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2012" sheetId="1" state="visible" r:id="rId2"/>
    <sheet name="2013" sheetId="2" state="visible" r:id="rId3"/>
    <sheet name="2014" sheetId="3" state="visible" r:id="rId4"/>
    <sheet name="2015" sheetId="4" state="visible" r:id="rId5"/>
    <sheet name="MAR 2016" sheetId="5" state="visible" r:id="rId6"/>
  </sheets>
  <definedNames>
    <definedName function="false" hidden="true" localSheetId="4" name="_xlnm._FilterDatabase" vbProcedure="false">'MAR 2016'!$C$6:$O$6</definedName>
    <definedName function="false" hidden="false" localSheetId="3" name="Excel_BuiltIn_Print_Titles" vbProcedure="false">#REF!</definedName>
    <definedName function="false" hidden="false" localSheetId="3" name="Excel_BuiltIn__FilterDatabase" vbProcedure="false">'2015'!$B$5:$L$7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38" uniqueCount="3168">
  <si>
    <t xml:space="preserve">ANEXO No. 13A</t>
  </si>
  <si>
    <t xml:space="preserve">UNIVERSIDAD MILITAR NUEVA GRANADA</t>
  </si>
  <si>
    <t xml:space="preserve">PÓLIZA ACCIONES PERSONALES INTEGRAL ESTUDIANTIL - 2012</t>
  </si>
  <si>
    <t xml:space="preserve">NRO_POLIZA</t>
  </si>
  <si>
    <t xml:space="preserve">FEC_INICIO_VIGENCIA</t>
  </si>
  <si>
    <t xml:space="preserve">FEC_FIN_VIGENCIA</t>
  </si>
  <si>
    <t xml:space="preserve">SINIESTRO</t>
  </si>
  <si>
    <t xml:space="preserve">NOMBRE AMPARO</t>
  </si>
  <si>
    <t xml:space="preserve">FECHA SINIESTRO</t>
  </si>
  <si>
    <t xml:space="preserve">ID AFECTADO</t>
  </si>
  <si>
    <t xml:space="preserve">NOMBRE AFECTADO</t>
  </si>
  <si>
    <t xml:space="preserve">VALOR PAGO</t>
  </si>
  <si>
    <t xml:space="preserve">NOMBRE OBJECION</t>
  </si>
  <si>
    <t xml:space="preserve">1000000583</t>
  </si>
  <si>
    <t xml:space="preserve">31/12/2011</t>
  </si>
  <si>
    <t xml:space="preserve">31/12/2012</t>
  </si>
  <si>
    <t xml:space="preserve">GASTOS MEDICOS</t>
  </si>
  <si>
    <t xml:space="preserve">01/03/2012</t>
  </si>
  <si>
    <t xml:space="preserve">1022383512</t>
  </si>
  <si>
    <t xml:space="preserve">CARVAJAL  MORENO  DIEGO  FABIAN </t>
  </si>
  <si>
    <t xml:space="preserve">1022361687</t>
  </si>
  <si>
    <t xml:space="preserve">ARIAS  FARFAN LUIS  FELIPE</t>
  </si>
  <si>
    <t xml:space="preserve">1020778744</t>
  </si>
  <si>
    <t xml:space="preserve">SANCHEZ GUERRERO  JESUS  CAMILO </t>
  </si>
  <si>
    <t xml:space="preserve">01/04/2012</t>
  </si>
  <si>
    <t xml:space="preserve">1013584106</t>
  </si>
  <si>
    <t xml:space="preserve">MORALES PINEDA JUAN MANUEL</t>
  </si>
  <si>
    <t xml:space="preserve">RIESGO BIOLOGICO</t>
  </si>
  <si>
    <t xml:space="preserve">1015431505</t>
  </si>
  <si>
    <t xml:space="preserve">GOMEZ PACHON CAMILO  ANDRES</t>
  </si>
  <si>
    <t xml:space="preserve">1030561661</t>
  </si>
  <si>
    <t xml:space="preserve">TUMERQUE  GOMEZ ANDRES  FELIPE</t>
  </si>
  <si>
    <t xml:space="preserve">01/05/2012</t>
  </si>
  <si>
    <t xml:space="preserve">1019047600</t>
  </si>
  <si>
    <t xml:space="preserve">SANCHEZ SANABRIA DIANA LIZETH</t>
  </si>
  <si>
    <t xml:space="preserve">01/08/2012</t>
  </si>
  <si>
    <t xml:space="preserve">1073603618</t>
  </si>
  <si>
    <t xml:space="preserve">SANCHEZ BECERRA OMAR ROBINSON</t>
  </si>
  <si>
    <t xml:space="preserve">01/09/2012</t>
  </si>
  <si>
    <t xml:space="preserve">1010194300</t>
  </si>
  <si>
    <t xml:space="preserve">PUERTO MOLINA JULIANA </t>
  </si>
  <si>
    <t xml:space="preserve">01/10/2012</t>
  </si>
  <si>
    <t xml:space="preserve">1073509477</t>
  </si>
  <si>
    <t xml:space="preserve">ACOSTA MOLINA JULIAN  CAMILO</t>
  </si>
  <si>
    <t xml:space="preserve">01/11/2012</t>
  </si>
  <si>
    <t xml:space="preserve">1018421728</t>
  </si>
  <si>
    <t xml:space="preserve">GUTIERREZ LABRADOR  EDWIN  GIOVANNI </t>
  </si>
  <si>
    <t xml:space="preserve">02/02/2012</t>
  </si>
  <si>
    <t xml:space="preserve">1015429938</t>
  </si>
  <si>
    <t xml:space="preserve">RODRIGUEZ RODRIGUEZ JUAN  FELIPE </t>
  </si>
  <si>
    <t xml:space="preserve">1014225013</t>
  </si>
  <si>
    <t xml:space="preserve">CAMACHO  COBOS JUAN  SEBASTIAN</t>
  </si>
  <si>
    <t xml:space="preserve">02/03/2012</t>
  </si>
  <si>
    <t xml:space="preserve">1014219075</t>
  </si>
  <si>
    <t xml:space="preserve">DAZA PEREIRA SEBASTIAN  </t>
  </si>
  <si>
    <t xml:space="preserve">02/07/2012</t>
  </si>
  <si>
    <t xml:space="preserve">1018431372</t>
  </si>
  <si>
    <t xml:space="preserve">ROJAS SANCHEZ BLANCA ISABEL</t>
  </si>
  <si>
    <t xml:space="preserve">02/08/2012</t>
  </si>
  <si>
    <t xml:space="preserve">1016060160</t>
  </si>
  <si>
    <t xml:space="preserve">MONTOYA ESPINEL LAURA CAMILA</t>
  </si>
  <si>
    <t xml:space="preserve">1019087054</t>
  </si>
  <si>
    <t xml:space="preserve">GOMEZ SANCHEZ OMAR SEBASTIAN</t>
  </si>
  <si>
    <t xml:space="preserve">02/10/2012</t>
  </si>
  <si>
    <t xml:space="preserve">1032452269</t>
  </si>
  <si>
    <t xml:space="preserve">DAZA SARMIENTO GISELE MARCELA</t>
  </si>
  <si>
    <t xml:space="preserve">02/11/2012</t>
  </si>
  <si>
    <t xml:space="preserve">1010185185</t>
  </si>
  <si>
    <t xml:space="preserve">GARCIA  BARRERA WINKLER  JAVIER </t>
  </si>
  <si>
    <t xml:space="preserve">03/02/2012</t>
  </si>
  <si>
    <t xml:space="preserve">1016041070</t>
  </si>
  <si>
    <t xml:space="preserve">TORO CIFUENTES CAMILO ANDRES</t>
  </si>
  <si>
    <t xml:space="preserve">31/12/2013</t>
  </si>
  <si>
    <t xml:space="preserve">03/02/2013</t>
  </si>
  <si>
    <t xml:space="preserve">03/08/2012</t>
  </si>
  <si>
    <t xml:space="preserve">1016040881</t>
  </si>
  <si>
    <t xml:space="preserve">SOSA  ROMERO  ANGELICA  ROCIO </t>
  </si>
  <si>
    <t xml:space="preserve">03/08/2013</t>
  </si>
  <si>
    <t xml:space="preserve">1015444367</t>
  </si>
  <si>
    <t xml:space="preserve">GONZALEZ  MENDIVELSO  CAMILO  ANDRES </t>
  </si>
  <si>
    <t xml:space="preserve">1030577211</t>
  </si>
  <si>
    <t xml:space="preserve">ULLOA BELTRAN ELKHIN DANIEL</t>
  </si>
  <si>
    <t xml:space="preserve">03/10/2012</t>
  </si>
  <si>
    <t xml:space="preserve">95091604516</t>
  </si>
  <si>
    <t xml:space="preserve">LOPEZ PRADA DIANA LORENA</t>
  </si>
  <si>
    <t xml:space="preserve">1022885634</t>
  </si>
  <si>
    <t xml:space="preserve">GUEVARA  BERNAL  IRMA ANDREA </t>
  </si>
  <si>
    <t xml:space="preserve">04/10/2012</t>
  </si>
  <si>
    <t xml:space="preserve">1032438831</t>
  </si>
  <si>
    <t xml:space="preserve">ALFONSO  VARGAS  DIANA  MILENA </t>
  </si>
  <si>
    <t xml:space="preserve">05/02/2012</t>
  </si>
  <si>
    <t xml:space="preserve">1020771433</t>
  </si>
  <si>
    <t xml:space="preserve">CANCINO  LOMBO JHON  SEBASTIAN </t>
  </si>
  <si>
    <t xml:space="preserve">05/02/2013</t>
  </si>
  <si>
    <t xml:space="preserve">1016053788</t>
  </si>
  <si>
    <t xml:space="preserve">TORRES  TORRES GERMAN LEONARDO</t>
  </si>
  <si>
    <t xml:space="preserve">05/03/2012</t>
  </si>
  <si>
    <t xml:space="preserve">80797603</t>
  </si>
  <si>
    <t xml:space="preserve">VALBUENA  ALVAREZ DEIVID  </t>
  </si>
  <si>
    <t xml:space="preserve">MUERTE POR CUALQUIER CAUSA</t>
  </si>
  <si>
    <t xml:space="preserve">05/05/2012</t>
  </si>
  <si>
    <t xml:space="preserve">1022359217</t>
  </si>
  <si>
    <t xml:space="preserve">ABELLO  GUERRERO  NIXON  ANDRES </t>
  </si>
  <si>
    <t xml:space="preserve">1032453058</t>
  </si>
  <si>
    <t xml:space="preserve">ORJUELA  ROJAS LUIS EDUARDO</t>
  </si>
  <si>
    <t xml:space="preserve">05/05/2013</t>
  </si>
  <si>
    <t xml:space="preserve">1032441654</t>
  </si>
  <si>
    <t xml:space="preserve">TELLEZ ESLAVA LINA  PAOLA</t>
  </si>
  <si>
    <t xml:space="preserve">05/07/2012</t>
  </si>
  <si>
    <t xml:space="preserve">4149022</t>
  </si>
  <si>
    <t xml:space="preserve">MUÑOZ CACERES EDISSON ALEXANDER</t>
  </si>
  <si>
    <t xml:space="preserve">1136883648</t>
  </si>
  <si>
    <t xml:space="preserve">BALLEN MARTINEZ ANGELA PATRICIA</t>
  </si>
  <si>
    <t xml:space="preserve">05/08/2012</t>
  </si>
  <si>
    <t xml:space="preserve">1057585625</t>
  </si>
  <si>
    <t xml:space="preserve">TORRES CABRERA DANIEL JULIAN</t>
  </si>
  <si>
    <t xml:space="preserve">05/09/2012</t>
  </si>
  <si>
    <t xml:space="preserve">1018461982</t>
  </si>
  <si>
    <t xml:space="preserve">DELGADO  PAEZ JOSE  LUIS </t>
  </si>
  <si>
    <t xml:space="preserve">1022385496</t>
  </si>
  <si>
    <t xml:space="preserve">VALERO  PEREZ EINAR FABIAN </t>
  </si>
  <si>
    <t xml:space="preserve">05/10/2012</t>
  </si>
  <si>
    <t xml:space="preserve">1085311051</t>
  </si>
  <si>
    <t xml:space="preserve">LAGOS FEUILLET ANDRES IVAN</t>
  </si>
  <si>
    <t xml:space="preserve">05/11/2012</t>
  </si>
  <si>
    <t xml:space="preserve">1018432484</t>
  </si>
  <si>
    <t xml:space="preserve">GARZON BENITO GISETH KATHERINE </t>
  </si>
  <si>
    <t xml:space="preserve">06/03/2012</t>
  </si>
  <si>
    <t xml:space="preserve">94092305575</t>
  </si>
  <si>
    <t xml:space="preserve">BARON  ORTIZ LAURA NATALIA </t>
  </si>
  <si>
    <t xml:space="preserve">1022378030</t>
  </si>
  <si>
    <t xml:space="preserve">VELA  AVILA  RODRIGO  ERNESTO </t>
  </si>
  <si>
    <t xml:space="preserve">06/05/2012</t>
  </si>
  <si>
    <t xml:space="preserve">1032383943</t>
  </si>
  <si>
    <t xml:space="preserve">FORERO PUSQUIN CHRISTIAN  MANYIBER</t>
  </si>
  <si>
    <t xml:space="preserve">1026563587</t>
  </si>
  <si>
    <t xml:space="preserve">CASTILLO  FORERO  LISANDRO  ENRIQUE </t>
  </si>
  <si>
    <t xml:space="preserve">06/08/2012</t>
  </si>
  <si>
    <t xml:space="preserve">1026252872</t>
  </si>
  <si>
    <t xml:space="preserve">RODRIDRIGUEZ  CHACON LEYLA TATIANA</t>
  </si>
  <si>
    <t xml:space="preserve">06/09/2012</t>
  </si>
  <si>
    <t xml:space="preserve">1030602332</t>
  </si>
  <si>
    <t xml:space="preserve">ORTEGA MARCELA EVELYN  MARIA </t>
  </si>
  <si>
    <t xml:space="preserve">07/03/2012</t>
  </si>
  <si>
    <t xml:space="preserve">1013641921</t>
  </si>
  <si>
    <t xml:space="preserve">ARANGO  VILLAMIL  JAIME  ANDRES </t>
  </si>
  <si>
    <t xml:space="preserve">1032455831</t>
  </si>
  <si>
    <t xml:space="preserve">MONTENEGRO  RIAÑO  SERGIO  ESTEBAN </t>
  </si>
  <si>
    <t xml:space="preserve">07/05/2012</t>
  </si>
  <si>
    <t xml:space="preserve">1072168696</t>
  </si>
  <si>
    <t xml:space="preserve">PERDOMO  GONZALEZ  MARCO  ANTONIO </t>
  </si>
  <si>
    <t xml:space="preserve">07/08/2012</t>
  </si>
  <si>
    <t xml:space="preserve">1015434352</t>
  </si>
  <si>
    <t xml:space="preserve">TORRES CHIQUILLO SANTIAGO </t>
  </si>
  <si>
    <t xml:space="preserve">1020767510</t>
  </si>
  <si>
    <t xml:space="preserve">GARCIA ULLOA LINA MARIA</t>
  </si>
  <si>
    <t xml:space="preserve">08/02/2013</t>
  </si>
  <si>
    <t xml:space="preserve">1020774170</t>
  </si>
  <si>
    <t xml:space="preserve">MORENO MARTINEZ JESUS ANDRES</t>
  </si>
  <si>
    <t xml:space="preserve">08/03/2012</t>
  </si>
  <si>
    <t xml:space="preserve">1015434543</t>
  </si>
  <si>
    <t xml:space="preserve">AGUIRRE  TORRES JHON  ALEXANDER </t>
  </si>
  <si>
    <t xml:space="preserve">08/06/2012</t>
  </si>
  <si>
    <t xml:space="preserve">1020738232</t>
  </si>
  <si>
    <t xml:space="preserve">MAHECHA  SANCHEZ  DIRO  ALTAIR </t>
  </si>
  <si>
    <t xml:space="preserve">08/08/2012</t>
  </si>
  <si>
    <t xml:space="preserve">1015442613</t>
  </si>
  <si>
    <t xml:space="preserve">RODRIGUEZ QUEMBA NATALIA ALEJANDRA</t>
  </si>
  <si>
    <t xml:space="preserve">08/09/2012</t>
  </si>
  <si>
    <t xml:space="preserve">1015410884</t>
  </si>
  <si>
    <t xml:space="preserve">CONTRERAS TRUJILLO FABIO ALEJANDRO</t>
  </si>
  <si>
    <t xml:space="preserve">08/10/2012</t>
  </si>
  <si>
    <t xml:space="preserve">1019079032</t>
  </si>
  <si>
    <t xml:space="preserve">MARTINEZ  MARIN  DANIELA  ALEXANDRA </t>
  </si>
  <si>
    <t xml:space="preserve">1032454000</t>
  </si>
  <si>
    <t xml:space="preserve">PRODIGO SARMIENTO KARENT GINNETH</t>
  </si>
  <si>
    <t xml:space="preserve">09/02/2012</t>
  </si>
  <si>
    <t xml:space="preserve">1032454827</t>
  </si>
  <si>
    <t xml:space="preserve">VELEZ RUGE NICOLE  VANESSA</t>
  </si>
  <si>
    <t xml:space="preserve">09/03/2012</t>
  </si>
  <si>
    <t xml:space="preserve">1023924415</t>
  </si>
  <si>
    <t xml:space="preserve">CORTES  SARMIENTO  YESID  ORLANDO </t>
  </si>
  <si>
    <t xml:space="preserve">96011411700</t>
  </si>
  <si>
    <t xml:space="preserve">MOYANO  MUÑOZ  JEISON  STEVEN</t>
  </si>
  <si>
    <t xml:space="preserve">1015420356</t>
  </si>
  <si>
    <t xml:space="preserve">MURILLO MARTIN DIEGO CAMILO</t>
  </si>
  <si>
    <t xml:space="preserve">09/04/2012</t>
  </si>
  <si>
    <t xml:space="preserve">1024494733</t>
  </si>
  <si>
    <t xml:space="preserve">RAMIREZ NEVA EDUARD CAMILO</t>
  </si>
  <si>
    <t xml:space="preserve">09/05/2012</t>
  </si>
  <si>
    <t xml:space="preserve">1019088434</t>
  </si>
  <si>
    <t xml:space="preserve">BERMUDEZ ARAQUE JUAN CARLOS</t>
  </si>
  <si>
    <t xml:space="preserve">09/07/2012</t>
  </si>
  <si>
    <t xml:space="preserve">1032440575</t>
  </si>
  <si>
    <t xml:space="preserve">MALDONADO PAZ CHRISTIAN DAVID</t>
  </si>
  <si>
    <t xml:space="preserve">09/08/2012</t>
  </si>
  <si>
    <t xml:space="preserve">95021605469</t>
  </si>
  <si>
    <t xml:space="preserve">BERNAL  CORREDOR  GERMAN  ANDRES </t>
  </si>
  <si>
    <t xml:space="preserve">09/09/2012</t>
  </si>
  <si>
    <t xml:space="preserve">1032448633</t>
  </si>
  <si>
    <t xml:space="preserve">NEIRA  RICARDO LOURDES  CATALINA </t>
  </si>
  <si>
    <t xml:space="preserve">10232448633</t>
  </si>
  <si>
    <t xml:space="preserve">NEIRA  RICA LOURDES  CATALINA </t>
  </si>
  <si>
    <t xml:space="preserve">09/10/2012</t>
  </si>
  <si>
    <t xml:space="preserve">1023892426</t>
  </si>
  <si>
    <t xml:space="preserve">MORA SUAREZ LEIDY JOHANA</t>
  </si>
  <si>
    <t xml:space="preserve">1019060772</t>
  </si>
  <si>
    <t xml:space="preserve">VEGA  BUSTOS PAULA  CAMILA </t>
  </si>
  <si>
    <t xml:space="preserve">09/11/2012</t>
  </si>
  <si>
    <t xml:space="preserve">1018445126</t>
  </si>
  <si>
    <t xml:space="preserve">HERNANDEZ OSPINA JORGE ROLANDO</t>
  </si>
  <si>
    <t xml:space="preserve">10/04/2012</t>
  </si>
  <si>
    <t xml:space="preserve">1013632863</t>
  </si>
  <si>
    <t xml:space="preserve">LOPEZ VARGAS KEVIN  STEVEN</t>
  </si>
  <si>
    <t xml:space="preserve">10/08/2012</t>
  </si>
  <si>
    <t xml:space="preserve">1022383832</t>
  </si>
  <si>
    <t xml:space="preserve">SANCHEZ LEON INDIRA ZAMADY</t>
  </si>
  <si>
    <t xml:space="preserve">1016027146</t>
  </si>
  <si>
    <t xml:space="preserve">ACEVEDO MELO JAYNIVER </t>
  </si>
  <si>
    <t xml:space="preserve">1019075399</t>
  </si>
  <si>
    <t xml:space="preserve">REYES  BASTO  CINDY  CAROLINA </t>
  </si>
  <si>
    <t xml:space="preserve">1012384904</t>
  </si>
  <si>
    <t xml:space="preserve">PATIÑO BOYACA NEIDY BETSSEY</t>
  </si>
  <si>
    <t xml:space="preserve">10/09/2012</t>
  </si>
  <si>
    <t xml:space="preserve">1016036804</t>
  </si>
  <si>
    <t xml:space="preserve">ANGEL  ORTIZ PAULA  FERNANDA </t>
  </si>
  <si>
    <t xml:space="preserve">1016018397</t>
  </si>
  <si>
    <t xml:space="preserve">GUIZA  ARDILA IVAN  ALEXIS</t>
  </si>
  <si>
    <t xml:space="preserve">80121033</t>
  </si>
  <si>
    <t xml:space="preserve">GUERRERO  NIETO  ROBERTO  JOSE </t>
  </si>
  <si>
    <t xml:space="preserve">1053823913</t>
  </si>
  <si>
    <t xml:space="preserve">SARRIA ATEHORTUA KAREN DANIELA</t>
  </si>
  <si>
    <t xml:space="preserve">10/11/2012</t>
  </si>
  <si>
    <t xml:space="preserve">1018445320</t>
  </si>
  <si>
    <t xml:space="preserve">SANDOVAL CAMACHO ALEJANDRO </t>
  </si>
  <si>
    <t xml:space="preserve">95102321465</t>
  </si>
  <si>
    <t xml:space="preserve">RUA  BETANCUR  JUAN  CAMILO </t>
  </si>
  <si>
    <t xml:space="preserve">11/03/2013</t>
  </si>
  <si>
    <t xml:space="preserve">1026277075</t>
  </si>
  <si>
    <t xml:space="preserve">RAMIREZ TALERO ANA CATALINA</t>
  </si>
  <si>
    <t xml:space="preserve">11/05/2012</t>
  </si>
  <si>
    <t xml:space="preserve">1030570436</t>
  </si>
  <si>
    <t xml:space="preserve">CHAVARRO HERNANDEZ JOHN ALBERTO</t>
  </si>
  <si>
    <t xml:space="preserve">11/09/2012</t>
  </si>
  <si>
    <t xml:space="preserve">1049619185</t>
  </si>
  <si>
    <t xml:space="preserve">BRAVO  HIGUERA CLAUDIO  ANDRES </t>
  </si>
  <si>
    <t xml:space="preserve">1018421427</t>
  </si>
  <si>
    <t xml:space="preserve">ACOSTA BARBOSA JORGE EDUARDO</t>
  </si>
  <si>
    <t xml:space="preserve">52810153</t>
  </si>
  <si>
    <t xml:space="preserve">ROJAS ORTIZ YINETH CATHERINE </t>
  </si>
  <si>
    <t xml:space="preserve">1032443565</t>
  </si>
  <si>
    <t xml:space="preserve">MENDEZ  REVOLIO ANGELICA ANDREA </t>
  </si>
  <si>
    <t xml:space="preserve">11/10/2012</t>
  </si>
  <si>
    <t xml:space="preserve">95011404813</t>
  </si>
  <si>
    <t xml:space="preserve">SALDAÑA CACERES DANIELA  XIMENA</t>
  </si>
  <si>
    <t xml:space="preserve">1015446475</t>
  </si>
  <si>
    <t xml:space="preserve">ESPITIA SANABRIA DANIELA </t>
  </si>
  <si>
    <t xml:space="preserve">1110534336</t>
  </si>
  <si>
    <t xml:space="preserve">SALGADO HERRERA MIGUEL ANGEL</t>
  </si>
  <si>
    <t xml:space="preserve">11/12/2012</t>
  </si>
  <si>
    <t xml:space="preserve">1026561204</t>
  </si>
  <si>
    <t xml:space="preserve">REYES SALAZAR LUIS CARLOS</t>
  </si>
  <si>
    <t xml:space="preserve">12/02/2012</t>
  </si>
  <si>
    <t xml:space="preserve">1019057736</t>
  </si>
  <si>
    <t xml:space="preserve">SALAMANCA BENITEZ SEBASTIAN FELIPE</t>
  </si>
  <si>
    <t xml:space="preserve">12/02/2013</t>
  </si>
  <si>
    <t xml:space="preserve">1018433631</t>
  </si>
  <si>
    <t xml:space="preserve">LEON MORENO CARLOS ANDRES</t>
  </si>
  <si>
    <t xml:space="preserve">12/03/2012</t>
  </si>
  <si>
    <t xml:space="preserve">1014247295</t>
  </si>
  <si>
    <t xml:space="preserve">CABRERA  HOZ PAULA  ESTEFANIA </t>
  </si>
  <si>
    <t xml:space="preserve">1020756542</t>
  </si>
  <si>
    <t xml:space="preserve">RODRIGUEZ ZAMUDIO MAGDA LIZETH</t>
  </si>
  <si>
    <t xml:space="preserve">1019073141</t>
  </si>
  <si>
    <t xml:space="preserve">SAAVEDRA  GUZMAN  JHONNATAN  FELIPE </t>
  </si>
  <si>
    <t xml:space="preserve">12/04/2012</t>
  </si>
  <si>
    <t xml:space="preserve">1032450445</t>
  </si>
  <si>
    <t xml:space="preserve">ZUÑIGA  CORREA HASSBLADY  ANDREA</t>
  </si>
  <si>
    <t xml:space="preserve">12/08/2012</t>
  </si>
  <si>
    <t xml:space="preserve">1032441780</t>
  </si>
  <si>
    <t xml:space="preserve">BELTRAN RODRIGUEZ GEOVANNY </t>
  </si>
  <si>
    <t xml:space="preserve">12/10/2012</t>
  </si>
  <si>
    <t xml:space="preserve">1030602222</t>
  </si>
  <si>
    <t xml:space="preserve">RINCON  DAZA BRAYAN  </t>
  </si>
  <si>
    <t xml:space="preserve">1014234033</t>
  </si>
  <si>
    <t xml:space="preserve">CRESPO COLL WILLIAM ENRIQUE</t>
  </si>
  <si>
    <t xml:space="preserve">13/02/2012</t>
  </si>
  <si>
    <t xml:space="preserve">1013619300</t>
  </si>
  <si>
    <t xml:space="preserve">PARRA GONZALEZ DIEGO  FERNANDO </t>
  </si>
  <si>
    <t xml:space="preserve">1019063391</t>
  </si>
  <si>
    <t xml:space="preserve">CUBILLOS  GUERRERO  DANIEL  ERNESTO </t>
  </si>
  <si>
    <t xml:space="preserve">13/03/2012</t>
  </si>
  <si>
    <t xml:space="preserve">1020785503</t>
  </si>
  <si>
    <t xml:space="preserve">BRITO  GONZALEZ SOL  NAHARANDANA </t>
  </si>
  <si>
    <t xml:space="preserve">13/05/2012</t>
  </si>
  <si>
    <t xml:space="preserve">13/09/2012</t>
  </si>
  <si>
    <t xml:space="preserve">95052104840</t>
  </si>
  <si>
    <t xml:space="preserve">PARDO  URIBE WILLIAN  CAMILO </t>
  </si>
  <si>
    <t xml:space="preserve">1020732371</t>
  </si>
  <si>
    <t xml:space="preserve">ALVAREZ  GAITAN  JULIAN  ANDRES </t>
  </si>
  <si>
    <t xml:space="preserve">13/10/2012</t>
  </si>
  <si>
    <t xml:space="preserve">1032459647</t>
  </si>
  <si>
    <t xml:space="preserve">ACOSTA OBANDO  JESUS  STEPHAN </t>
  </si>
  <si>
    <t xml:space="preserve">14/06/2012</t>
  </si>
  <si>
    <t xml:space="preserve">1032453679</t>
  </si>
  <si>
    <t xml:space="preserve">GAMBOA  RODRIGUEZ ANDREY  </t>
  </si>
  <si>
    <t xml:space="preserve">14/08/2012</t>
  </si>
  <si>
    <t xml:space="preserve">1015405167</t>
  </si>
  <si>
    <t xml:space="preserve">JAIMES  TARAZONA ANDRES  FELIPE </t>
  </si>
  <si>
    <t xml:space="preserve">14/12/2012</t>
  </si>
  <si>
    <t xml:space="preserve">1018431142</t>
  </si>
  <si>
    <t xml:space="preserve">HERNANDEZ MORENO ANDREA NATHALY</t>
  </si>
  <si>
    <t xml:space="preserve">15/02/2012</t>
  </si>
  <si>
    <t xml:space="preserve">94062403750</t>
  </si>
  <si>
    <t xml:space="preserve">MEDINA  ROJAS  DAYANA  LICETH </t>
  </si>
  <si>
    <t xml:space="preserve">1032441590</t>
  </si>
  <si>
    <t xml:space="preserve">RUIZ  BARRANTES HUGO  ERNESTO </t>
  </si>
  <si>
    <t xml:space="preserve">15/03/2012</t>
  </si>
  <si>
    <t xml:space="preserve">1032452730</t>
  </si>
  <si>
    <t xml:space="preserve">PINEDA  FONSECA KELLY  JOHANNA </t>
  </si>
  <si>
    <t xml:space="preserve">1020790227</t>
  </si>
  <si>
    <t xml:space="preserve">OCHOA SABOGAL  MANUEL ALEJANDRO </t>
  </si>
  <si>
    <t xml:space="preserve">15/04/2012</t>
  </si>
  <si>
    <t xml:space="preserve">1020757271</t>
  </si>
  <si>
    <t xml:space="preserve">SANCHEZ RODRIGUEZ FABIO DAVID</t>
  </si>
  <si>
    <t xml:space="preserve">1015429122</t>
  </si>
  <si>
    <t xml:space="preserve">MORENO  MORENO  KATHERINE  JOHANNA</t>
  </si>
  <si>
    <t xml:space="preserve">15/09/2012</t>
  </si>
  <si>
    <t xml:space="preserve">16/01/2012</t>
  </si>
  <si>
    <t xml:space="preserve">1075661694</t>
  </si>
  <si>
    <t xml:space="preserve">PRIETO  PRIETO  DAYAN  ANDRES </t>
  </si>
  <si>
    <t xml:space="preserve">16/02/2012</t>
  </si>
  <si>
    <t xml:space="preserve">1020766164</t>
  </si>
  <si>
    <t xml:space="preserve">ROA  HOYOS  ANGELA  MARIA </t>
  </si>
  <si>
    <t xml:space="preserve">1020761932</t>
  </si>
  <si>
    <t xml:space="preserve">ROA CELIS WILLIAM SNAYDER</t>
  </si>
  <si>
    <t xml:space="preserve">16/02/2013</t>
  </si>
  <si>
    <t xml:space="preserve">1015439492</t>
  </si>
  <si>
    <t xml:space="preserve">MALAGON  MENDOZA  JOHAN  STEVEN </t>
  </si>
  <si>
    <t xml:space="preserve">1022380509</t>
  </si>
  <si>
    <t xml:space="preserve">BERNAL PEÑA MARIA SOL</t>
  </si>
  <si>
    <t xml:space="preserve">16/03/2012</t>
  </si>
  <si>
    <t xml:space="preserve">94092220260</t>
  </si>
  <si>
    <t xml:space="preserve">RIVAS  LUNA  HERNAN  FELIPE </t>
  </si>
  <si>
    <t xml:space="preserve">1026571599</t>
  </si>
  <si>
    <t xml:space="preserve">MARIN  OSORIO  DANIEL  ENRIQUE </t>
  </si>
  <si>
    <t xml:space="preserve">16/05/2012</t>
  </si>
  <si>
    <t xml:space="preserve">1016038725</t>
  </si>
  <si>
    <t xml:space="preserve">LOPEZ RODRIGUEZ HOLLMAN DUVAN</t>
  </si>
  <si>
    <t xml:space="preserve">95052513686</t>
  </si>
  <si>
    <t xml:space="preserve">CHAPARRO GONZALEZ MIGUEL ANGEL</t>
  </si>
  <si>
    <t xml:space="preserve">16/08/2012</t>
  </si>
  <si>
    <t xml:space="preserve">1018438941</t>
  </si>
  <si>
    <t xml:space="preserve">RODRIGUEZ CRUZ MARIA  CRISTINA </t>
  </si>
  <si>
    <t xml:space="preserve">16/11/2012</t>
  </si>
  <si>
    <t xml:space="preserve">53093291</t>
  </si>
  <si>
    <t xml:space="preserve">HERNANDEZ BERNAL CAROL YULIETH</t>
  </si>
  <si>
    <t xml:space="preserve">17/01/2012</t>
  </si>
  <si>
    <t xml:space="preserve">53000454</t>
  </si>
  <si>
    <t xml:space="preserve">BAQUERO BARROS CAROLINA  </t>
  </si>
  <si>
    <t xml:space="preserve">17/02/2012</t>
  </si>
  <si>
    <t xml:space="preserve">94092804040</t>
  </si>
  <si>
    <t xml:space="preserve">NARIÑO  DAVILA  JUAN  DAVID </t>
  </si>
  <si>
    <t xml:space="preserve">17/09/2012</t>
  </si>
  <si>
    <t xml:space="preserve">1020766272</t>
  </si>
  <si>
    <t xml:space="preserve">PORRAS  ORDUY JOHANA  KATHERINE </t>
  </si>
  <si>
    <t xml:space="preserve">1020793229</t>
  </si>
  <si>
    <t xml:space="preserve">USCATEGUI  BERNAL  MARIA  ALEJANDRA </t>
  </si>
  <si>
    <t xml:space="preserve">17/10/2012</t>
  </si>
  <si>
    <t xml:space="preserve">17/11/2012</t>
  </si>
  <si>
    <t xml:space="preserve">1015425717</t>
  </si>
  <si>
    <t xml:space="preserve">BALLESTEROS MUÑOZ MICHAEL STEVEN</t>
  </si>
  <si>
    <t xml:space="preserve">18/01/2012</t>
  </si>
  <si>
    <t xml:space="preserve">1030614731</t>
  </si>
  <si>
    <t xml:space="preserve">MAGALLANES  MONTOYA  MARCELA JULIETH </t>
  </si>
  <si>
    <t xml:space="preserve">18/01/2013</t>
  </si>
  <si>
    <t xml:space="preserve">18/04/2012</t>
  </si>
  <si>
    <t xml:space="preserve">1052396867</t>
  </si>
  <si>
    <t xml:space="preserve">TARAZONA  CORREDOR JULIAN  DAVID </t>
  </si>
  <si>
    <t xml:space="preserve">18/05/2012</t>
  </si>
  <si>
    <t xml:space="preserve">80163690</t>
  </si>
  <si>
    <t xml:space="preserve">RUBIANO  FORERO  JEFFERSON  ADALMER </t>
  </si>
  <si>
    <t xml:space="preserve">1018424903</t>
  </si>
  <si>
    <t xml:space="preserve">QUINTERO  ORTIZ  MARIA  ANDREA </t>
  </si>
  <si>
    <t xml:space="preserve">18/07/2012</t>
  </si>
  <si>
    <t xml:space="preserve">79726886</t>
  </si>
  <si>
    <t xml:space="preserve">TORRES OVALLE HENRY  GIOVANNI</t>
  </si>
  <si>
    <t xml:space="preserve">1030584158</t>
  </si>
  <si>
    <t xml:space="preserve">TANGARIFE CARVAJAL WBEIMAR </t>
  </si>
  <si>
    <t xml:space="preserve">1026254945</t>
  </si>
  <si>
    <t xml:space="preserve">VILLAMIZAR COCUNUBO WILSON  FABIAN</t>
  </si>
  <si>
    <t xml:space="preserve">18/08/2012</t>
  </si>
  <si>
    <t xml:space="preserve">1032396056</t>
  </si>
  <si>
    <t xml:space="preserve">NIÑO  MENDIVELSO LUALDI DE JESUS </t>
  </si>
  <si>
    <t xml:space="preserve">18/09/2012</t>
  </si>
  <si>
    <t xml:space="preserve">1016066905</t>
  </si>
  <si>
    <t xml:space="preserve">MEDINA  ROJAS DAYANA LICETH</t>
  </si>
  <si>
    <t xml:space="preserve">1026561045</t>
  </si>
  <si>
    <t xml:space="preserve">GUERRERO GONZALES ANGELICA MARIA</t>
  </si>
  <si>
    <t xml:space="preserve">1030609236</t>
  </si>
  <si>
    <t xml:space="preserve">RUIZ HERNANDEZ CARLOS ALFONSO </t>
  </si>
  <si>
    <t xml:space="preserve">19/02/2012</t>
  </si>
  <si>
    <t xml:space="preserve">1020770858</t>
  </si>
  <si>
    <t xml:space="preserve">SOTO VALENCIA VIVIANA MARCELA</t>
  </si>
  <si>
    <t xml:space="preserve">19/04/2012</t>
  </si>
  <si>
    <t xml:space="preserve">1030632744</t>
  </si>
  <si>
    <t xml:space="preserve">RODRIGUEZ  BELTRAN  MELISSA  MARIA </t>
  </si>
  <si>
    <t xml:space="preserve">1014236817</t>
  </si>
  <si>
    <t xml:space="preserve">FIGUEROA  PULIDO  NICOLAS  ALBERTO </t>
  </si>
  <si>
    <t xml:space="preserve">1013617215</t>
  </si>
  <si>
    <t xml:space="preserve">GARNICA GARZON ANGIE LORENA</t>
  </si>
  <si>
    <t xml:space="preserve">19/06/2012</t>
  </si>
  <si>
    <t xml:space="preserve">1032454973</t>
  </si>
  <si>
    <t xml:space="preserve">HIGUERA MENDIETA MARIA ANGELICA</t>
  </si>
  <si>
    <t xml:space="preserve">19/07/2012</t>
  </si>
  <si>
    <t xml:space="preserve">1084898653</t>
  </si>
  <si>
    <t xml:space="preserve">CASTRO PEÑA CRISTIAN ANDRES</t>
  </si>
  <si>
    <t xml:space="preserve">19/09/2012</t>
  </si>
  <si>
    <t xml:space="preserve">94121815880</t>
  </si>
  <si>
    <t xml:space="preserve">ALDANA SALINAS ANDRES FELIPE</t>
  </si>
  <si>
    <t xml:space="preserve">1020754191</t>
  </si>
  <si>
    <t xml:space="preserve">IRRIARTE MALO SANTIAGO JOSIAS</t>
  </si>
  <si>
    <t xml:space="preserve">1013650442</t>
  </si>
  <si>
    <t xml:space="preserve">BERNAL MORENO JUAN  PABLO </t>
  </si>
  <si>
    <t xml:space="preserve">20/02/2012</t>
  </si>
  <si>
    <t xml:space="preserve">1030609620</t>
  </si>
  <si>
    <t xml:space="preserve">RODRIGUEZ MESA ANDRES  FELIPE</t>
  </si>
  <si>
    <t xml:space="preserve">1019021893</t>
  </si>
  <si>
    <t xml:space="preserve">MATAMOROS CRUZ DIEGO LEONARDO</t>
  </si>
  <si>
    <t xml:space="preserve">20/03/2012</t>
  </si>
  <si>
    <t xml:space="preserve">1016040106</t>
  </si>
  <si>
    <t xml:space="preserve">ESTRADA  ROMO  MARTIN  EMILIO </t>
  </si>
  <si>
    <t xml:space="preserve">1110485819</t>
  </si>
  <si>
    <t xml:space="preserve">RODRIGUEZ ALVIS MARIA CAMILA</t>
  </si>
  <si>
    <t xml:space="preserve">20/04/2012</t>
  </si>
  <si>
    <t xml:space="preserve">1053607612</t>
  </si>
  <si>
    <t xml:space="preserve">GALAN  VARGAS  LUIS  CARLOS </t>
  </si>
  <si>
    <t xml:space="preserve">20/05/2012</t>
  </si>
  <si>
    <t xml:space="preserve">20/07/2012</t>
  </si>
  <si>
    <t xml:space="preserve">1014215217</t>
  </si>
  <si>
    <t xml:space="preserve">CUBILLOS CUERVO ADRIANA LORENA</t>
  </si>
  <si>
    <t xml:space="preserve">1030618159</t>
  </si>
  <si>
    <t xml:space="preserve">JIMENEZ GUERRA DAYRO  AUGUSTO </t>
  </si>
  <si>
    <t xml:space="preserve">20/08/2012</t>
  </si>
  <si>
    <t xml:space="preserve">1018466847</t>
  </si>
  <si>
    <t xml:space="preserve">ALZATE ARIAS NICOLAS  </t>
  </si>
  <si>
    <t xml:space="preserve">20/09/2012</t>
  </si>
  <si>
    <t xml:space="preserve">1013616123</t>
  </si>
  <si>
    <t xml:space="preserve">ORDUZ RODRIGUEZ JUAN  DAVID</t>
  </si>
  <si>
    <t xml:space="preserve">GASTOS DE TRASLADO HASTA</t>
  </si>
  <si>
    <t xml:space="preserve">20/10/2012</t>
  </si>
  <si>
    <t xml:space="preserve">1026273416</t>
  </si>
  <si>
    <t xml:space="preserve">VARGAS GARCIA JORGE ANDRES</t>
  </si>
  <si>
    <t xml:space="preserve">1020775262</t>
  </si>
  <si>
    <t xml:space="preserve">MOYA ALARCON CAMILA ANDREA</t>
  </si>
  <si>
    <t xml:space="preserve">1098697276</t>
  </si>
  <si>
    <t xml:space="preserve">ESCOBAR TORRES JOSE FERNANDO</t>
  </si>
  <si>
    <t xml:space="preserve">20/12/2012</t>
  </si>
  <si>
    <t xml:space="preserve">21/02/2012</t>
  </si>
  <si>
    <t xml:space="preserve">1018449049</t>
  </si>
  <si>
    <t xml:space="preserve">BARRERO  ARAGON  AURA  MARIA </t>
  </si>
  <si>
    <t xml:space="preserve">1016032905</t>
  </si>
  <si>
    <t xml:space="preserve">MEJIA GARZON CESAR LEONARDO</t>
  </si>
  <si>
    <t xml:space="preserve">21/03/2012</t>
  </si>
  <si>
    <t xml:space="preserve">1026273566</t>
  </si>
  <si>
    <t xml:space="preserve">ALARCON PRADO DEICY PAOLA</t>
  </si>
  <si>
    <t xml:space="preserve">21/04/2012</t>
  </si>
  <si>
    <t xml:space="preserve">1020767139</t>
  </si>
  <si>
    <t xml:space="preserve">MARTINEZ GORDILLO ERIKA  TATIANA</t>
  </si>
  <si>
    <t xml:space="preserve">21/05/2012</t>
  </si>
  <si>
    <t xml:space="preserve">1020767246</t>
  </si>
  <si>
    <t xml:space="preserve">VEGA AVELLANEDA SULLY MARCELA</t>
  </si>
  <si>
    <t xml:space="preserve">21/06/2012</t>
  </si>
  <si>
    <t xml:space="preserve">1118549512</t>
  </si>
  <si>
    <t xml:space="preserve">NARVAEZ MARTINEZ DANIEL  ALEJANDRO </t>
  </si>
  <si>
    <t xml:space="preserve">21/09/2012</t>
  </si>
  <si>
    <t xml:space="preserve">22/01/2012</t>
  </si>
  <si>
    <t xml:space="preserve">80852631</t>
  </si>
  <si>
    <t xml:space="preserve">LEGUIZAMON  DIAZ ERWVIN  FABIAN </t>
  </si>
  <si>
    <t xml:space="preserve">22/02/2012</t>
  </si>
  <si>
    <t xml:space="preserve">1024525240</t>
  </si>
  <si>
    <t xml:space="preserve">PALMA  TIMON VANESSA CATHERINE</t>
  </si>
  <si>
    <t xml:space="preserve">1020751118</t>
  </si>
  <si>
    <t xml:space="preserve">ROJAS  SILVA LAURA  MARCELA </t>
  </si>
  <si>
    <t xml:space="preserve">1015414205</t>
  </si>
  <si>
    <t xml:space="preserve">BARAJAS  RAMIREZ JENNY  MARCELA </t>
  </si>
  <si>
    <t xml:space="preserve">22/03/2012</t>
  </si>
  <si>
    <t xml:space="preserve">1019082523</t>
  </si>
  <si>
    <t xml:space="preserve">BARON  CUEVAS  RONALD  STEVEN </t>
  </si>
  <si>
    <t xml:space="preserve">22/03/2013</t>
  </si>
  <si>
    <t xml:space="preserve">1032454764</t>
  </si>
  <si>
    <t xml:space="preserve">CARDENAS PARDO DANIEL </t>
  </si>
  <si>
    <t xml:space="preserve">22/05/2012</t>
  </si>
  <si>
    <t xml:space="preserve">22/08/2012</t>
  </si>
  <si>
    <t xml:space="preserve">1070013291</t>
  </si>
  <si>
    <t xml:space="preserve">MUNAR GONZALEZ NATALIA  </t>
  </si>
  <si>
    <t xml:space="preserve">1014243796</t>
  </si>
  <si>
    <t xml:space="preserve">BLANCO GUTIERREZ BLANCA  INES </t>
  </si>
  <si>
    <t xml:space="preserve">22/09/2012</t>
  </si>
  <si>
    <t xml:space="preserve">1020755849</t>
  </si>
  <si>
    <t xml:space="preserve">AMAYA GONZALEZ JOHANNA ANDREA</t>
  </si>
  <si>
    <t xml:space="preserve">1024528424</t>
  </si>
  <si>
    <t xml:space="preserve">ZAPATA  LINDARTE  RODRIGO </t>
  </si>
  <si>
    <t xml:space="preserve">22/10/2012</t>
  </si>
  <si>
    <t xml:space="preserve">1022365670</t>
  </si>
  <si>
    <t xml:space="preserve">RODRIGUEZ  GUTIERREZ  JOHN  EDUARD </t>
  </si>
  <si>
    <t xml:space="preserve">23/01/2012</t>
  </si>
  <si>
    <t xml:space="preserve">23/03/2012</t>
  </si>
  <si>
    <t xml:space="preserve">1013638390</t>
  </si>
  <si>
    <t xml:space="preserve">PEÑA  CAMARGO  CRISTIAN  CAMILO </t>
  </si>
  <si>
    <t xml:space="preserve">1070598852</t>
  </si>
  <si>
    <t xml:space="preserve">MELO ALVARADO  CARLOS  FELIPE</t>
  </si>
  <si>
    <t xml:space="preserve">23/04/2012</t>
  </si>
  <si>
    <t xml:space="preserve">1026572007</t>
  </si>
  <si>
    <t xml:space="preserve">CORTES BARRERO  ALEJANDRA </t>
  </si>
  <si>
    <t xml:space="preserve">23/05/2012</t>
  </si>
  <si>
    <t xml:space="preserve">1030627139</t>
  </si>
  <si>
    <t xml:space="preserve">OCHOA CABALLERO OSCAR ALFONSO</t>
  </si>
  <si>
    <t xml:space="preserve">94091531806</t>
  </si>
  <si>
    <t xml:space="preserve">ORTEGA GALLON MIGUEL ENRIQUE</t>
  </si>
  <si>
    <t xml:space="preserve">23/07/2012</t>
  </si>
  <si>
    <t xml:space="preserve">1022387858</t>
  </si>
  <si>
    <t xml:space="preserve">LEON  ATUESTA MONICA SELENE</t>
  </si>
  <si>
    <t xml:space="preserve">24/02/2012</t>
  </si>
  <si>
    <t xml:space="preserve">1019066649</t>
  </si>
  <si>
    <t xml:space="preserve">CHALA  FERNANDEZ EVERSON  MAURICIO </t>
  </si>
  <si>
    <t xml:space="preserve">24/04/2012</t>
  </si>
  <si>
    <t xml:space="preserve">1013638554</t>
  </si>
  <si>
    <t xml:space="preserve">RODRIGUEZ  GIL  RUBEN  ADOLFO </t>
  </si>
  <si>
    <t xml:space="preserve">24/07/2012</t>
  </si>
  <si>
    <t xml:space="preserve">24/08/2012</t>
  </si>
  <si>
    <t xml:space="preserve">24/09/2012</t>
  </si>
  <si>
    <t xml:space="preserve">1020790146</t>
  </si>
  <si>
    <t xml:space="preserve">CARRILLO BERNAL CAMILO EDUARDO </t>
  </si>
  <si>
    <t xml:space="preserve">24/10/2012</t>
  </si>
  <si>
    <t xml:space="preserve">1020761172</t>
  </si>
  <si>
    <t xml:space="preserve">ROJAS ARIZA MARY ESTHER</t>
  </si>
  <si>
    <t xml:space="preserve">EXCLUSION POR ENFERMEDAD GENERAL NO AMPARADA</t>
  </si>
  <si>
    <t xml:space="preserve">1019073806</t>
  </si>
  <si>
    <t xml:space="preserve">PARDO FUENTES NICOLAS RAMIRO</t>
  </si>
  <si>
    <t xml:space="preserve">1016065655</t>
  </si>
  <si>
    <t xml:space="preserve">CELIS CASTRO DIANA  MARCELA</t>
  </si>
  <si>
    <t xml:space="preserve">1072193034</t>
  </si>
  <si>
    <t xml:space="preserve">GARAVITO ASENCIO CRISTIAN DAVID</t>
  </si>
  <si>
    <t xml:space="preserve">1032452827</t>
  </si>
  <si>
    <t xml:space="preserve">LONDOÑO ACEVEDO LUZ ANGELA</t>
  </si>
  <si>
    <t xml:space="preserve">24/12/2012</t>
  </si>
  <si>
    <t xml:space="preserve">81720593</t>
  </si>
  <si>
    <t xml:space="preserve">MACIAS TOLOSA CAMILO </t>
  </si>
  <si>
    <t xml:space="preserve">80873373</t>
  </si>
  <si>
    <t xml:space="preserve">ROCA ALVAREZ CAMILO ANDRES</t>
  </si>
  <si>
    <t xml:space="preserve">25/02/2012</t>
  </si>
  <si>
    <t xml:space="preserve">1032458865</t>
  </si>
  <si>
    <t xml:space="preserve">SEGURA VELANDIA  NATALIE  </t>
  </si>
  <si>
    <t xml:space="preserve">25/03/2012</t>
  </si>
  <si>
    <t xml:space="preserve">1018442542</t>
  </si>
  <si>
    <t xml:space="preserve">BERNAL  GUIO CESAR  DAVID </t>
  </si>
  <si>
    <t xml:space="preserve">1014205018</t>
  </si>
  <si>
    <t xml:space="preserve">HERNANDEZ GOMEZ IVAN ANDRES</t>
  </si>
  <si>
    <t xml:space="preserve">1030600575</t>
  </si>
  <si>
    <t xml:space="preserve">VALENCIA  GARZON  MARIA  FERNANDA</t>
  </si>
  <si>
    <t xml:space="preserve">25/04/2012</t>
  </si>
  <si>
    <t xml:space="preserve">25/07/2012</t>
  </si>
  <si>
    <t xml:space="preserve">1015446855</t>
  </si>
  <si>
    <t xml:space="preserve">MORALES COHECHA BRIAN STEVENS</t>
  </si>
  <si>
    <t xml:space="preserve">25/09/2012</t>
  </si>
  <si>
    <t xml:space="preserve">1015436120</t>
  </si>
  <si>
    <t xml:space="preserve">GUTIERREZ CRUZ DANIELA DEL MAR</t>
  </si>
  <si>
    <t xml:space="preserve">25/10/2012</t>
  </si>
  <si>
    <t xml:space="preserve">1010197549</t>
  </si>
  <si>
    <t xml:space="preserve">RUEDA MORA CESAR  CAMILO</t>
  </si>
  <si>
    <t xml:space="preserve">25/10/2013</t>
  </si>
  <si>
    <t xml:space="preserve">1019060573</t>
  </si>
  <si>
    <t xml:space="preserve">COLMENARES  CASAS  JULIAN  ALBERTO </t>
  </si>
  <si>
    <t xml:space="preserve">26/01/2012</t>
  </si>
  <si>
    <t xml:space="preserve">1073156304</t>
  </si>
  <si>
    <t xml:space="preserve">RODRIGUEZ PAJOY JUAN SEBASTIAN</t>
  </si>
  <si>
    <t xml:space="preserve">94011802170</t>
  </si>
  <si>
    <t xml:space="preserve">MENE  CUELLAR KATHERINE  VANESSA</t>
  </si>
  <si>
    <t xml:space="preserve">26/04/2012</t>
  </si>
  <si>
    <t xml:space="preserve">1018419644</t>
  </si>
  <si>
    <t xml:space="preserve">PINZON MUÑOZ LUIS EDUARDO</t>
  </si>
  <si>
    <t xml:space="preserve">26/05/2012</t>
  </si>
  <si>
    <t xml:space="preserve">1010211491</t>
  </si>
  <si>
    <t xml:space="preserve">ARANA SARRIA DIEGO FERNANDO</t>
  </si>
  <si>
    <t xml:space="preserve">26/09/2012</t>
  </si>
  <si>
    <t xml:space="preserve">1015444746</t>
  </si>
  <si>
    <t xml:space="preserve">MERTINEZ MENDEZ SARA CRISTINA </t>
  </si>
  <si>
    <t xml:space="preserve">94122608489</t>
  </si>
  <si>
    <t xml:space="preserve">MOYA CARDENAS JULIAN  ALBERTO</t>
  </si>
  <si>
    <t xml:space="preserve">1026566741</t>
  </si>
  <si>
    <t xml:space="preserve">VELEZ BAUTISTA CARLOS  ALBERTO</t>
  </si>
  <si>
    <t xml:space="preserve">26/10/2012</t>
  </si>
  <si>
    <t xml:space="preserve">1020797971</t>
  </si>
  <si>
    <t xml:space="preserve">ORJUELA ZAMBRANO MARIA JOSE</t>
  </si>
  <si>
    <t xml:space="preserve">26/11/2012</t>
  </si>
  <si>
    <t xml:space="preserve">1018470045</t>
  </si>
  <si>
    <t xml:space="preserve">VEGA PINEDA NICOLAS </t>
  </si>
  <si>
    <t xml:space="preserve">27/01/2012</t>
  </si>
  <si>
    <t xml:space="preserve">27/02/2012</t>
  </si>
  <si>
    <t xml:space="preserve">79402992</t>
  </si>
  <si>
    <t xml:space="preserve">VALHORI SANTINO PEDRO EMILIO</t>
  </si>
  <si>
    <t xml:space="preserve">COBERTURA AGOTADA</t>
  </si>
  <si>
    <t xml:space="preserve">1015425673</t>
  </si>
  <si>
    <t xml:space="preserve">HURTADO  GALINDO  LINA  MARCELA </t>
  </si>
  <si>
    <t xml:space="preserve">27/03/2012</t>
  </si>
  <si>
    <t xml:space="preserve">1032461842</t>
  </si>
  <si>
    <t xml:space="preserve">TORRES  MONROY  MARIA  CAMILA </t>
  </si>
  <si>
    <t xml:space="preserve">27/04/2012</t>
  </si>
  <si>
    <t xml:space="preserve">1033760794</t>
  </si>
  <si>
    <t xml:space="preserve">JUIZA  FARFAN  CHRISTIAN  LEONARDO </t>
  </si>
  <si>
    <t xml:space="preserve">27/07/2012</t>
  </si>
  <si>
    <t xml:space="preserve">1019056561</t>
  </si>
  <si>
    <t xml:space="preserve">FERNANDEZ CASTILLO JUAN CAMILO</t>
  </si>
  <si>
    <t xml:space="preserve">27/08/2012</t>
  </si>
  <si>
    <t xml:space="preserve">1014206144</t>
  </si>
  <si>
    <t xml:space="preserve">JIMENEZ ALVAREZ JUAN  DAVID </t>
  </si>
  <si>
    <t xml:space="preserve">27/09/2012</t>
  </si>
  <si>
    <t xml:space="preserve">1032447617</t>
  </si>
  <si>
    <t xml:space="preserve">ACOSTA RAMOS LUIS FELIPE</t>
  </si>
  <si>
    <t xml:space="preserve">27/10/2012</t>
  </si>
  <si>
    <t xml:space="preserve">1018402362</t>
  </si>
  <si>
    <t xml:space="preserve">LESMES OLARTE LAURA ALEJANDRA</t>
  </si>
  <si>
    <t xml:space="preserve">28/02/2012</t>
  </si>
  <si>
    <t xml:space="preserve">1014191349</t>
  </si>
  <si>
    <t xml:space="preserve">CORREA FELICIANO ELVIS ANDRES</t>
  </si>
  <si>
    <t xml:space="preserve">94071705123</t>
  </si>
  <si>
    <t xml:space="preserve">VELEZ MONTALVO  LUIS  FERNANDO </t>
  </si>
  <si>
    <t xml:space="preserve">1031134291</t>
  </si>
  <si>
    <t xml:space="preserve">CALDERON FRANCO LUIS ENRIQUE</t>
  </si>
  <si>
    <t xml:space="preserve">28/03/2012</t>
  </si>
  <si>
    <t xml:space="preserve">1032452657</t>
  </si>
  <si>
    <t xml:space="preserve">AGUIRRE BERNAL SERGIO NICOLAS</t>
  </si>
  <si>
    <t xml:space="preserve">1121886473</t>
  </si>
  <si>
    <t xml:space="preserve">SOLORZANO  PRADA  JUAN  SEBASTIAN </t>
  </si>
  <si>
    <t xml:space="preserve">28/04/2012</t>
  </si>
  <si>
    <t xml:space="preserve">1049628441</t>
  </si>
  <si>
    <t xml:space="preserve">SOTO RUBIO JESSICA ALEJANDRA</t>
  </si>
  <si>
    <t xml:space="preserve">28/07/2012</t>
  </si>
  <si>
    <t xml:space="preserve">1031148092</t>
  </si>
  <si>
    <t xml:space="preserve">GANTIVA GARZON JHON  EDWIN</t>
  </si>
  <si>
    <t xml:space="preserve">80283287</t>
  </si>
  <si>
    <t xml:space="preserve">MURILLO LEAL JUAN DAVID</t>
  </si>
  <si>
    <t xml:space="preserve">28/08/2012</t>
  </si>
  <si>
    <t xml:space="preserve">1030583440</t>
  </si>
  <si>
    <t xml:space="preserve">ORTIZ VARGAS WILMER RODRIGO</t>
  </si>
  <si>
    <t xml:space="preserve">28/09/2012</t>
  </si>
  <si>
    <t xml:space="preserve">1019083464</t>
  </si>
  <si>
    <t xml:space="preserve">DIAZ VILLAMUES  FABIAN  STIVE </t>
  </si>
  <si>
    <t xml:space="preserve">28/10/2012</t>
  </si>
  <si>
    <t xml:space="preserve">1010184835</t>
  </si>
  <si>
    <t xml:space="preserve">HURTADO RAMIREZ EDWIN ADOLFO</t>
  </si>
  <si>
    <t xml:space="preserve">29/01/2012</t>
  </si>
  <si>
    <t xml:space="preserve">1015427945</t>
  </si>
  <si>
    <t xml:space="preserve">ZAMBRANO BUSTOS JUAN  DIEGO </t>
  </si>
  <si>
    <t xml:space="preserve">29/02/2012</t>
  </si>
  <si>
    <t xml:space="preserve">95030905106</t>
  </si>
  <si>
    <t xml:space="preserve">BELTRAN  VEGA DIEGO  FERNANDO </t>
  </si>
  <si>
    <t xml:space="preserve">29/03/2012</t>
  </si>
  <si>
    <t xml:space="preserve">1020778255</t>
  </si>
  <si>
    <t xml:space="preserve">CORTES  RODRIGUEZ LAURA  VIVIANA </t>
  </si>
  <si>
    <t xml:space="preserve">95031106669</t>
  </si>
  <si>
    <t xml:space="preserve">GUEVARA RICO MIGUEL ANGEL</t>
  </si>
  <si>
    <t xml:space="preserve">29/04/2012</t>
  </si>
  <si>
    <t xml:space="preserve">1020750575</t>
  </si>
  <si>
    <t xml:space="preserve">VASQUEZ VILLAMIL JOSIMAR </t>
  </si>
  <si>
    <t xml:space="preserve">1023913319</t>
  </si>
  <si>
    <t xml:space="preserve">PINZON MORALES SARA LUCIA</t>
  </si>
  <si>
    <t xml:space="preserve">29/05/2012</t>
  </si>
  <si>
    <t xml:space="preserve">1018430484</t>
  </si>
  <si>
    <t xml:space="preserve">PEREZ  PUENTES  JUAN  SEBASTIAN </t>
  </si>
  <si>
    <t xml:space="preserve">1026568248</t>
  </si>
  <si>
    <t xml:space="preserve">BLANCO CEPEDA YUDI NATHALY</t>
  </si>
  <si>
    <t xml:space="preserve">29/08/2012</t>
  </si>
  <si>
    <t xml:space="preserve">1053337415</t>
  </si>
  <si>
    <t xml:space="preserve">CASTELLANOS  CACERES JEISSON  ARLEY </t>
  </si>
  <si>
    <t xml:space="preserve">1032452510</t>
  </si>
  <si>
    <t xml:space="preserve">GIRALDO  HERNANDEZ DANIEL  ESTEBAN </t>
  </si>
  <si>
    <t xml:space="preserve">29/09/2012</t>
  </si>
  <si>
    <t xml:space="preserve">29/11/2012</t>
  </si>
  <si>
    <t xml:space="preserve">94121607039</t>
  </si>
  <si>
    <t xml:space="preserve">GUERRERO ACHE KATHERIN JULIET</t>
  </si>
  <si>
    <t xml:space="preserve">1020767927</t>
  </si>
  <si>
    <t xml:space="preserve">BERNAL LOPEZ NICOLAS </t>
  </si>
  <si>
    <t xml:space="preserve">30/01/2012</t>
  </si>
  <si>
    <t xml:space="preserve">1022376473</t>
  </si>
  <si>
    <t xml:space="preserve">CUESTAS  JIMENEZ HERNAN  ORLANDO </t>
  </si>
  <si>
    <t xml:space="preserve">1049624670</t>
  </si>
  <si>
    <t xml:space="preserve">DUARTE MESA JOSE  LUIS</t>
  </si>
  <si>
    <t xml:space="preserve">30/04/2012</t>
  </si>
  <si>
    <t xml:space="preserve">1030590036</t>
  </si>
  <si>
    <t xml:space="preserve">BARRERO  ZAMUDIO  LINDA  KRISTELL </t>
  </si>
  <si>
    <t xml:space="preserve">30/06/2012</t>
  </si>
  <si>
    <t xml:space="preserve">30/07/2012</t>
  </si>
  <si>
    <t xml:space="preserve">1015428799</t>
  </si>
  <si>
    <t xml:space="preserve">PARRA ARDILA LINA PAULA</t>
  </si>
  <si>
    <t xml:space="preserve">1030574227</t>
  </si>
  <si>
    <t xml:space="preserve">VALERO DUQUE DIEGO ALEXANDER</t>
  </si>
  <si>
    <t xml:space="preserve">30/08/2012</t>
  </si>
  <si>
    <t xml:space="preserve">95012404922</t>
  </si>
  <si>
    <t xml:space="preserve">BARBOSA VALENZUELA ANDRES  FELIPE </t>
  </si>
  <si>
    <t xml:space="preserve">94101303670</t>
  </si>
  <si>
    <t xml:space="preserve">TORRES  VENTO  ALISON CATALINA </t>
  </si>
  <si>
    <t xml:space="preserve">30/09/2012</t>
  </si>
  <si>
    <t xml:space="preserve">1125778019</t>
  </si>
  <si>
    <t xml:space="preserve">PEREZ RONCANCIO BRYAN </t>
  </si>
  <si>
    <t xml:space="preserve">30/10/2012</t>
  </si>
  <si>
    <t xml:space="preserve">1014223744</t>
  </si>
  <si>
    <t xml:space="preserve">GARCIA VANEGAS JUAN MANUEL</t>
  </si>
  <si>
    <t xml:space="preserve">1020774211</t>
  </si>
  <si>
    <t xml:space="preserve">LEYVA MANCERA CRISTIAN CAMILO</t>
  </si>
  <si>
    <t xml:space="preserve">31/01/2012</t>
  </si>
  <si>
    <t xml:space="preserve">1082958736</t>
  </si>
  <si>
    <t xml:space="preserve">BRITO  MEDINA  LAURA  CRISTINA </t>
  </si>
  <si>
    <t xml:space="preserve">31/01/2013</t>
  </si>
  <si>
    <t xml:space="preserve">31/03/2012</t>
  </si>
  <si>
    <t xml:space="preserve">1020772213</t>
  </si>
  <si>
    <t xml:space="preserve">JACOME  HENNESSEY  MARIO  ANDRES </t>
  </si>
  <si>
    <t xml:space="preserve">31/05/2012</t>
  </si>
  <si>
    <t xml:space="preserve">1022371901</t>
  </si>
  <si>
    <t xml:space="preserve">GONZALEZ  LOZANO  RONALD  MAURICIO </t>
  </si>
  <si>
    <t xml:space="preserve">31/07/2012</t>
  </si>
  <si>
    <t xml:space="preserve">1010199852</t>
  </si>
  <si>
    <t xml:space="preserve">SARMIENTO FORERO KAREN JULIANA</t>
  </si>
  <si>
    <t xml:space="preserve">31/08/2012</t>
  </si>
  <si>
    <t xml:space="preserve">95070706610</t>
  </si>
  <si>
    <t xml:space="preserve">COCUY MOGOLLON GISSELL  ANGELICA </t>
  </si>
  <si>
    <t xml:space="preserve">1083889246</t>
  </si>
  <si>
    <t xml:space="preserve">CARRILLO PALENCIA  LINA MARCELA</t>
  </si>
  <si>
    <t xml:space="preserve">31/10/2012</t>
  </si>
  <si>
    <t xml:space="preserve">94120809045</t>
  </si>
  <si>
    <t xml:space="preserve">POVEDA PRIETO DANIEL STEVEN</t>
  </si>
  <si>
    <t xml:space="preserve">31/10/2013</t>
  </si>
  <si>
    <t xml:space="preserve">PÓLIZA ACCIONES PERSONALES INTEGRAL ESTUDIANTIL - 2013</t>
  </si>
  <si>
    <t xml:space="preserve">1000000761</t>
  </si>
  <si>
    <t xml:space="preserve">01/11/2013</t>
  </si>
  <si>
    <t xml:space="preserve">96041804723</t>
  </si>
  <si>
    <t xml:space="preserve">POVEDA  TORRES  DAVID </t>
  </si>
  <si>
    <t xml:space="preserve">15/11/2013</t>
  </si>
  <si>
    <t xml:space="preserve">95102106777</t>
  </si>
  <si>
    <t xml:space="preserve">CELY  RAMOS  ALISON  CAMILA </t>
  </si>
  <si>
    <t xml:space="preserve">14/12/2013</t>
  </si>
  <si>
    <t xml:space="preserve">1070953559</t>
  </si>
  <si>
    <t xml:space="preserve">MARTINEZ MALO LUZ CATHERINE</t>
  </si>
  <si>
    <t xml:space="preserve">13/12/2013</t>
  </si>
  <si>
    <t xml:space="preserve">1023899458</t>
  </si>
  <si>
    <t xml:space="preserve">NIÑO  LIZARAZO  JOSE  DAVID </t>
  </si>
  <si>
    <t xml:space="preserve">23/09/2013</t>
  </si>
  <si>
    <t xml:space="preserve">1052402494</t>
  </si>
  <si>
    <t xml:space="preserve">BECERRA  ANDRADE ANDRES  FEDERICO</t>
  </si>
  <si>
    <t xml:space="preserve">28/01/2013</t>
  </si>
  <si>
    <t xml:space="preserve">95021507653</t>
  </si>
  <si>
    <t xml:space="preserve">ROSAS LOPEZ SARA JULIANA</t>
  </si>
  <si>
    <t xml:space="preserve">96012503838</t>
  </si>
  <si>
    <t xml:space="preserve">GONZALEZ RIOS CATALINA </t>
  </si>
  <si>
    <t xml:space="preserve">26/01/2013</t>
  </si>
  <si>
    <t xml:space="preserve">1014260465</t>
  </si>
  <si>
    <t xml:space="preserve">VILLALOBOS RAMIREZ JULIAN DAVID</t>
  </si>
  <si>
    <t xml:space="preserve">21/01/2013</t>
  </si>
  <si>
    <t xml:space="preserve">1018427411</t>
  </si>
  <si>
    <t xml:space="preserve">SERRANO BETANCOURT ERIKA LILIANA</t>
  </si>
  <si>
    <t xml:space="preserve">1075242642</t>
  </si>
  <si>
    <t xml:space="preserve">SOLANO RAMIREZ DIANA PATRICIA</t>
  </si>
  <si>
    <t xml:space="preserve">22/01/2013</t>
  </si>
  <si>
    <t xml:space="preserve">1036940605</t>
  </si>
  <si>
    <t xml:space="preserve">VARGAS CARRANZA MANUEL ANTONIO</t>
  </si>
  <si>
    <t xml:space="preserve">24/01/2013</t>
  </si>
  <si>
    <t xml:space="preserve">09/04/2013</t>
  </si>
  <si>
    <t xml:space="preserve">1020802485</t>
  </si>
  <si>
    <t xml:space="preserve">HINCAPIE  PINTO  PEDRO  JOSE </t>
  </si>
  <si>
    <t xml:space="preserve">29/01/2013</t>
  </si>
  <si>
    <t xml:space="preserve">1022368665</t>
  </si>
  <si>
    <t xml:space="preserve">POSADA MORENO SEBASTIAN DE FRANCISCO</t>
  </si>
  <si>
    <t xml:space="preserve">95071606024</t>
  </si>
  <si>
    <t xml:space="preserve">AYALA  GARCIA  BRIAM  STEVE</t>
  </si>
  <si>
    <t xml:space="preserve">21/04/2013</t>
  </si>
  <si>
    <t xml:space="preserve">23/04/2013</t>
  </si>
  <si>
    <t xml:space="preserve">1121874258</t>
  </si>
  <si>
    <t xml:space="preserve">BEDOYA PRADA LAURA FERNANDA</t>
  </si>
  <si>
    <t xml:space="preserve">1016053222</t>
  </si>
  <si>
    <t xml:space="preserve">RIAÑO  ALARCON  JORGE  LUIS </t>
  </si>
  <si>
    <t xml:space="preserve">20/04/2013</t>
  </si>
  <si>
    <t xml:space="preserve">194772</t>
  </si>
  <si>
    <t xml:space="preserve">DIMEY  GARCIA  GUILLERMO  FERNANDO </t>
  </si>
  <si>
    <t xml:space="preserve">28/02/2013</t>
  </si>
  <si>
    <t xml:space="preserve">1070010335</t>
  </si>
  <si>
    <t xml:space="preserve">CORREA NUÑEZ ANGELA  ROCIO</t>
  </si>
  <si>
    <t xml:space="preserve">1022379232</t>
  </si>
  <si>
    <t xml:space="preserve">LINARES JIMENEZ VIVIANA LUCIA</t>
  </si>
  <si>
    <t xml:space="preserve">14/02/2013</t>
  </si>
  <si>
    <t xml:space="preserve">1015428137</t>
  </si>
  <si>
    <t xml:space="preserve">AGUILAR POSADA OSCAR  HERNANDO</t>
  </si>
  <si>
    <t xml:space="preserve">05/12/2013</t>
  </si>
  <si>
    <t xml:space="preserve">1016017748</t>
  </si>
  <si>
    <t xml:space="preserve">CORDOBA CADENA JESUS FREDY</t>
  </si>
  <si>
    <t xml:space="preserve">25/02/2013</t>
  </si>
  <si>
    <t xml:space="preserve">1020749506</t>
  </si>
  <si>
    <t xml:space="preserve">CARDENAS ORTEGON ROBINSON EDER</t>
  </si>
  <si>
    <t xml:space="preserve">1018473462</t>
  </si>
  <si>
    <t xml:space="preserve">HERNANDEZ TOCARIAS  BRANDON  CAMILO </t>
  </si>
  <si>
    <t xml:space="preserve">11/02/2013</t>
  </si>
  <si>
    <t xml:space="preserve">1032440263</t>
  </si>
  <si>
    <t xml:space="preserve">LERMA GOMEZ EVER IVAN</t>
  </si>
  <si>
    <t xml:space="preserve">13/02/2013</t>
  </si>
  <si>
    <t xml:space="preserve">1075670683</t>
  </si>
  <si>
    <t xml:space="preserve">ALGARRA  GARCIA  CHRISTIAN  DANILO </t>
  </si>
  <si>
    <t xml:space="preserve">1123328899</t>
  </si>
  <si>
    <t xml:space="preserve">ZULETA  RAMOS  JHON  ALEXANDER</t>
  </si>
  <si>
    <t xml:space="preserve">22/02/2013</t>
  </si>
  <si>
    <t xml:space="preserve">1019053462</t>
  </si>
  <si>
    <t xml:space="preserve">RODRIGUEZ RUEDA JUAN CAMILO</t>
  </si>
  <si>
    <t xml:space="preserve">1020779577</t>
  </si>
  <si>
    <t xml:space="preserve">ORTIZ DIAZ CRISTIAN DAVID</t>
  </si>
  <si>
    <t xml:space="preserve">04/02/2013</t>
  </si>
  <si>
    <t xml:space="preserve">1020771863</t>
  </si>
  <si>
    <t xml:space="preserve">ROLAND BERMUDEZ SERGIO ANDRES</t>
  </si>
  <si>
    <t xml:space="preserve">20/01/2013</t>
  </si>
  <si>
    <t xml:space="preserve">1022378509</t>
  </si>
  <si>
    <t xml:space="preserve">GARCIA SANCHEZ RODRIGO </t>
  </si>
  <si>
    <t xml:space="preserve">18/02/2013</t>
  </si>
  <si>
    <t xml:space="preserve">95051223870</t>
  </si>
  <si>
    <t xml:space="preserve">RODRIGUEZ ARCILA  ANA  MARIA TRINIDAD </t>
  </si>
  <si>
    <t xml:space="preserve">13/03/2013</t>
  </si>
  <si>
    <t xml:space="preserve">80911862</t>
  </si>
  <si>
    <t xml:space="preserve">TOVAR  TENJO LUIS ANIBAL</t>
  </si>
  <si>
    <t xml:space="preserve">17/04/2013</t>
  </si>
  <si>
    <t xml:space="preserve">1019005676</t>
  </si>
  <si>
    <t xml:space="preserve">PAEZ  RANGEL  JUAN  CAMILO </t>
  </si>
  <si>
    <t xml:space="preserve">16/12/2013</t>
  </si>
  <si>
    <t xml:space="preserve">1070963559</t>
  </si>
  <si>
    <t xml:space="preserve">martinez  malo  luz  catherine </t>
  </si>
  <si>
    <t xml:space="preserve">09/03/2013</t>
  </si>
  <si>
    <t xml:space="preserve">1032432062</t>
  </si>
  <si>
    <t xml:space="preserve">RINCON  BARBOSA  RAMIRO  </t>
  </si>
  <si>
    <t xml:space="preserve">04/03/2013</t>
  </si>
  <si>
    <t xml:space="preserve">1005773703</t>
  </si>
  <si>
    <t xml:space="preserve">MORENO  ARIAS  LINA  PAOLA </t>
  </si>
  <si>
    <t xml:space="preserve">1020783502</t>
  </si>
  <si>
    <t xml:space="preserve">MANJARRES  ACUÑA  LILIETH  </t>
  </si>
  <si>
    <t xml:space="preserve">1022363655</t>
  </si>
  <si>
    <t xml:space="preserve">MURTE  GALLO  LEONARDO  </t>
  </si>
  <si>
    <t xml:space="preserve">1019021093</t>
  </si>
  <si>
    <t xml:space="preserve">MATAMORROS  CRUZ  DIEGO  LEONARDO </t>
  </si>
  <si>
    <t xml:space="preserve">21/03/2013</t>
  </si>
  <si>
    <t xml:space="preserve">1015417666</t>
  </si>
  <si>
    <t xml:space="preserve">QUIJANO CARDONA ANDRES ALONSO</t>
  </si>
  <si>
    <t xml:space="preserve">07/03/2013</t>
  </si>
  <si>
    <t xml:space="preserve">1022382294</t>
  </si>
  <si>
    <t xml:space="preserve">CUBIDES  FAJARDO JASON  DAVID </t>
  </si>
  <si>
    <t xml:space="preserve">19/03/2013</t>
  </si>
  <si>
    <t xml:space="preserve">1020745747</t>
  </si>
  <si>
    <t xml:space="preserve">FRESNEDA  RODRIGUEZ  NATHALY  </t>
  </si>
  <si>
    <t xml:space="preserve">1019082391</t>
  </si>
  <si>
    <t xml:space="preserve">CELON  GUERRA  DANILO  ANDRES </t>
  </si>
  <si>
    <t xml:space="preserve">03/03/2013</t>
  </si>
  <si>
    <t xml:space="preserve">1052394157</t>
  </si>
  <si>
    <t xml:space="preserve">CUEVAS  BECERRA  HEINNER  ALEJANDRO </t>
  </si>
  <si>
    <t xml:space="preserve">19/04/2013</t>
  </si>
  <si>
    <t xml:space="preserve">1018455663</t>
  </si>
  <si>
    <t xml:space="preserve">CAMACHO  RAMIREZ  VICTOR  ANDRES </t>
  </si>
  <si>
    <t xml:space="preserve">02/05/2013</t>
  </si>
  <si>
    <t xml:space="preserve">1014252615</t>
  </si>
  <si>
    <t xml:space="preserve">MORENO PEREZ LINA  MARIA </t>
  </si>
  <si>
    <t xml:space="preserve">27/04/2013</t>
  </si>
  <si>
    <t xml:space="preserve">1015424256</t>
  </si>
  <si>
    <t xml:space="preserve">VELASQUEZ  TOVAR SANTIAGO </t>
  </si>
  <si>
    <t xml:space="preserve">22/04/2013</t>
  </si>
  <si>
    <t xml:space="preserve">1020790732</t>
  </si>
  <si>
    <t xml:space="preserve">TELLEZ PINZON CARLOS FELIPE</t>
  </si>
  <si>
    <t xml:space="preserve">1026577721</t>
  </si>
  <si>
    <t xml:space="preserve">VIÑA GOMEZ SEBASTIAN </t>
  </si>
  <si>
    <t xml:space="preserve">23/03/2013</t>
  </si>
  <si>
    <t xml:space="preserve">27/02/2013</t>
  </si>
  <si>
    <t xml:space="preserve">25/03/2013</t>
  </si>
  <si>
    <t xml:space="preserve">1019049341</t>
  </si>
  <si>
    <t xml:space="preserve">RAMOS  ALMEIDA  BRYAN  ALEXANDER </t>
  </si>
  <si>
    <t xml:space="preserve">25/04/2013</t>
  </si>
  <si>
    <t xml:space="preserve">1018428516</t>
  </si>
  <si>
    <t xml:space="preserve">MEDINA VAZQUEZ JENNY KATHERINE</t>
  </si>
  <si>
    <t xml:space="preserve">18/05/2013</t>
  </si>
  <si>
    <t xml:space="preserve">1022392347</t>
  </si>
  <si>
    <t xml:space="preserve">RODRIGUEZ RAMIREZ  DAVIS  SEBASTIAN </t>
  </si>
  <si>
    <t xml:space="preserve">10/05/2013</t>
  </si>
  <si>
    <t xml:space="preserve">1022382750</t>
  </si>
  <si>
    <t xml:space="preserve">LEGUIZAMON  ROJAS  CRISTHIAN  EDUARDO </t>
  </si>
  <si>
    <t xml:space="preserve">14/05/2013</t>
  </si>
  <si>
    <t xml:space="preserve">03/04/2013</t>
  </si>
  <si>
    <t xml:space="preserve">52486291</t>
  </si>
  <si>
    <t xml:space="preserve">DOMINGUEZ CRISTANCHO  LUZ  ARACELY </t>
  </si>
  <si>
    <t xml:space="preserve">13/04/2013</t>
  </si>
  <si>
    <t xml:space="preserve">1015433725</t>
  </si>
  <si>
    <t xml:space="preserve">CABALLERO GALINDO ADRIANA MARITZA</t>
  </si>
  <si>
    <t xml:space="preserve">12/05/2013</t>
  </si>
  <si>
    <t xml:space="preserve">1015447149</t>
  </si>
  <si>
    <t xml:space="preserve">CARVAJAL ANTURI JOHAN NORBEY</t>
  </si>
  <si>
    <t xml:space="preserve">11/05/2013</t>
  </si>
  <si>
    <t xml:space="preserve">94082303450</t>
  </si>
  <si>
    <t xml:space="preserve">TABORDA  MONTOYA ANGELA VIVIANA</t>
  </si>
  <si>
    <t xml:space="preserve">1076653432</t>
  </si>
  <si>
    <t xml:space="preserve">PEREZ CONTRERAS  OSCAR ANDRES </t>
  </si>
  <si>
    <t xml:space="preserve">09/05/2013</t>
  </si>
  <si>
    <t xml:space="preserve">1014225360</t>
  </si>
  <si>
    <t xml:space="preserve">MURCIA  BARRERA LINA  ALEJANDRA </t>
  </si>
  <si>
    <t xml:space="preserve">07/05/2013</t>
  </si>
  <si>
    <t xml:space="preserve">1098755937</t>
  </si>
  <si>
    <t xml:space="preserve">KLINGE  MORA  JOHAN  SEBASTIAN </t>
  </si>
  <si>
    <t xml:space="preserve">1020801314</t>
  </si>
  <si>
    <t xml:space="preserve">GONZALEZ LOZANO  DIEGO  FERNANDO </t>
  </si>
  <si>
    <t xml:space="preserve">21/05/2013</t>
  </si>
  <si>
    <t xml:space="preserve">95121812976</t>
  </si>
  <si>
    <t xml:space="preserve">DIAZ  HERNADEZ SILVIA  NATALIA </t>
  </si>
  <si>
    <t xml:space="preserve">04/05/2013</t>
  </si>
  <si>
    <t xml:space="preserve">30/04/2013</t>
  </si>
  <si>
    <t xml:space="preserve">95102105843</t>
  </si>
  <si>
    <t xml:space="preserve">MENESES  GOMEZ JUAN  DAVID </t>
  </si>
  <si>
    <t xml:space="preserve">1012411157</t>
  </si>
  <si>
    <t xml:space="preserve">TORRES  FORERO  LEIDY  JOHANNA </t>
  </si>
  <si>
    <t xml:space="preserve">1016051783</t>
  </si>
  <si>
    <t xml:space="preserve">MESA  MORENO  GUSTAVO  ADOLFO </t>
  </si>
  <si>
    <t xml:space="preserve">1032449742</t>
  </si>
  <si>
    <t xml:space="preserve">GAITAN  JIMENEZ  LAURA  BIVIANA </t>
  </si>
  <si>
    <t xml:space="preserve">03/06/2013</t>
  </si>
  <si>
    <t xml:space="preserve">1019089551</t>
  </si>
  <si>
    <t xml:space="preserve">RODRIGUEZ  LAURA  VANESSA </t>
  </si>
  <si>
    <t xml:space="preserve">29/05/2013</t>
  </si>
  <si>
    <t xml:space="preserve">08/12/2013</t>
  </si>
  <si>
    <t xml:space="preserve">1030602240</t>
  </si>
  <si>
    <t xml:space="preserve">CERON ATANACHE DANIEL FELIPE</t>
  </si>
  <si>
    <t xml:space="preserve">03/05/2013</t>
  </si>
  <si>
    <t xml:space="preserve">05/07/2013</t>
  </si>
  <si>
    <t xml:space="preserve">1020764046</t>
  </si>
  <si>
    <t xml:space="preserve">TORRES PARRA LAURA VIVIANA</t>
  </si>
  <si>
    <t xml:space="preserve">15/07/2013</t>
  </si>
  <si>
    <t xml:space="preserve">96031610319</t>
  </si>
  <si>
    <t xml:space="preserve">RODRIGUEZ  JIMENEZ  MARIA  GABRIELA </t>
  </si>
  <si>
    <t xml:space="preserve">1032443819</t>
  </si>
  <si>
    <t xml:space="preserve">PULIDO  PULIDO  DARLEY  STEVEN </t>
  </si>
  <si>
    <t xml:space="preserve">24/06/2013</t>
  </si>
  <si>
    <t xml:space="preserve">1032452262</t>
  </si>
  <si>
    <t xml:space="preserve">BUSTAMANTE  VELANDIA  ANDRES  FELIPE </t>
  </si>
  <si>
    <t xml:space="preserve">28/05/2013</t>
  </si>
  <si>
    <t xml:space="preserve">1070922122</t>
  </si>
  <si>
    <t xml:space="preserve">MARTIN  MORALES  CRISTHIAN  ANDRES </t>
  </si>
  <si>
    <t xml:space="preserve">31/05/2013</t>
  </si>
  <si>
    <t xml:space="preserve">1014226467</t>
  </si>
  <si>
    <t xml:space="preserve">MARQUEZ MACHADO  MARIA  ALEJANDRA </t>
  </si>
  <si>
    <t xml:space="preserve">19/02/2013</t>
  </si>
  <si>
    <t xml:space="preserve">1030636980</t>
  </si>
  <si>
    <t xml:space="preserve">JUNCO  GARAVITO  SERGIO  ANDRES </t>
  </si>
  <si>
    <t xml:space="preserve">95060912123</t>
  </si>
  <si>
    <t xml:space="preserve">ROSAS  BORDA  JUAN  SEBASTIAN </t>
  </si>
  <si>
    <t xml:space="preserve">10/07/2013</t>
  </si>
  <si>
    <t xml:space="preserve">1018469711</t>
  </si>
  <si>
    <t xml:space="preserve">MEJIA  SABA  NICOLAS  MAURICIO </t>
  </si>
  <si>
    <t xml:space="preserve">1014264135</t>
  </si>
  <si>
    <t xml:space="preserve">BARRAGAN  RUBIO  JOHAN  SEBASTIAN </t>
  </si>
  <si>
    <t xml:space="preserve">14/07/2013</t>
  </si>
  <si>
    <t xml:space="preserve">1094268573</t>
  </si>
  <si>
    <t xml:space="preserve">MARTINEZ  AMADO  ANDREINA  </t>
  </si>
  <si>
    <t xml:space="preserve">1019094916</t>
  </si>
  <si>
    <t xml:space="preserve">FONSECA  FONSECA  JULIANA  CAROLINA </t>
  </si>
  <si>
    <t xml:space="preserve">11/07/2013</t>
  </si>
  <si>
    <t xml:space="preserve">1019014205</t>
  </si>
  <si>
    <t xml:space="preserve">MELO  RANGEL  LUIS  RICARDO </t>
  </si>
  <si>
    <t xml:space="preserve">12/04/2013</t>
  </si>
  <si>
    <t xml:space="preserve">1110557331</t>
  </si>
  <si>
    <t xml:space="preserve">ORTIZ  SUSUNAGA  DANIELA  ALEJANDRA </t>
  </si>
  <si>
    <t xml:space="preserve">1136883073</t>
  </si>
  <si>
    <t xml:space="preserve">CLEVES  VEGA  VALERY  </t>
  </si>
  <si>
    <t xml:space="preserve">30/05/2013</t>
  </si>
  <si>
    <t xml:space="preserve">1020757048</t>
  </si>
  <si>
    <t xml:space="preserve">PORRAS  GUZMAN  NICOLAS  </t>
  </si>
  <si>
    <t xml:space="preserve">1121901174</t>
  </si>
  <si>
    <t xml:space="preserve">TORRES  ARBOLEDA  CRISTHIAN  DAVID </t>
  </si>
  <si>
    <t xml:space="preserve">1020790230</t>
  </si>
  <si>
    <t xml:space="preserve">MENA  CUELLAR  KATHERINE  VANESSA </t>
  </si>
  <si>
    <t xml:space="preserve">1014419128</t>
  </si>
  <si>
    <t xml:space="preserve">VILLARREAL  LOPEZ JESUS DAVID</t>
  </si>
  <si>
    <t xml:space="preserve">1030608398</t>
  </si>
  <si>
    <t xml:space="preserve">OROZCO  SERNA  TATIANA  ANDREA </t>
  </si>
  <si>
    <t xml:space="preserve">04/06/2013</t>
  </si>
  <si>
    <t xml:space="preserve">1020757285</t>
  </si>
  <si>
    <t xml:space="preserve">TOVAR  RODRIGUEZ  DANIEL  FELIPE </t>
  </si>
  <si>
    <t xml:space="preserve">24/05/2013</t>
  </si>
  <si>
    <t xml:space="preserve">1019074435</t>
  </si>
  <si>
    <t xml:space="preserve">ALVIS  BAUTISTA  CAMILO  ANDRES </t>
  </si>
  <si>
    <t xml:space="preserve">16/04/2013</t>
  </si>
  <si>
    <t xml:space="preserve">1018450579</t>
  </si>
  <si>
    <t xml:space="preserve">MORALES  PORRAS  CARLOS  ALBERTO </t>
  </si>
  <si>
    <t xml:space="preserve">08/05/2013</t>
  </si>
  <si>
    <t xml:space="preserve">1014250202</t>
  </si>
  <si>
    <t xml:space="preserve">ROA GAMBA  JORGE  ENRIQUE </t>
  </si>
  <si>
    <t xml:space="preserve">1016069191</t>
  </si>
  <si>
    <t xml:space="preserve">MARQUEZ  GAMBOA  CRISTIAN CAMILO </t>
  </si>
  <si>
    <t xml:space="preserve">09/06/2013</t>
  </si>
  <si>
    <t xml:space="preserve">10222385496</t>
  </si>
  <si>
    <t xml:space="preserve">VALERO PEREZ EINAR FABIAN</t>
  </si>
  <si>
    <t xml:space="preserve">10207917222</t>
  </si>
  <si>
    <t xml:space="preserve">BONILLA ORTIZ ANDRES  FELIPE </t>
  </si>
  <si>
    <t xml:space="preserve">06/05/2013</t>
  </si>
  <si>
    <t xml:space="preserve">1061744606</t>
  </si>
  <si>
    <t xml:space="preserve">LOPEZ URBANO INGRID  KATERINE</t>
  </si>
  <si>
    <t xml:space="preserve">1030588699</t>
  </si>
  <si>
    <t xml:space="preserve">MARULANDA  GARCIA  MARIANA  DEL PILAR </t>
  </si>
  <si>
    <t xml:space="preserve">12/06/2013</t>
  </si>
  <si>
    <t xml:space="preserve">08/04/2013</t>
  </si>
  <si>
    <t xml:space="preserve">1034296889</t>
  </si>
  <si>
    <t xml:space="preserve">MORALES  POSADA MATIAS </t>
  </si>
  <si>
    <t xml:space="preserve">1020748802</t>
  </si>
  <si>
    <t xml:space="preserve">PARRA PORRAS LINA PAOLA</t>
  </si>
  <si>
    <t xml:space="preserve">18/04/2013</t>
  </si>
  <si>
    <t xml:space="preserve">52875269</t>
  </si>
  <si>
    <t xml:space="preserve">CANDRO LOBO YEIMY ANDREA</t>
  </si>
  <si>
    <t xml:space="preserve">02/07/2013</t>
  </si>
  <si>
    <t xml:space="preserve">1031127787</t>
  </si>
  <si>
    <t xml:space="preserve">DE LA HOZ LONDOÑO LEIDY MARISEL </t>
  </si>
  <si>
    <t xml:space="preserve">22/05/2013</t>
  </si>
  <si>
    <t xml:space="preserve">1015440574</t>
  </si>
  <si>
    <t xml:space="preserve">VARGAS CANTOR DEISY PAOLA</t>
  </si>
  <si>
    <t xml:space="preserve">05/03/2013</t>
  </si>
  <si>
    <t xml:space="preserve">1019063209</t>
  </si>
  <si>
    <t xml:space="preserve">TAMAYO RODRIGUEZ EVELYN  XIMENA</t>
  </si>
  <si>
    <t xml:space="preserve">13/06/2013</t>
  </si>
  <si>
    <t xml:space="preserve">1014239524</t>
  </si>
  <si>
    <t xml:space="preserve">HERNANDEZ SANCHEZ OSCAR  DANIEL </t>
  </si>
  <si>
    <t xml:space="preserve">10/03/2013</t>
  </si>
  <si>
    <t xml:space="preserve">1022372404</t>
  </si>
  <si>
    <t xml:space="preserve">SANCHEZ CORREDOR  JOSE  SEBASTIAN </t>
  </si>
  <si>
    <t xml:space="preserve">22/07/2013</t>
  </si>
  <si>
    <t xml:space="preserve">23/07/2013</t>
  </si>
  <si>
    <t xml:space="preserve">53125096</t>
  </si>
  <si>
    <t xml:space="preserve">MOLINA LONDOÑO AMPARO </t>
  </si>
  <si>
    <t xml:space="preserve">1031149432</t>
  </si>
  <si>
    <t xml:space="preserve">CALDERON ORTEGA CARLOS ANDRES</t>
  </si>
  <si>
    <t xml:space="preserve">80815265</t>
  </si>
  <si>
    <t xml:space="preserve">COCA BUITRAGO OMAR ENRIQUE</t>
  </si>
  <si>
    <t xml:space="preserve">21/07/2013</t>
  </si>
  <si>
    <t xml:space="preserve">95120208757</t>
  </si>
  <si>
    <t xml:space="preserve">PERDOMO MEDINA MARIA JOSE </t>
  </si>
  <si>
    <t xml:space="preserve">15/05/2013</t>
  </si>
  <si>
    <t xml:space="preserve">1014247610</t>
  </si>
  <si>
    <t xml:space="preserve">IGUA  MARULANDA  JULIAN  ANDRES </t>
  </si>
  <si>
    <t xml:space="preserve">01/05/2013</t>
  </si>
  <si>
    <t xml:space="preserve">1032468089</t>
  </si>
  <si>
    <t xml:space="preserve">GUERRERO ACHE KATHERIN JULIETH</t>
  </si>
  <si>
    <t xml:space="preserve">17/06/2013</t>
  </si>
  <si>
    <t xml:space="preserve">1032450101</t>
  </si>
  <si>
    <t xml:space="preserve">TORRES LINARES ENRIQUE </t>
  </si>
  <si>
    <t xml:space="preserve">28/06/2013</t>
  </si>
  <si>
    <t xml:space="preserve">1032441015</t>
  </si>
  <si>
    <t xml:space="preserve">MIKAN  LOZANO ANGELICA  MARIA </t>
  </si>
  <si>
    <t xml:space="preserve">01/08/2013</t>
  </si>
  <si>
    <t xml:space="preserve">1030614041</t>
  </si>
  <si>
    <t xml:space="preserve">PARDO  CARRANZA JONATHAN  ALEXANDER </t>
  </si>
  <si>
    <t xml:space="preserve">01/06/2013</t>
  </si>
  <si>
    <t xml:space="preserve">1019064957</t>
  </si>
  <si>
    <t xml:space="preserve">LATORRE ANGEL  ANDREA  BEATRIZ </t>
  </si>
  <si>
    <t xml:space="preserve">1019085621</t>
  </si>
  <si>
    <t xml:space="preserve">ROJAS HERNANDEZ JORGE ANDRES</t>
  </si>
  <si>
    <t xml:space="preserve">26/07/2013</t>
  </si>
  <si>
    <t xml:space="preserve">15/03/2013</t>
  </si>
  <si>
    <t xml:space="preserve">16/03/2013</t>
  </si>
  <si>
    <t xml:space="preserve">1020785267</t>
  </si>
  <si>
    <t xml:space="preserve">PULIDO  GUZMAN  CARLOS  ENRIQUE </t>
  </si>
  <si>
    <t xml:space="preserve">29/07/2013</t>
  </si>
  <si>
    <t xml:space="preserve">1020775240</t>
  </si>
  <si>
    <t xml:space="preserve">CHAVARRO  OVIEDO LAURA  ALEJANDRA </t>
  </si>
  <si>
    <t xml:space="preserve">31/07/2013</t>
  </si>
  <si>
    <t xml:space="preserve">1019058415</t>
  </si>
  <si>
    <t xml:space="preserve">CORONADO  POSSO  CARLOS  FELIPE </t>
  </si>
  <si>
    <t xml:space="preserve">1014218163</t>
  </si>
  <si>
    <t xml:space="preserve">CRUZ RINCON  ANGIE  KATHERINE </t>
  </si>
  <si>
    <t xml:space="preserve">20/03/2013</t>
  </si>
  <si>
    <t xml:space="preserve">1019093283</t>
  </si>
  <si>
    <t xml:space="preserve">TIRADO  MURCIA  JARBINZON ARCENIO </t>
  </si>
  <si>
    <t xml:space="preserve">1018466190</t>
  </si>
  <si>
    <t xml:space="preserve">ORTIZ ESPAÑA  LESLY  ANGELICA </t>
  </si>
  <si>
    <t xml:space="preserve">1032450886</t>
  </si>
  <si>
    <t xml:space="preserve">GONZALEZ  HERNANDEZ  KEVIN  ANDRES </t>
  </si>
  <si>
    <t xml:space="preserve">05/08/2013</t>
  </si>
  <si>
    <t xml:space="preserve">1019048165</t>
  </si>
  <si>
    <t xml:space="preserve">GUZMAN  FAJARDO  JORGE  ANDRES </t>
  </si>
  <si>
    <t xml:space="preserve">02/08/2013</t>
  </si>
  <si>
    <t xml:space="preserve">95102005571</t>
  </si>
  <si>
    <t xml:space="preserve">TOVAR  PARDO  MARIA  JOSE </t>
  </si>
  <si>
    <t xml:space="preserve">1018469356</t>
  </si>
  <si>
    <t xml:space="preserve">MERINO  MANCERA  NICOLAS  </t>
  </si>
  <si>
    <t xml:space="preserve">1013608264</t>
  </si>
  <si>
    <t xml:space="preserve">FUENTES  CACERES  LUIS  ALEJANDRO </t>
  </si>
  <si>
    <t xml:space="preserve">1026275465</t>
  </si>
  <si>
    <t xml:space="preserve">SEPULVEDA PARRA JULIAN DARIO</t>
  </si>
  <si>
    <t xml:space="preserve">02/04/2013</t>
  </si>
  <si>
    <t xml:space="preserve">1065897658</t>
  </si>
  <si>
    <t xml:space="preserve">BAEZ NOVOA  LUIS  EDUARDO </t>
  </si>
  <si>
    <t xml:space="preserve">95071905358</t>
  </si>
  <si>
    <t xml:space="preserve">MEJIA  RIVEROS NATALIA  </t>
  </si>
  <si>
    <t xml:space="preserve">12/08/2013</t>
  </si>
  <si>
    <t xml:space="preserve">1020722103</t>
  </si>
  <si>
    <t xml:space="preserve">SANCHEZ  BUITRAGO  NATALIA  MARCELA </t>
  </si>
  <si>
    <t xml:space="preserve">11/08/2013</t>
  </si>
  <si>
    <t xml:space="preserve">18/08/2013</t>
  </si>
  <si>
    <t xml:space="preserve">1030596609</t>
  </si>
  <si>
    <t xml:space="preserve">RUIZ  AMAYA  VICTOR  ANDRES </t>
  </si>
  <si>
    <t xml:space="preserve">17/08/2013</t>
  </si>
  <si>
    <t xml:space="preserve">08/08/2013</t>
  </si>
  <si>
    <t xml:space="preserve">1014251160</t>
  </si>
  <si>
    <t xml:space="preserve">SANCHEZ  OLARTE  DANIEL  HERNANDO </t>
  </si>
  <si>
    <t xml:space="preserve">09/08/2013</t>
  </si>
  <si>
    <t xml:space="preserve">96010600577</t>
  </si>
  <si>
    <t xml:space="preserve">BAUTISTA  BAÑOL  LAURA  MARCELA </t>
  </si>
  <si>
    <t xml:space="preserve">1023930940</t>
  </si>
  <si>
    <t xml:space="preserve">SEPULVEDA  FERREIRA  SERGIO  ANDRES </t>
  </si>
  <si>
    <t xml:space="preserve">1020771511</t>
  </si>
  <si>
    <t xml:space="preserve">GUERRERO  RINCON  CESAR  LEONARDO </t>
  </si>
  <si>
    <t xml:space="preserve">06/08/2013</t>
  </si>
  <si>
    <t xml:space="preserve">01/04/2013</t>
  </si>
  <si>
    <t xml:space="preserve">05/04/2013</t>
  </si>
  <si>
    <t xml:space="preserve">1026578029</t>
  </si>
  <si>
    <t xml:space="preserve">GONZALEZ  HUERTAS  KEVIN  ANDREW</t>
  </si>
  <si>
    <t xml:space="preserve">04/08/2013</t>
  </si>
  <si>
    <t xml:space="preserve">04/04/2013</t>
  </si>
  <si>
    <t xml:space="preserve">53084102</t>
  </si>
  <si>
    <t xml:space="preserve">GARCIA  MONDRAGON  LUISA  FERNANDA </t>
  </si>
  <si>
    <t xml:space="preserve">14/08/2013</t>
  </si>
  <si>
    <t xml:space="preserve">1013647648</t>
  </si>
  <si>
    <t xml:space="preserve">BARRETO CARDENAS  LUISA  MARIA </t>
  </si>
  <si>
    <t xml:space="preserve">16507058</t>
  </si>
  <si>
    <t xml:space="preserve">GONZALEZ  RODRIGUEZ  HERIBERTO  </t>
  </si>
  <si>
    <t xml:space="preserve">1127534874</t>
  </si>
  <si>
    <t xml:space="preserve">CELIS  LOPERA  CAMILO  ANDRES </t>
  </si>
  <si>
    <t xml:space="preserve">1030629029</t>
  </si>
  <si>
    <t xml:space="preserve">VALDES  CADENA  CESAR  ALEJANDRO </t>
  </si>
  <si>
    <t xml:space="preserve">1031137168</t>
  </si>
  <si>
    <t xml:space="preserve">GERENA  ROMERO  GUSTAVO  ANGEL </t>
  </si>
  <si>
    <t xml:space="preserve">06/04/2013</t>
  </si>
  <si>
    <t xml:space="preserve">1136884756</t>
  </si>
  <si>
    <t xml:space="preserve">HERNANDEZ  AVILA  OMAR AUGUSTO </t>
  </si>
  <si>
    <t xml:space="preserve">20/08/2013</t>
  </si>
  <si>
    <t xml:space="preserve">1075670667</t>
  </si>
  <si>
    <t xml:space="preserve">REINOSA  GOMEZ  LAURA  CATALINA </t>
  </si>
  <si>
    <t xml:space="preserve">25/08/2013</t>
  </si>
  <si>
    <t xml:space="preserve">1016059455</t>
  </si>
  <si>
    <t xml:space="preserve">CASTRO  MORALES GERSON  ANDRES </t>
  </si>
  <si>
    <t xml:space="preserve">01/03/2013</t>
  </si>
  <si>
    <t xml:space="preserve">15/08/2013</t>
  </si>
  <si>
    <t xml:space="preserve">1110495272</t>
  </si>
  <si>
    <t xml:space="preserve">RADA  GONZALEZ  JHONATHAN  </t>
  </si>
  <si>
    <t xml:space="preserve">21/08/2013</t>
  </si>
  <si>
    <t xml:space="preserve">1030588782</t>
  </si>
  <si>
    <t xml:space="preserve">QUIROZ  ZAMORA  HUGO  ANDRES </t>
  </si>
  <si>
    <t xml:space="preserve">16/08/2013</t>
  </si>
  <si>
    <t xml:space="preserve">1051476189</t>
  </si>
  <si>
    <t xml:space="preserve">PEREZ ARIZA YUDI  STELLA</t>
  </si>
  <si>
    <t xml:space="preserve">1015432779</t>
  </si>
  <si>
    <t xml:space="preserve">RODRIGUEZ  ZAPATA YAMIT ANDREY</t>
  </si>
  <si>
    <t xml:space="preserve">22/08/2013</t>
  </si>
  <si>
    <t xml:space="preserve">96090309584</t>
  </si>
  <si>
    <t xml:space="preserve">RAMOS  PARRA ANDRES  </t>
  </si>
  <si>
    <t xml:space="preserve">1020778032</t>
  </si>
  <si>
    <t xml:space="preserve">CARDENAS  RIVERA NICOLAS </t>
  </si>
  <si>
    <t xml:space="preserve">1022391457</t>
  </si>
  <si>
    <t xml:space="preserve">TORO  AGUIRRE JUAN  CAMILO </t>
  </si>
  <si>
    <t xml:space="preserve">1075675096</t>
  </si>
  <si>
    <t xml:space="preserve">DAVILA  CABALLERO  SEBASTIAN  ALFONSO </t>
  </si>
  <si>
    <t xml:space="preserve">97012710449</t>
  </si>
  <si>
    <t xml:space="preserve">SALGADO  RODRIGUEZ DAVID SANTIAGO </t>
  </si>
  <si>
    <t xml:space="preserve">1110531390</t>
  </si>
  <si>
    <t xml:space="preserve">MEJIA  RIVERA  CRISTHIAN  GUILLERMO </t>
  </si>
  <si>
    <t xml:space="preserve">26/08/2013</t>
  </si>
  <si>
    <t xml:space="preserve">1023899711</t>
  </si>
  <si>
    <t xml:space="preserve">ALBA  LEGUIZAMON  OSCAR  JAVIER </t>
  </si>
  <si>
    <t xml:space="preserve">1020785438</t>
  </si>
  <si>
    <t xml:space="preserve">ROMERO  MANCERA   SEBASTIAN  CAMILO </t>
  </si>
  <si>
    <t xml:space="preserve">02/09/2013</t>
  </si>
  <si>
    <t xml:space="preserve">1030628804</t>
  </si>
  <si>
    <t xml:space="preserve">CAICEDO  OTALORA  CINDY  MARCELA </t>
  </si>
  <si>
    <t xml:space="preserve">31/08/2013</t>
  </si>
  <si>
    <t xml:space="preserve">1015455670</t>
  </si>
  <si>
    <t xml:space="preserve">ARIZA  MUÑOZ  DANIELA  </t>
  </si>
  <si>
    <t xml:space="preserve">1019012776</t>
  </si>
  <si>
    <t xml:space="preserve">TEJADA  VEGA  SERGIO  ANDRES </t>
  </si>
  <si>
    <t xml:space="preserve">1030608773</t>
  </si>
  <si>
    <t xml:space="preserve">SIZA  PACHON  ELIANA  </t>
  </si>
  <si>
    <t xml:space="preserve">1136886425</t>
  </si>
  <si>
    <t xml:space="preserve">PRADO  PALOMO  MONICA  VIVIANA </t>
  </si>
  <si>
    <t xml:space="preserve">24/09/2013</t>
  </si>
  <si>
    <t xml:space="preserve">1019103031</t>
  </si>
  <si>
    <t xml:space="preserve">CAMARGO  BARAJAS  JENIFER  ANDREA</t>
  </si>
  <si>
    <t xml:space="preserve">09/09/2013</t>
  </si>
  <si>
    <t xml:space="preserve">1022407268</t>
  </si>
  <si>
    <t xml:space="preserve">NUÑEZ  VILLAMARIN  JUAN  DAVID </t>
  </si>
  <si>
    <t xml:space="preserve">22/09/2013</t>
  </si>
  <si>
    <t xml:space="preserve">29/08/2013</t>
  </si>
  <si>
    <t xml:space="preserve">96011501211</t>
  </si>
  <si>
    <t xml:space="preserve">HENAO  CORTES  LAURA  DANIELA </t>
  </si>
  <si>
    <t xml:space="preserve">1016040021</t>
  </si>
  <si>
    <t xml:space="preserve">GALVIS  RIVERA  ROYERT MATEO </t>
  </si>
  <si>
    <t xml:space="preserve">1019067892</t>
  </si>
  <si>
    <t xml:space="preserve">CORDOBA  RODRIGUEZ  JINETH  NATALIA </t>
  </si>
  <si>
    <t xml:space="preserve">1018448999</t>
  </si>
  <si>
    <t xml:space="preserve">GRIVA  TORRES DIANA  CAROLINA </t>
  </si>
  <si>
    <t xml:space="preserve">14/09/2013</t>
  </si>
  <si>
    <t xml:space="preserve">26/09/2013</t>
  </si>
  <si>
    <t xml:space="preserve">96090910938</t>
  </si>
  <si>
    <t xml:space="preserve">SOLANO GOMEZ NATALIA ANDREA</t>
  </si>
  <si>
    <t xml:space="preserve">07/09/2013</t>
  </si>
  <si>
    <t xml:space="preserve">1015397644</t>
  </si>
  <si>
    <t xml:space="preserve">NONSOQUE MOLANO  LADY JOHANNA</t>
  </si>
  <si>
    <t xml:space="preserve">1073384185</t>
  </si>
  <si>
    <t xml:space="preserve">PAEZ  ZAPATA  NATALIA  DEL PILAR </t>
  </si>
  <si>
    <t xml:space="preserve">11/04/2013</t>
  </si>
  <si>
    <t xml:space="preserve">96111607343</t>
  </si>
  <si>
    <t xml:space="preserve">GARCIA  CORREDOR  JUAN  SEBASTIAN </t>
  </si>
  <si>
    <t xml:space="preserve">10/09/2013</t>
  </si>
  <si>
    <t xml:space="preserve">95092606385</t>
  </si>
  <si>
    <t xml:space="preserve">CALDERON  PERDOMO  GUSTAVO  ANDRES </t>
  </si>
  <si>
    <t xml:space="preserve">15/04/2013</t>
  </si>
  <si>
    <t xml:space="preserve">95021505340</t>
  </si>
  <si>
    <t xml:space="preserve">RAMIREZ RODRIGUEZ CRISTHIAN  DAVID</t>
  </si>
  <si>
    <t xml:space="preserve">1010215667</t>
  </si>
  <si>
    <t xml:space="preserve">DIAZ  GARZON  ANDRES  FELIPE </t>
  </si>
  <si>
    <t xml:space="preserve">1020780863</t>
  </si>
  <si>
    <t xml:space="preserve">VALBUENA  ROA SANTIAGO  ALBERTO </t>
  </si>
  <si>
    <t xml:space="preserve">1014262371</t>
  </si>
  <si>
    <t xml:space="preserve">SALDAÑA  CACERES DANIELA  XIMENA </t>
  </si>
  <si>
    <t xml:space="preserve">06/09/2013</t>
  </si>
  <si>
    <t xml:space="preserve">95082904914</t>
  </si>
  <si>
    <t xml:space="preserve">SANCHEZ  CUEVAS  CAROL  GINARY </t>
  </si>
  <si>
    <t xml:space="preserve">1019088024</t>
  </si>
  <si>
    <t xml:space="preserve">BOTERO  GARCIA  CARLOS  ANDRES </t>
  </si>
  <si>
    <t xml:space="preserve">28/09/2013</t>
  </si>
  <si>
    <t xml:space="preserve">1072662900</t>
  </si>
  <si>
    <t xml:space="preserve">BOLIVAR  BLANCO  OSWALDO  </t>
  </si>
  <si>
    <t xml:space="preserve">19/09/2013</t>
  </si>
  <si>
    <t xml:space="preserve">1016048835</t>
  </si>
  <si>
    <t xml:space="preserve">VILLA  BAQUERO  WILMER  ANDRES </t>
  </si>
  <si>
    <t xml:space="preserve">13/09/2013</t>
  </si>
  <si>
    <t xml:space="preserve">95102505779</t>
  </si>
  <si>
    <t xml:space="preserve">LAGOS  MERCHAN  JULIANA KATERINE </t>
  </si>
  <si>
    <t xml:space="preserve">25/09/2013</t>
  </si>
  <si>
    <t xml:space="preserve">17/09/2013</t>
  </si>
  <si>
    <t xml:space="preserve">30/08/2013</t>
  </si>
  <si>
    <t xml:space="preserve">96012523669</t>
  </si>
  <si>
    <t xml:space="preserve">CERON GENOY JUAN DAVID</t>
  </si>
  <si>
    <t xml:space="preserve">27/09/2013</t>
  </si>
  <si>
    <t xml:space="preserve">95100521726</t>
  </si>
  <si>
    <t xml:space="preserve">RENGIFO  GARCIA  JORGE  ANDRES </t>
  </si>
  <si>
    <t xml:space="preserve">11/09/2013</t>
  </si>
  <si>
    <t xml:space="preserve">20/09/2013</t>
  </si>
  <si>
    <t xml:space="preserve">1031153815</t>
  </si>
  <si>
    <t xml:space="preserve">LLANO  CACERES  WILLIAM  RICARDO </t>
  </si>
  <si>
    <t xml:space="preserve">30/09/2013</t>
  </si>
  <si>
    <t xml:space="preserve">1016072207</t>
  </si>
  <si>
    <t xml:space="preserve">MENJURA  ROJAS  CHRISTIAN  CAMILO </t>
  </si>
  <si>
    <t xml:space="preserve">1020733209</t>
  </si>
  <si>
    <t xml:space="preserve">GARCIA  DURAN  LUIS  MIGUEL </t>
  </si>
  <si>
    <t xml:space="preserve">1014250712</t>
  </si>
  <si>
    <t xml:space="preserve">QUIJANO  CABAL  MARIA  FERNANDA </t>
  </si>
  <si>
    <t xml:space="preserve">1030588282</t>
  </si>
  <si>
    <t xml:space="preserve">CASTRO GARCIA  LEISY  LORENA </t>
  </si>
  <si>
    <t xml:space="preserve">02/10/2013</t>
  </si>
  <si>
    <t xml:space="preserve">95122402275</t>
  </si>
  <si>
    <t xml:space="preserve">AGUDELO  CRUZ  GINA  PAOLA </t>
  </si>
  <si>
    <t xml:space="preserve">1020798944</t>
  </si>
  <si>
    <t xml:space="preserve">VARGAS  MOLANO  JUAN  SEBASTIAN </t>
  </si>
  <si>
    <t xml:space="preserve">15/06/2013</t>
  </si>
  <si>
    <t xml:space="preserve">1136883628</t>
  </si>
  <si>
    <t xml:space="preserve">BARON CUEVAS ZAMIR  YESID</t>
  </si>
  <si>
    <t xml:space="preserve">04/09/2013</t>
  </si>
  <si>
    <t xml:space="preserve">87067055</t>
  </si>
  <si>
    <t xml:space="preserve">MONCAYO  MONTILLA  DIEGO  FERNANDO </t>
  </si>
  <si>
    <t xml:space="preserve">05/10/2013</t>
  </si>
  <si>
    <t xml:space="preserve">1070006394</t>
  </si>
  <si>
    <t xml:space="preserve">MARQUEZ  VARGAS  EDER  FRANCISCO </t>
  </si>
  <si>
    <t xml:space="preserve">1020789624</t>
  </si>
  <si>
    <t xml:space="preserve">CHACON  CABRERA  MILTON  FELIPE </t>
  </si>
  <si>
    <t xml:space="preserve">1016067326</t>
  </si>
  <si>
    <t xml:space="preserve">GUZMAN  CADENA  FRANCY  JAZMIN </t>
  </si>
  <si>
    <t xml:space="preserve">03/10/2013</t>
  </si>
  <si>
    <t xml:space="preserve">96010206453</t>
  </si>
  <si>
    <t xml:space="preserve">CARRILLO  GONZALEZ  JESSICA  </t>
  </si>
  <si>
    <t xml:space="preserve">12/09/2013</t>
  </si>
  <si>
    <t xml:space="preserve">1032457535</t>
  </si>
  <si>
    <t xml:space="preserve">CAMELO  PALOMINO  DIEGO  ALEXANDER </t>
  </si>
  <si>
    <t xml:space="preserve">18/09/2013</t>
  </si>
  <si>
    <t xml:space="preserve">1022989458</t>
  </si>
  <si>
    <t xml:space="preserve">ARDILA LEAL  KAREN  JULIETH </t>
  </si>
  <si>
    <t xml:space="preserve">96020201034</t>
  </si>
  <si>
    <t xml:space="preserve">GUATEME  ZUÑIGA  LUZ ANGELA </t>
  </si>
  <si>
    <t xml:space="preserve">1072666686</t>
  </si>
  <si>
    <t xml:space="preserve">SUAREZ  LOZANO  RINA  VALERIA </t>
  </si>
  <si>
    <t xml:space="preserve">10/10/2013</t>
  </si>
  <si>
    <t xml:space="preserve">1070011995</t>
  </si>
  <si>
    <t xml:space="preserve">CARDONA  VELASQUEZ  NATALIA  </t>
  </si>
  <si>
    <t xml:space="preserve">1020808290</t>
  </si>
  <si>
    <t xml:space="preserve">GONZALEZ GAVIRIA  JUAN  GUILLERMO </t>
  </si>
  <si>
    <t xml:space="preserve">1033764776</t>
  </si>
  <si>
    <t xml:space="preserve">CARREÑO DUARTE  SEBASTIAN  ANDRES </t>
  </si>
  <si>
    <t xml:space="preserve">08/10/2013</t>
  </si>
  <si>
    <t xml:space="preserve">1032453558</t>
  </si>
  <si>
    <t xml:space="preserve">MARRUGO MARTINEZ JOSE ANGEL</t>
  </si>
  <si>
    <t xml:space="preserve">07/10/2013</t>
  </si>
  <si>
    <t xml:space="preserve">09/10/2013</t>
  </si>
  <si>
    <t xml:space="preserve">1026583455</t>
  </si>
  <si>
    <t xml:space="preserve">SIERRA  PAEZ  MATEO  ESMID </t>
  </si>
  <si>
    <t xml:space="preserve">1214213039</t>
  </si>
  <si>
    <t xml:space="preserve">CASTAÑEDA  RODRIGUEZ  ANDRES  DAVID </t>
  </si>
  <si>
    <t xml:space="preserve">29/09/2013</t>
  </si>
  <si>
    <t xml:space="preserve">95121706432</t>
  </si>
  <si>
    <t xml:space="preserve">SIERRA PINZON NATHALY DIANNEY</t>
  </si>
  <si>
    <t xml:space="preserve">1030638569</t>
  </si>
  <si>
    <t xml:space="preserve">BARRERO ZAMUDIO DOUGLAS  LEONARDO </t>
  </si>
  <si>
    <t xml:space="preserve">15/09/2013</t>
  </si>
  <si>
    <t xml:space="preserve">1018458061</t>
  </si>
  <si>
    <t xml:space="preserve">MENDEZ  MORENO  MONICA  MARIA </t>
  </si>
  <si>
    <t xml:space="preserve">1019072267</t>
  </si>
  <si>
    <t xml:space="preserve">SANABRIA  ESGUERRA  ISABELA  </t>
  </si>
  <si>
    <t xml:space="preserve">1018456720</t>
  </si>
  <si>
    <t xml:space="preserve">SAENZ  REY KATHERINE  </t>
  </si>
  <si>
    <t xml:space="preserve">1118549852</t>
  </si>
  <si>
    <t xml:space="preserve">MALAGON  DIAZ  WILLIAM  ANDRES </t>
  </si>
  <si>
    <t xml:space="preserve">1069736143</t>
  </si>
  <si>
    <t xml:space="preserve">SANABRIA  REYES  EMIRO  STEVAN </t>
  </si>
  <si>
    <t xml:space="preserve">21/10/2013</t>
  </si>
  <si>
    <t xml:space="preserve">1019088690</t>
  </si>
  <si>
    <t xml:space="preserve">VEGA  CALVERA  ANDREA  JULIANA </t>
  </si>
  <si>
    <t xml:space="preserve">16/10/2013</t>
  </si>
  <si>
    <t xml:space="preserve">15/10/2013</t>
  </si>
  <si>
    <t xml:space="preserve">1023937934</t>
  </si>
  <si>
    <t xml:space="preserve">CAICEDO  MONDRAGON  JESSE ALEXANDER </t>
  </si>
  <si>
    <t xml:space="preserve">1073168865</t>
  </si>
  <si>
    <t xml:space="preserve">MONTANEGRO  CORTES  NATALIA  </t>
  </si>
  <si>
    <t xml:space="preserve">16/09/2013</t>
  </si>
  <si>
    <t xml:space="preserve">1052400285</t>
  </si>
  <si>
    <t xml:space="preserve">CONTRERAS  MARTINEZ  JOSE  MANUEL </t>
  </si>
  <si>
    <t xml:space="preserve">1022374658</t>
  </si>
  <si>
    <t xml:space="preserve">ROJAS  MARTINEZ  MARIA  ANTONIA </t>
  </si>
  <si>
    <t xml:space="preserve">12/10/2013</t>
  </si>
  <si>
    <t xml:space="preserve">1020802495</t>
  </si>
  <si>
    <t xml:space="preserve">AYALA  PUERTO  NATALIA  MARIA </t>
  </si>
  <si>
    <t xml:space="preserve">1091668799</t>
  </si>
  <si>
    <t xml:space="preserve">QUINTERO  CASTRO ALEJANDRO </t>
  </si>
  <si>
    <t xml:space="preserve">1020788743</t>
  </si>
  <si>
    <t xml:space="preserve">TORRES TORRES CATALINA  </t>
  </si>
  <si>
    <t xml:space="preserve">20/10/2013</t>
  </si>
  <si>
    <t xml:space="preserve">22/10/2013</t>
  </si>
  <si>
    <t xml:space="preserve">14/10/2013</t>
  </si>
  <si>
    <t xml:space="preserve">1016050263</t>
  </si>
  <si>
    <t xml:space="preserve">JARAMILLO  ESCOBAR MARIA  ALEJANDRA </t>
  </si>
  <si>
    <t xml:space="preserve">1018470868</t>
  </si>
  <si>
    <t xml:space="preserve">GARZON  BEJARANO  CARLOS  ALBERTO </t>
  </si>
  <si>
    <t xml:space="preserve">1053337633</t>
  </si>
  <si>
    <t xml:space="preserve">ORTIZ  CAÑON  JOSE  LUIS </t>
  </si>
  <si>
    <t xml:space="preserve">1032467260</t>
  </si>
  <si>
    <t xml:space="preserve">RODRIGUEZ  TORRES  LUIS  MIGUEL </t>
  </si>
  <si>
    <t xml:space="preserve">1124827565</t>
  </si>
  <si>
    <t xml:space="preserve">CIFUENTES  CRISTIANO  OMAR  YESID </t>
  </si>
  <si>
    <t xml:space="preserve">95120808860</t>
  </si>
  <si>
    <t xml:space="preserve">LOSADA  NIÑO  DANIEL  MATEO </t>
  </si>
  <si>
    <t xml:space="preserve">1019108478</t>
  </si>
  <si>
    <t xml:space="preserve">CASTAÑO  MEJIA  CAMILO  ALBERTO </t>
  </si>
  <si>
    <t xml:space="preserve">1072700729</t>
  </si>
  <si>
    <t xml:space="preserve">PINZON  GARCIA  SAMMY  ALEXANDER </t>
  </si>
  <si>
    <t xml:space="preserve">1019067151</t>
  </si>
  <si>
    <t xml:space="preserve">MORALES  AVELLA  LEONEL  FELIPE </t>
  </si>
  <si>
    <t xml:space="preserve">1032443206</t>
  </si>
  <si>
    <t xml:space="preserve">GARCIA  CASTRO  NICOLAS  </t>
  </si>
  <si>
    <t xml:space="preserve">24/10/2013</t>
  </si>
  <si>
    <t xml:space="preserve">1018433963</t>
  </si>
  <si>
    <t xml:space="preserve">PEÑALOSA RIVERA HAROLD ANDRES</t>
  </si>
  <si>
    <t xml:space="preserve">10/11/2013</t>
  </si>
  <si>
    <t xml:space="preserve">1022390353</t>
  </si>
  <si>
    <t xml:space="preserve">AREVALO URIBE ELIZABETH </t>
  </si>
  <si>
    <t xml:space="preserve">1010203678</t>
  </si>
  <si>
    <t xml:space="preserve">SEGURA  MONTENEGRO MARIA  CAMILA </t>
  </si>
  <si>
    <t xml:space="preserve">1020773987</t>
  </si>
  <si>
    <t xml:space="preserve">ESPITIA  MONROY YONATHAN  SEBASTIAN </t>
  </si>
  <si>
    <t xml:space="preserve">1032467375</t>
  </si>
  <si>
    <t xml:space="preserve">PARRA  MEJIA FABIAN  ESTEBAN </t>
  </si>
  <si>
    <t xml:space="preserve">1014263300</t>
  </si>
  <si>
    <t xml:space="preserve">BEJARANO  MARTINEZ  LUISA  MARIA </t>
  </si>
  <si>
    <t xml:space="preserve">1015429353</t>
  </si>
  <si>
    <t xml:space="preserve">RAMIREZ  ALVARADO  JULIAN  DAVID </t>
  </si>
  <si>
    <t xml:space="preserve">29/10/2013</t>
  </si>
  <si>
    <t xml:space="preserve">1012424329</t>
  </si>
  <si>
    <t xml:space="preserve">AMEZQUITA  CHIGUASUQUE LEIDY  JOHANNA</t>
  </si>
  <si>
    <t xml:space="preserve">06/11/2013</t>
  </si>
  <si>
    <t xml:space="preserve">1070015020</t>
  </si>
  <si>
    <t xml:space="preserve">POVEDA  PRIETO  DANIEL  STEVEN </t>
  </si>
  <si>
    <t xml:space="preserve">23/10/2013</t>
  </si>
  <si>
    <t xml:space="preserve">1032451892</t>
  </si>
  <si>
    <t xml:space="preserve">HURTADO  MAYA LUIS MIGUEL </t>
  </si>
  <si>
    <t xml:space="preserve">101241157</t>
  </si>
  <si>
    <t xml:space="preserve">TORRES  FORERO  LEIDY JOHANA</t>
  </si>
  <si>
    <t xml:space="preserve">19/10/2013</t>
  </si>
  <si>
    <t xml:space="preserve">26/10/2013</t>
  </si>
  <si>
    <t xml:space="preserve">1085309425</t>
  </si>
  <si>
    <t xml:space="preserve">RAMOS  NAVIA  DAVID  </t>
  </si>
  <si>
    <t xml:space="preserve">06/10/2013</t>
  </si>
  <si>
    <t xml:space="preserve">1015432258</t>
  </si>
  <si>
    <t xml:space="preserve">OLIVERA  ARENAS  MARIA  PAULA</t>
  </si>
  <si>
    <t xml:space="preserve">16/11/2013</t>
  </si>
  <si>
    <t xml:space="preserve">1032457331</t>
  </si>
  <si>
    <t xml:space="preserve">GAITAN  PULIDO  JUAN  DAVID </t>
  </si>
  <si>
    <t xml:space="preserve">11/11/2013</t>
  </si>
  <si>
    <t xml:space="preserve">1018458390</t>
  </si>
  <si>
    <t xml:space="preserve">MARTINEZ  JAIMES ANDRES  FELIPE </t>
  </si>
  <si>
    <t xml:space="preserve">1014227415</t>
  </si>
  <si>
    <t xml:space="preserve">ROJAS  CASALLAS  ANGIE  ALEJANDRA </t>
  </si>
  <si>
    <t xml:space="preserve">1014259512</t>
  </si>
  <si>
    <t xml:space="preserve">OSSA TRUJILLO LEON  JULIAN </t>
  </si>
  <si>
    <t xml:space="preserve">17/11/2013</t>
  </si>
  <si>
    <t xml:space="preserve">1010195663</t>
  </si>
  <si>
    <t xml:space="preserve">CARRILLO FARFAN CESAR LEONARDO</t>
  </si>
  <si>
    <t xml:space="preserve">24/11/2013</t>
  </si>
  <si>
    <t xml:space="preserve">1015443900</t>
  </si>
  <si>
    <t xml:space="preserve">ROBLES  TORRES  CARLOS  FELIPE </t>
  </si>
  <si>
    <t xml:space="preserve">19/11/2013</t>
  </si>
  <si>
    <t xml:space="preserve">1020810156</t>
  </si>
  <si>
    <t xml:space="preserve">SANCHEZ  DIAGO  LAURA  CAMILA </t>
  </si>
  <si>
    <t xml:space="preserve">1015394163</t>
  </si>
  <si>
    <t xml:space="preserve">REY  AMAYA  LUIS  FELIPE </t>
  </si>
  <si>
    <t xml:space="preserve">96042200538</t>
  </si>
  <si>
    <t xml:space="preserve">NAVAS  SANDOVAL  ASHLY  BRIGITTE </t>
  </si>
  <si>
    <t xml:space="preserve">1018437286</t>
  </si>
  <si>
    <t xml:space="preserve">POVEDA  CARREÑO  NATALIA  SOFIA </t>
  </si>
  <si>
    <t xml:space="preserve">AUXILIO EDUCATIVO POR MUERTE DE PADRES</t>
  </si>
  <si>
    <t xml:space="preserve">04/12/2013</t>
  </si>
  <si>
    <t xml:space="preserve">1024549975</t>
  </si>
  <si>
    <t xml:space="preserve">BLANCO AMORTEGUI JEISSON STIVEN</t>
  </si>
  <si>
    <t xml:space="preserve">13/11/2013</t>
  </si>
  <si>
    <t xml:space="preserve">1030584745</t>
  </si>
  <si>
    <t xml:space="preserve">CHAPARRO  MARTINEZ  ANDRES  DANIEL </t>
  </si>
  <si>
    <t xml:space="preserve">30/10/2013</t>
  </si>
  <si>
    <t xml:space="preserve">01/12/2013</t>
  </si>
  <si>
    <t xml:space="preserve">30/11/2013</t>
  </si>
  <si>
    <t xml:space="preserve">1019082952</t>
  </si>
  <si>
    <t xml:space="preserve">TOVAR  FERNANDEZ  SHARON  ALEXANDRA </t>
  </si>
  <si>
    <t xml:space="preserve">15/12/2013</t>
  </si>
  <si>
    <t xml:space="preserve">1020807768</t>
  </si>
  <si>
    <t xml:space="preserve">BRAVO  GOMEZ  DAVID  SANTIAGO </t>
  </si>
  <si>
    <t xml:space="preserve">07/12/2013</t>
  </si>
  <si>
    <t xml:space="preserve">96032324905</t>
  </si>
  <si>
    <t xml:space="preserve">ARBELAEZ  TORRES  MIGUEL  ENRIQUE </t>
  </si>
  <si>
    <t xml:space="preserve">PÓLIZA ACCIONES PERSONALES INTEGRAL ESTUDIANTIL - 2014</t>
  </si>
  <si>
    <t xml:space="preserve">1000000957</t>
  </si>
  <si>
    <t xml:space="preserve">31/12/2014</t>
  </si>
  <si>
    <t xml:space="preserve">19/12/2014</t>
  </si>
  <si>
    <t xml:space="preserve">1026587594</t>
  </si>
  <si>
    <t xml:space="preserve">VELASQUEZ NARVAEZ MARIA PAULA</t>
  </si>
  <si>
    <t xml:space="preserve">15/12/2014</t>
  </si>
  <si>
    <t xml:space="preserve">1016071389</t>
  </si>
  <si>
    <t xml:space="preserve">ROMERO ALBARRACIN GINNETH MELISSA</t>
  </si>
  <si>
    <t xml:space="preserve">24/11/2014</t>
  </si>
  <si>
    <t xml:space="preserve">1016043178</t>
  </si>
  <si>
    <t xml:space="preserve">JIMENEZ AVILA NATALY </t>
  </si>
  <si>
    <t xml:space="preserve">18/10/2014</t>
  </si>
  <si>
    <t xml:space="preserve">15/10/2014</t>
  </si>
  <si>
    <t xml:space="preserve">97040116722</t>
  </si>
  <si>
    <t xml:space="preserve">MORENO  CASTRO JEINER FERNANDO</t>
  </si>
  <si>
    <t xml:space="preserve">13/10/2014</t>
  </si>
  <si>
    <t xml:space="preserve">1015460970</t>
  </si>
  <si>
    <t xml:space="preserve">SANTAMARIA AGUILERA CARLOS ALBERTO</t>
  </si>
  <si>
    <t xml:space="preserve">16/10/2014</t>
  </si>
  <si>
    <t xml:space="preserve">1022395576</t>
  </si>
  <si>
    <t xml:space="preserve">CASTILLO SANCHEZ MIGUEL ANGEL</t>
  </si>
  <si>
    <t xml:space="preserve">20/10/2014</t>
  </si>
  <si>
    <t xml:space="preserve">03/12/2014</t>
  </si>
  <si>
    <t xml:space="preserve">1077145898</t>
  </si>
  <si>
    <t xml:space="preserve">PERILLA GARCIA LEIDY CAMILA</t>
  </si>
  <si>
    <t xml:space="preserve">08/11/2014</t>
  </si>
  <si>
    <t xml:space="preserve">96122311616</t>
  </si>
  <si>
    <t xml:space="preserve">MERCHAN ALVEAR LILIANA </t>
  </si>
  <si>
    <t xml:space="preserve">11/11/2014</t>
  </si>
  <si>
    <t xml:space="preserve">12/11/2014</t>
  </si>
  <si>
    <t xml:space="preserve">20/11/2014</t>
  </si>
  <si>
    <t xml:space="preserve">1018428537</t>
  </si>
  <si>
    <t xml:space="preserve">ARISTIZABAL TRUJILLO CARLOS EDUARDO</t>
  </si>
  <si>
    <t xml:space="preserve">07/01/2014</t>
  </si>
  <si>
    <t xml:space="preserve">09/01/2014</t>
  </si>
  <si>
    <t xml:space="preserve">1019098623</t>
  </si>
  <si>
    <t xml:space="preserve">CADENA  SANCHEZ  SERGIO  NIKOLAS </t>
  </si>
  <si>
    <t xml:space="preserve">22/01/2014</t>
  </si>
  <si>
    <t xml:space="preserve">23/01/2014</t>
  </si>
  <si>
    <t xml:space="preserve">1016021435</t>
  </si>
  <si>
    <t xml:space="preserve">MARQUEZ GAMBOA  JOSE  LEONARDO </t>
  </si>
  <si>
    <t xml:space="preserve">21/01/2014</t>
  </si>
  <si>
    <t xml:space="preserve">1031142980</t>
  </si>
  <si>
    <t xml:space="preserve">LEON  USECHE CRISTIAN  DANILO</t>
  </si>
  <si>
    <t xml:space="preserve">1014253252</t>
  </si>
  <si>
    <t xml:space="preserve">FONSECA  QUINTERO  JOSE  VICENTE </t>
  </si>
  <si>
    <t xml:space="preserve">26/01/2014</t>
  </si>
  <si>
    <t xml:space="preserve">27/01/2014</t>
  </si>
  <si>
    <t xml:space="preserve">1014256817</t>
  </si>
  <si>
    <t xml:space="preserve">CASTRO QUIMBAYO  OSCAR  IVAN </t>
  </si>
  <si>
    <t xml:space="preserve">24/01/2014</t>
  </si>
  <si>
    <t xml:space="preserve">1030635029</t>
  </si>
  <si>
    <t xml:space="preserve">GALVIS  SEPULVEDA  PABLO  ALEJANDRO </t>
  </si>
  <si>
    <t xml:space="preserve">29/01/2014</t>
  </si>
  <si>
    <t xml:space="preserve">1020802436</t>
  </si>
  <si>
    <t xml:space="preserve">GUTIERREZ REYES KATHERINE  ZARET </t>
  </si>
  <si>
    <t xml:space="preserve">11/02/2014</t>
  </si>
  <si>
    <t xml:space="preserve">1018478325</t>
  </si>
  <si>
    <t xml:space="preserve">PINTO  ROJAS  DANIELA  MARGARITA </t>
  </si>
  <si>
    <t xml:space="preserve">28/01/2014</t>
  </si>
  <si>
    <t xml:space="preserve">1020790139</t>
  </si>
  <si>
    <t xml:space="preserve">CRUZ  MOJICA  ANDRES  FELIPE </t>
  </si>
  <si>
    <t xml:space="preserve">1014254100</t>
  </si>
  <si>
    <t xml:space="preserve">MOLANO  MARTINEZ  ANDRES  FERNANDO </t>
  </si>
  <si>
    <t xml:space="preserve">1013613139</t>
  </si>
  <si>
    <t xml:space="preserve">MUÑOZ  HERRERA  EDWARD  MAURICIO </t>
  </si>
  <si>
    <t xml:space="preserve">03/02/2014</t>
  </si>
  <si>
    <t xml:space="preserve">1014250578</t>
  </si>
  <si>
    <t xml:space="preserve">FERNANDEZ  CARVAJAL  JULIAN  RICARDO </t>
  </si>
  <si>
    <t xml:space="preserve">20/01/2014</t>
  </si>
  <si>
    <t xml:space="preserve">31/01/2014</t>
  </si>
  <si>
    <t xml:space="preserve">1019072799</t>
  </si>
  <si>
    <t xml:space="preserve">CASTRO  HERNANDEZ  LUIS  CARLOS </t>
  </si>
  <si>
    <t xml:space="preserve">02/02/2014</t>
  </si>
  <si>
    <t xml:space="preserve">15/02/2014</t>
  </si>
  <si>
    <t xml:space="preserve">1024537136</t>
  </si>
  <si>
    <t xml:space="preserve">CAÑAS  SOTO  SERGIO  ANDRES </t>
  </si>
  <si>
    <t xml:space="preserve">07/02/2014</t>
  </si>
  <si>
    <t xml:space="preserve">97090710862</t>
  </si>
  <si>
    <t xml:space="preserve">CASTRO VARGAS DAVID SANTIAGO</t>
  </si>
  <si>
    <t xml:space="preserve">08/02/2014</t>
  </si>
  <si>
    <t xml:space="preserve">1020808454</t>
  </si>
  <si>
    <t xml:space="preserve">SIERRA   MELO NICOLAS </t>
  </si>
  <si>
    <t xml:space="preserve">1019100598</t>
  </si>
  <si>
    <t xml:space="preserve">MUÑOZ POVEDA CRISTIAN ALBERTO</t>
  </si>
  <si>
    <t xml:space="preserve">1015444768</t>
  </si>
  <si>
    <t xml:space="preserve">ROMERO VEGA JEFREY   STEVEN</t>
  </si>
  <si>
    <t xml:space="preserve">1020804584</t>
  </si>
  <si>
    <t xml:space="preserve">RESTREPO BARROS MARIO ANDRES</t>
  </si>
  <si>
    <t xml:space="preserve">96090706362</t>
  </si>
  <si>
    <t xml:space="preserve">MEDINA MEDINA ANDRES FELIPE</t>
  </si>
  <si>
    <t xml:space="preserve">21/02/2014</t>
  </si>
  <si>
    <t xml:space="preserve">1014242645</t>
  </si>
  <si>
    <t xml:space="preserve">PALACIOS CARDENAS MARIA ANGELICA  </t>
  </si>
  <si>
    <t xml:space="preserve">1019076645</t>
  </si>
  <si>
    <t xml:space="preserve">HORTA ALFARO JOSEPH FERNEY</t>
  </si>
  <si>
    <t xml:space="preserve">04/02/2014</t>
  </si>
  <si>
    <t xml:space="preserve">1020805802</t>
  </si>
  <si>
    <t xml:space="preserve">RESTREPO ORJUELA CAMILO </t>
  </si>
  <si>
    <t xml:space="preserve">06/02/2014</t>
  </si>
  <si>
    <t xml:space="preserve">30/01/2014</t>
  </si>
  <si>
    <t xml:space="preserve">1075280544</t>
  </si>
  <si>
    <t xml:space="preserve">CABRERA CABRERA CARLOS FELIPE</t>
  </si>
  <si>
    <t xml:space="preserve">1015455114</t>
  </si>
  <si>
    <t xml:space="preserve">MORENO BERNAL SEBASTIAN </t>
  </si>
  <si>
    <t xml:space="preserve">22/02/2014</t>
  </si>
  <si>
    <t xml:space="preserve">1010195913</t>
  </si>
  <si>
    <t xml:space="preserve">CORREA ESTEPA JUAN SEBASTIAN</t>
  </si>
  <si>
    <t xml:space="preserve">25/01/2014</t>
  </si>
  <si>
    <t xml:space="preserve">25/02/2014</t>
  </si>
  <si>
    <t xml:space="preserve">1032394922</t>
  </si>
  <si>
    <t xml:space="preserve">FUENTES SUAREZ DAVID FERNANDO</t>
  </si>
  <si>
    <t xml:space="preserve">1020790468</t>
  </si>
  <si>
    <t xml:space="preserve">GOMEZ  BOBADILLA ANGELA  ROCIO </t>
  </si>
  <si>
    <t xml:space="preserve">1015404384</t>
  </si>
  <si>
    <t xml:space="preserve">ESPINOSA  ABONDANO MARIA  CATALINA </t>
  </si>
  <si>
    <t xml:space="preserve">10/02/2014</t>
  </si>
  <si>
    <t xml:space="preserve">35425993</t>
  </si>
  <si>
    <t xml:space="preserve">CASTAÑEDA RAMIREZ MARCELA CONSTANZA</t>
  </si>
  <si>
    <t xml:space="preserve">14/02/2014</t>
  </si>
  <si>
    <t xml:space="preserve">1010191343</t>
  </si>
  <si>
    <t xml:space="preserve">ALVAREZ VARGAS DUVAN ESTEBAN</t>
  </si>
  <si>
    <t xml:space="preserve">1014252176</t>
  </si>
  <si>
    <t xml:space="preserve">GONZALEZ  PATIÑO CARLOS  ALBERTO</t>
  </si>
  <si>
    <t xml:space="preserve">01/03/2014</t>
  </si>
  <si>
    <t xml:space="preserve">1014242192</t>
  </si>
  <si>
    <t xml:space="preserve">HERRERA  JIMENEZ PAOLA  ANDREA </t>
  </si>
  <si>
    <t xml:space="preserve">1026282150</t>
  </si>
  <si>
    <t xml:space="preserve">RODRIGUEZ  BEJARANO DIEGO  FERNANDO </t>
  </si>
  <si>
    <t xml:space="preserve">19/02/2014</t>
  </si>
  <si>
    <t xml:space="preserve">1015452163</t>
  </si>
  <si>
    <t xml:space="preserve">PATIÑO PEDREROS LAURA  PAOLA </t>
  </si>
  <si>
    <t xml:space="preserve">17/02/2014</t>
  </si>
  <si>
    <t xml:space="preserve">1020794105</t>
  </si>
  <si>
    <t xml:space="preserve">TORRES  CRUZ ANDRES  FELIPE</t>
  </si>
  <si>
    <t xml:space="preserve">1022407189</t>
  </si>
  <si>
    <t xml:space="preserve">MUÑOZ  PARRA LISETH DAYANA </t>
  </si>
  <si>
    <t xml:space="preserve">24/02/2014</t>
  </si>
  <si>
    <t xml:space="preserve">1136887395</t>
  </si>
  <si>
    <t xml:space="preserve">ROJAS  VALERO DIANA  MARCELA </t>
  </si>
  <si>
    <t xml:space="preserve">23/02/2014</t>
  </si>
  <si>
    <t xml:space="preserve">1014250561</t>
  </si>
  <si>
    <t xml:space="preserve">CRISTANCHO MANCHOLA  ALEJANDRO  </t>
  </si>
  <si>
    <t xml:space="preserve">1020735588</t>
  </si>
  <si>
    <t xml:space="preserve">DIAZ ROSAS CARMENZA </t>
  </si>
  <si>
    <t xml:space="preserve">28/02/2014</t>
  </si>
  <si>
    <t xml:space="preserve">1032367627</t>
  </si>
  <si>
    <t xml:space="preserve">GARCIA MORA DIANA MEYLIN</t>
  </si>
  <si>
    <t xml:space="preserve">1082977428</t>
  </si>
  <si>
    <t xml:space="preserve">HERNANDEZ SARMIENTO RICARDO ANDRES</t>
  </si>
  <si>
    <t xml:space="preserve">1032461862</t>
  </si>
  <si>
    <t xml:space="preserve">ZORRO SANCHEZ JUAN SEBASTIAN</t>
  </si>
  <si>
    <t xml:space="preserve">20/02/2014</t>
  </si>
  <si>
    <t xml:space="preserve">18/03/2014</t>
  </si>
  <si>
    <t xml:space="preserve">17/01/2014</t>
  </si>
  <si>
    <t xml:space="preserve">1026567394</t>
  </si>
  <si>
    <t xml:space="preserve">DUQUE SALAZAR CRISTHIAN CAMILO</t>
  </si>
  <si>
    <t xml:space="preserve">GASTOS DE TRASLADO POR CUALQUIER CAUSA</t>
  </si>
  <si>
    <t xml:space="preserve">29/08/2014</t>
  </si>
  <si>
    <t xml:space="preserve">1018482273</t>
  </si>
  <si>
    <t xml:space="preserve">MORALES  SALINAS  DIEGO  FABIAN </t>
  </si>
  <si>
    <t xml:space="preserve">1014266315</t>
  </si>
  <si>
    <t xml:space="preserve">BUITRAGO DUARTE CAMILA ANDREA</t>
  </si>
  <si>
    <t xml:space="preserve">14/03/2014</t>
  </si>
  <si>
    <t xml:space="preserve">1018449214</t>
  </si>
  <si>
    <t xml:space="preserve">REINA CUBIDES DANIEL MAURICIO</t>
  </si>
  <si>
    <t xml:space="preserve">10/03/2014</t>
  </si>
  <si>
    <t xml:space="preserve">15/03/2014</t>
  </si>
  <si>
    <t xml:space="preserve">80191936</t>
  </si>
  <si>
    <t xml:space="preserve">JANY GUZMAN KARL MAX</t>
  </si>
  <si>
    <t xml:space="preserve">1014230732</t>
  </si>
  <si>
    <t xml:space="preserve">ROMERO COCA CAMILA ALEXANDRA</t>
  </si>
  <si>
    <t xml:space="preserve">1020791530</t>
  </si>
  <si>
    <t xml:space="preserve">ZAMBRANO LANCHEROS RODRIGO FELIPE</t>
  </si>
  <si>
    <t xml:space="preserve">24/03/2014</t>
  </si>
  <si>
    <t xml:space="preserve">1030656755</t>
  </si>
  <si>
    <t xml:space="preserve">MUÑOZ CALDERON CHRISTOPHER ESTEBAN</t>
  </si>
  <si>
    <t xml:space="preserve">25/03/2014</t>
  </si>
  <si>
    <t xml:space="preserve">03/03/2014</t>
  </si>
  <si>
    <t xml:space="preserve">04/03/2014</t>
  </si>
  <si>
    <t xml:space="preserve">1014242038</t>
  </si>
  <si>
    <t xml:space="preserve">GUEVARA GUERRERO LAURA CAMILA</t>
  </si>
  <si>
    <t xml:space="preserve">22/03/2014</t>
  </si>
  <si>
    <t xml:space="preserve">96072213200</t>
  </si>
  <si>
    <t xml:space="preserve">GARCIA RAMIREZ JOHAN STIVEN</t>
  </si>
  <si>
    <t xml:space="preserve">1020802787</t>
  </si>
  <si>
    <t xml:space="preserve">RAMIREZ ALVAREZ LAURA MARCELA</t>
  </si>
  <si>
    <t xml:space="preserve">1121923018</t>
  </si>
  <si>
    <t xml:space="preserve">RODRIGUEZ CASTRO JUAN  FELIPE</t>
  </si>
  <si>
    <t xml:space="preserve">1016062071</t>
  </si>
  <si>
    <t xml:space="preserve">GIL SALGUERO KATHERIN </t>
  </si>
  <si>
    <t xml:space="preserve">27/02/2014</t>
  </si>
  <si>
    <t xml:space="preserve">1032450715</t>
  </si>
  <si>
    <t xml:space="preserve">SANTOLOMA MENDEZ GABRIEL FERNANDO</t>
  </si>
  <si>
    <t xml:space="preserve">29/03/2014</t>
  </si>
  <si>
    <t xml:space="preserve">1053341876</t>
  </si>
  <si>
    <t xml:space="preserve">DIAZ GONZALEZ LAURA  CAMILA</t>
  </si>
  <si>
    <t xml:space="preserve">13/02/2014</t>
  </si>
  <si>
    <t xml:space="preserve">96062512811</t>
  </si>
  <si>
    <t xml:space="preserve">ZAYAS  CAMACHO  MARIA CAMILA </t>
  </si>
  <si>
    <t xml:space="preserve">06/03/2014</t>
  </si>
  <si>
    <t xml:space="preserve">96062505360</t>
  </si>
  <si>
    <t xml:space="preserve">GURALDO CASTAÑO DAVID ESTEBAN</t>
  </si>
  <si>
    <t xml:space="preserve">21/03/2014</t>
  </si>
  <si>
    <t xml:space="preserve">07/03/2014</t>
  </si>
  <si>
    <t xml:space="preserve">1126003024</t>
  </si>
  <si>
    <t xml:space="preserve">MEJIA CAMARGO MATEO </t>
  </si>
  <si>
    <t xml:space="preserve">05/03/2014</t>
  </si>
  <si>
    <t xml:space="preserve">1032444159</t>
  </si>
  <si>
    <t xml:space="preserve">GONZALEZ DIAZ JAIME STIVEN</t>
  </si>
  <si>
    <t xml:space="preserve">96090510700</t>
  </si>
  <si>
    <t xml:space="preserve">DUATREZ FORERO  MIGUEL  ANGEL </t>
  </si>
  <si>
    <t xml:space="preserve">1020790407</t>
  </si>
  <si>
    <t xml:space="preserve">GAITAN LEAL LIGIA ALEJANDRA</t>
  </si>
  <si>
    <t xml:space="preserve">1020761336</t>
  </si>
  <si>
    <t xml:space="preserve">MARTINEZ  LOZANO  DANIELA  </t>
  </si>
  <si>
    <t xml:space="preserve">1088257918</t>
  </si>
  <si>
    <t xml:space="preserve">MURILLO BETANCUR MAIRA ALEJANDRA</t>
  </si>
  <si>
    <t xml:space="preserve">1019065532</t>
  </si>
  <si>
    <t xml:space="preserve">MARTINEZ MONCADA SANTIAGO </t>
  </si>
  <si>
    <t xml:space="preserve">96100311086</t>
  </si>
  <si>
    <t xml:space="preserve">CARDENAS  CORREDOR  HANRIC </t>
  </si>
  <si>
    <t xml:space="preserve">1019078979</t>
  </si>
  <si>
    <t xml:space="preserve">CITA CANO DANIEL EDUARDO</t>
  </si>
  <si>
    <t xml:space="preserve">1019104743</t>
  </si>
  <si>
    <t xml:space="preserve">VELEZ GONZALEZ CAMILO </t>
  </si>
  <si>
    <t xml:space="preserve">1136885070</t>
  </si>
  <si>
    <t xml:space="preserve">RAMIREZ HERRERA DAVID ERNEY</t>
  </si>
  <si>
    <t xml:space="preserve">1020779433</t>
  </si>
  <si>
    <t xml:space="preserve">OVIEDO PEÑA LUTBEDSLHYTH YURIANNY</t>
  </si>
  <si>
    <t xml:space="preserve">05/04/2014</t>
  </si>
  <si>
    <t xml:space="preserve">96041011006</t>
  </si>
  <si>
    <t xml:space="preserve">ZAMBRANO TRUJILLO DAVID GERARDO</t>
  </si>
  <si>
    <t xml:space="preserve">07/04/2014</t>
  </si>
  <si>
    <t xml:space="preserve">1020790532</t>
  </si>
  <si>
    <t xml:space="preserve">BRAVO SIERRA JAIRO ANDRES</t>
  </si>
  <si>
    <t xml:space="preserve">1052313862</t>
  </si>
  <si>
    <t xml:space="preserve">RONDON PERICO DAVID SANTIAGO</t>
  </si>
  <si>
    <t xml:space="preserve">12/03/2014</t>
  </si>
  <si>
    <t xml:space="preserve">1073157099</t>
  </si>
  <si>
    <t xml:space="preserve">CARRASQUILLA VILLARAGA EDGAR ORLANDO</t>
  </si>
  <si>
    <t xml:space="preserve">1072668005</t>
  </si>
  <si>
    <t xml:space="preserve">BARRERO CASALLAS MANUEL ANDRES</t>
  </si>
  <si>
    <t xml:space="preserve">04/04/2014</t>
  </si>
  <si>
    <t xml:space="preserve">1032464152</t>
  </si>
  <si>
    <t xml:space="preserve">LEYTON SALAZAR DANIEL RICARDO</t>
  </si>
  <si>
    <t xml:space="preserve">11/04/2014</t>
  </si>
  <si>
    <t xml:space="preserve">01/04/2014</t>
  </si>
  <si>
    <t xml:space="preserve">79685560</t>
  </si>
  <si>
    <t xml:space="preserve">NUÑEZ  PARRA  LUIS  FERNANDO </t>
  </si>
  <si>
    <t xml:space="preserve">09/03/2014</t>
  </si>
  <si>
    <t xml:space="preserve">13379018</t>
  </si>
  <si>
    <t xml:space="preserve">GARCIA RODRIGUEZ ALVARO </t>
  </si>
  <si>
    <t xml:space="preserve">1015447486</t>
  </si>
  <si>
    <t xml:space="preserve">CASTILLO  JAVIER SEBASTIAN</t>
  </si>
  <si>
    <t xml:space="preserve">17/03/2014</t>
  </si>
  <si>
    <t xml:space="preserve">1010211967</t>
  </si>
  <si>
    <t xml:space="preserve">TORRES  TAPIA  ANDRES  FELIPE </t>
  </si>
  <si>
    <t xml:space="preserve">1054563265</t>
  </si>
  <si>
    <t xml:space="preserve">CORREA  GARCIA  JUAN  DAVID </t>
  </si>
  <si>
    <t xml:space="preserve">26/03/2014</t>
  </si>
  <si>
    <t xml:space="preserve">1070975712</t>
  </si>
  <si>
    <t xml:space="preserve">SANCHEZ MONTOYA ANDRES FELIPE</t>
  </si>
  <si>
    <t xml:space="preserve">27/03/2014</t>
  </si>
  <si>
    <t xml:space="preserve">11444648</t>
  </si>
  <si>
    <t xml:space="preserve">VELOZA RAMIREZ JOSE LUIS</t>
  </si>
  <si>
    <t xml:space="preserve">1022403932</t>
  </si>
  <si>
    <t xml:space="preserve">SALCEDO GUTIERREZ DAYANA </t>
  </si>
  <si>
    <t xml:space="preserve">1020805613</t>
  </si>
  <si>
    <t xml:space="preserve">RAMIREZ RODRIGUEZ CHRISTIAN DAVID</t>
  </si>
  <si>
    <t xml:space="preserve">1033785995</t>
  </si>
  <si>
    <t xml:space="preserve">ARIAS  VARGAS  LAURA  KATHERINE </t>
  </si>
  <si>
    <t xml:space="preserve">1032439554</t>
  </si>
  <si>
    <t xml:space="preserve">TRUJILLO MOYA GUILLERMO </t>
  </si>
  <si>
    <t xml:space="preserve">1020789228</t>
  </si>
  <si>
    <t xml:space="preserve">MARTINEZ ACOSTA PAULA ANDREA</t>
  </si>
  <si>
    <t xml:space="preserve">96041700189</t>
  </si>
  <si>
    <t xml:space="preserve">QUINTERO GAVILAN FELIPE EDUARDO</t>
  </si>
  <si>
    <t xml:space="preserve">20/03/2014</t>
  </si>
  <si>
    <t xml:space="preserve">1075677678</t>
  </si>
  <si>
    <t xml:space="preserve">ALFONSO FORERO MAURICIO ANDRES</t>
  </si>
  <si>
    <t xml:space="preserve">1018443811</t>
  </si>
  <si>
    <t xml:space="preserve">GUEVARA FRANCO ETHAN ALEXANDER</t>
  </si>
  <si>
    <t xml:space="preserve">1020803842</t>
  </si>
  <si>
    <t xml:space="preserve">JATTIN BALCAZAR JAIRO JAVIER</t>
  </si>
  <si>
    <t xml:space="preserve">1020812491</t>
  </si>
  <si>
    <t xml:space="preserve">VELEZ MONTALVO MIGUEL ANDRES</t>
  </si>
  <si>
    <t xml:space="preserve">30/03/2014</t>
  </si>
  <si>
    <t xml:space="preserve">31/03/2014</t>
  </si>
  <si>
    <t xml:space="preserve">1032459172</t>
  </si>
  <si>
    <t xml:space="preserve">SANABRIA VILLALBA JUAN NICOLAS </t>
  </si>
  <si>
    <t xml:space="preserve">08/03/2014</t>
  </si>
  <si>
    <t xml:space="preserve">1020791469</t>
  </si>
  <si>
    <t xml:space="preserve">RUNSERIA  RAMIREZ  ANDREA  ISABEL </t>
  </si>
  <si>
    <t xml:space="preserve">09/04/2014</t>
  </si>
  <si>
    <t xml:space="preserve">1019051627</t>
  </si>
  <si>
    <t xml:space="preserve">RAMIREZ ANGEL LEIDY JOHANNA</t>
  </si>
  <si>
    <t xml:space="preserve">86059055</t>
  </si>
  <si>
    <t xml:space="preserve">ROJAS ARCILA JOHN  ALEXANDER</t>
  </si>
  <si>
    <t xml:space="preserve">1019067809</t>
  </si>
  <si>
    <t xml:space="preserve">DUARTE SALAZAR DANIELA </t>
  </si>
  <si>
    <t xml:space="preserve">80098864</t>
  </si>
  <si>
    <t xml:space="preserve">RIOS CORREA ANDRES URIEL</t>
  </si>
  <si>
    <t xml:space="preserve">1019101859</t>
  </si>
  <si>
    <t xml:space="preserve">SANABRIA ALVAREZ KAREN ANDREA</t>
  </si>
  <si>
    <t xml:space="preserve">10/04/2014</t>
  </si>
  <si>
    <t xml:space="preserve">1016058982</t>
  </si>
  <si>
    <t xml:space="preserve">BARRERA GUTIERREZ GUILLERMO EDWIN</t>
  </si>
  <si>
    <t xml:space="preserve">1019083052</t>
  </si>
  <si>
    <t xml:space="preserve">BRAVO CAMACHO SERGIO ALEJANDRO</t>
  </si>
  <si>
    <t xml:space="preserve">08/04/2014</t>
  </si>
  <si>
    <t xml:space="preserve">23/04/2014</t>
  </si>
  <si>
    <t xml:space="preserve">1016044351</t>
  </si>
  <si>
    <t xml:space="preserve">MEDINA RUBIO BEICKY PAOLIN</t>
  </si>
  <si>
    <t xml:space="preserve">1020784733</t>
  </si>
  <si>
    <t xml:space="preserve">BERNAL ESCOBAR ANA MARIA</t>
  </si>
  <si>
    <t xml:space="preserve">17/04/2014</t>
  </si>
  <si>
    <t xml:space="preserve">1118550929</t>
  </si>
  <si>
    <t xml:space="preserve">RODRIGUEZ CONTRERAS CARLOS ARTURO</t>
  </si>
  <si>
    <t xml:space="preserve">96041900390</t>
  </si>
  <si>
    <t xml:space="preserve">TORRES ROJAS LESDY DANIELA</t>
  </si>
  <si>
    <t xml:space="preserve">1019098891</t>
  </si>
  <si>
    <t xml:space="preserve">OCAÑA MONSALVE TATIANA ALEJANDRA</t>
  </si>
  <si>
    <t xml:space="preserve">24/04/2014</t>
  </si>
  <si>
    <t xml:space="preserve">19/04/2014</t>
  </si>
  <si>
    <t xml:space="preserve">1020803984</t>
  </si>
  <si>
    <t xml:space="preserve">CASTRO PORRAS SERGIO ANDRES</t>
  </si>
  <si>
    <t xml:space="preserve">25/04/2014</t>
  </si>
  <si>
    <t xml:space="preserve">1018470548</t>
  </si>
  <si>
    <t xml:space="preserve">GONZALEZ  VERGARA  FRANCISCO  </t>
  </si>
  <si>
    <t xml:space="preserve">28/03/2014</t>
  </si>
  <si>
    <t xml:space="preserve">1022393543</t>
  </si>
  <si>
    <t xml:space="preserve">RIVEROS MAHECHA JULIAN ESTEBAN</t>
  </si>
  <si>
    <t xml:space="preserve">1015397532</t>
  </si>
  <si>
    <t xml:space="preserve">ROJAS  ACEVEDO  DAVID  ENRIQUE </t>
  </si>
  <si>
    <t xml:space="preserve">1016075080</t>
  </si>
  <si>
    <t xml:space="preserve">ROJAS MONTENEGRO CAROLINA </t>
  </si>
  <si>
    <t xml:space="preserve">79411390</t>
  </si>
  <si>
    <t xml:space="preserve">CAMARGO  URREGO  LUIS  SERGIO</t>
  </si>
  <si>
    <t xml:space="preserve">1018474050</t>
  </si>
  <si>
    <t xml:space="preserve">BERNAL  CORREDOR GERMAN  ANDRES </t>
  </si>
  <si>
    <t xml:space="preserve">1020729998</t>
  </si>
  <si>
    <t xml:space="preserve">SILVA  PERDOMO  MARIA  ISABEL </t>
  </si>
  <si>
    <t xml:space="preserve">97101113462</t>
  </si>
  <si>
    <t xml:space="preserve">OSMA  MOLINA  JOHAN  JAIR </t>
  </si>
  <si>
    <t xml:space="preserve">27/04/2014</t>
  </si>
  <si>
    <t xml:space="preserve">1020781635</t>
  </si>
  <si>
    <t xml:space="preserve">CARDENAS  CUBAQUE LAURA  ALEJANDRA </t>
  </si>
  <si>
    <t xml:space="preserve">21/04/2014</t>
  </si>
  <si>
    <t xml:space="preserve">1020755707</t>
  </si>
  <si>
    <t xml:space="preserve">GARZON  MARTELO  DANIELA </t>
  </si>
  <si>
    <t xml:space="preserve">1020791147</t>
  </si>
  <si>
    <t xml:space="preserve">AGREDA  ARANGO  JOSE  DAVID </t>
  </si>
  <si>
    <t xml:space="preserve">13/03/2014</t>
  </si>
  <si>
    <t xml:space="preserve">1075674701</t>
  </si>
  <si>
    <t xml:space="preserve">LOPEZ MURCIA  CRISTIAN  DAVID </t>
  </si>
  <si>
    <t xml:space="preserve">26/04/2014</t>
  </si>
  <si>
    <t xml:space="preserve">05/05/2014</t>
  </si>
  <si>
    <t xml:space="preserve">1016082509</t>
  </si>
  <si>
    <t xml:space="preserve">SERRANO CAICEDO JAN FRANK</t>
  </si>
  <si>
    <t xml:space="preserve">30/04/2014</t>
  </si>
  <si>
    <t xml:space="preserve">1020800816</t>
  </si>
  <si>
    <t xml:space="preserve">ROMERO  CASTELLANOS NICOLAS  EDUARDO </t>
  </si>
  <si>
    <t xml:space="preserve">1014265621</t>
  </si>
  <si>
    <t xml:space="preserve">AVILA  ARIAS  LEIDY JOHANA</t>
  </si>
  <si>
    <t xml:space="preserve">04/05/2014</t>
  </si>
  <si>
    <t xml:space="preserve">06/05/2014</t>
  </si>
  <si>
    <t xml:space="preserve">1016075504</t>
  </si>
  <si>
    <t xml:space="preserve">HUERTAS  PIZZA LAURA  XIMENA </t>
  </si>
  <si>
    <t xml:space="preserve">09/05/2014</t>
  </si>
  <si>
    <t xml:space="preserve">1020766238</t>
  </si>
  <si>
    <t xml:space="preserve">MARTINEZ  GOMEZ  JESUS  FELIPE </t>
  </si>
  <si>
    <t xml:space="preserve">1018478162</t>
  </si>
  <si>
    <t xml:space="preserve">RINCON  ALVAREZ  ANDRES  DAVID </t>
  </si>
  <si>
    <t xml:space="preserve">08/05/2014</t>
  </si>
  <si>
    <t xml:space="preserve">1022401264</t>
  </si>
  <si>
    <t xml:space="preserve">CACERES SALAMANCA CINDY  LORENA </t>
  </si>
  <si>
    <t xml:space="preserve">1020810337</t>
  </si>
  <si>
    <t xml:space="preserve">RUIZ ARENAS STEPHANIE </t>
  </si>
  <si>
    <t xml:space="preserve">96082311189</t>
  </si>
  <si>
    <t xml:space="preserve">ROMERO  CORTES CARLOS  ANDRES </t>
  </si>
  <si>
    <t xml:space="preserve">07/05/2014</t>
  </si>
  <si>
    <t xml:space="preserve">1018439973</t>
  </si>
  <si>
    <t xml:space="preserve">BARRAGAN ONOFRE MELISSA  GINETH</t>
  </si>
  <si>
    <t xml:space="preserve">22/04/2014</t>
  </si>
  <si>
    <t xml:space="preserve">1020739445</t>
  </si>
  <si>
    <t xml:space="preserve">MONTAÑO AFRICANO PAOLA ANDREA</t>
  </si>
  <si>
    <t xml:space="preserve">1033702698</t>
  </si>
  <si>
    <t xml:space="preserve">PAEZ PIRA JENY LISETH</t>
  </si>
  <si>
    <t xml:space="preserve">06/04/2014</t>
  </si>
  <si>
    <t xml:space="preserve">1014209350</t>
  </si>
  <si>
    <t xml:space="preserve">GRANADOS BOLIVAR GLORIA INES </t>
  </si>
  <si>
    <t xml:space="preserve">1088303715</t>
  </si>
  <si>
    <t xml:space="preserve">OROZCO  MOSQUERA JOHAN  SEBASTIAN </t>
  </si>
  <si>
    <t xml:space="preserve">1032462860</t>
  </si>
  <si>
    <t xml:space="preserve">HERRERA RODRIGUEZ JUAN SEBASTIAN</t>
  </si>
  <si>
    <t xml:space="preserve">14/05/2014</t>
  </si>
  <si>
    <t xml:space="preserve">1019087876</t>
  </si>
  <si>
    <t xml:space="preserve">MOYANO CARDENAS MILTON STIVEN</t>
  </si>
  <si>
    <t xml:space="preserve">1019081238</t>
  </si>
  <si>
    <t xml:space="preserve">SOTELO HUERTAS SEBASTIAN </t>
  </si>
  <si>
    <t xml:space="preserve">15/05/2014</t>
  </si>
  <si>
    <t xml:space="preserve">1030652074</t>
  </si>
  <si>
    <t xml:space="preserve">MUÑOZ MUÑOZ CRISTHIAN DAVID</t>
  </si>
  <si>
    <t xml:space="preserve">1022380382</t>
  </si>
  <si>
    <t xml:space="preserve">ROJAS ARIAS JUAN  DAVID </t>
  </si>
  <si>
    <t xml:space="preserve">1024551059</t>
  </si>
  <si>
    <t xml:space="preserve">APONTE GARAY NELSON CAMILO</t>
  </si>
  <si>
    <t xml:space="preserve">1020792642</t>
  </si>
  <si>
    <t xml:space="preserve">NOREÑA HERNANDEZ JULIAN ESTEBAN</t>
  </si>
  <si>
    <t xml:space="preserve">17/05/2014</t>
  </si>
  <si>
    <t xml:space="preserve">19/05/2014</t>
  </si>
  <si>
    <t xml:space="preserve">28/04/2014</t>
  </si>
  <si>
    <t xml:space="preserve">96020809555</t>
  </si>
  <si>
    <t xml:space="preserve">LEAL PEREZ ANDREA VANESSA</t>
  </si>
  <si>
    <t xml:space="preserve">16/05/2014</t>
  </si>
  <si>
    <t xml:space="preserve">1076664103</t>
  </si>
  <si>
    <t xml:space="preserve">RUIZ BECERRA SERGIO DAVID</t>
  </si>
  <si>
    <t xml:space="preserve">52810768</t>
  </si>
  <si>
    <t xml:space="preserve">AREVALO PACHON AMANDA LUCIA</t>
  </si>
  <si>
    <t xml:space="preserve">1022374851</t>
  </si>
  <si>
    <t xml:space="preserve">BAQUERO OLIVARES DANIEL FELIPE</t>
  </si>
  <si>
    <t xml:space="preserve">1026259420</t>
  </si>
  <si>
    <t xml:space="preserve">VARGAS JIMENEZ YENNY KATHERINE</t>
  </si>
  <si>
    <t xml:space="preserve">1013657285</t>
  </si>
  <si>
    <t xml:space="preserve">MURCIA GUTIERREZ DIEGO ALEXANDER</t>
  </si>
  <si>
    <t xml:space="preserve">25/05/2014</t>
  </si>
  <si>
    <t xml:space="preserve">96122306914</t>
  </si>
  <si>
    <t xml:space="preserve">JIMENEZ LOAIZA MARIA CAMILA</t>
  </si>
  <si>
    <t xml:space="preserve">24/05/2014</t>
  </si>
  <si>
    <t xml:space="preserve">79908291</t>
  </si>
  <si>
    <t xml:space="preserve">ACOSTA RUIZ ALEXANDER </t>
  </si>
  <si>
    <t xml:space="preserve">29/05/2014</t>
  </si>
  <si>
    <t xml:space="preserve">1020797432</t>
  </si>
  <si>
    <t xml:space="preserve">LOPEZ RINCON DANIEL ALEJANDRO</t>
  </si>
  <si>
    <t xml:space="preserve">1013647412</t>
  </si>
  <si>
    <t xml:space="preserve">CRUZ MUÑOZ WITNNY JANNETH</t>
  </si>
  <si>
    <t xml:space="preserve">21/05/2014</t>
  </si>
  <si>
    <t xml:space="preserve">1019092301</t>
  </si>
  <si>
    <t xml:space="preserve">LARA BENITEZ DAVID ALEJANDRO</t>
  </si>
  <si>
    <t xml:space="preserve">97032000014</t>
  </si>
  <si>
    <t xml:space="preserve">CANO VARGAS MARIANA </t>
  </si>
  <si>
    <t xml:space="preserve">1018467425</t>
  </si>
  <si>
    <t xml:space="preserve">CARDONA LOZANO ANDREA CAROLINA</t>
  </si>
  <si>
    <t xml:space="preserve">1018472365</t>
  </si>
  <si>
    <t xml:space="preserve">SAENZ MERCHAN MICHAEL STIVEN</t>
  </si>
  <si>
    <t xml:space="preserve">03/06/2014</t>
  </si>
  <si>
    <t xml:space="preserve">1026565406</t>
  </si>
  <si>
    <t xml:space="preserve">CUETO FIGUEROA MARLON ADOLFO</t>
  </si>
  <si>
    <t xml:space="preserve">1015452149</t>
  </si>
  <si>
    <t xml:space="preserve">PEREZ SANCHEZ CLAUDIA DANIELA</t>
  </si>
  <si>
    <t xml:space="preserve">1019104330</t>
  </si>
  <si>
    <t xml:space="preserve">MONTOYA RAMIREZ MANUELA </t>
  </si>
  <si>
    <t xml:space="preserve">52999347</t>
  </si>
  <si>
    <t xml:space="preserve">TOVAR LAVERDE CAROLAY </t>
  </si>
  <si>
    <t xml:space="preserve">27/05/2014</t>
  </si>
  <si>
    <t xml:space="preserve">97012107041</t>
  </si>
  <si>
    <t xml:space="preserve">ZULETA MUÑOZ NICOLAS </t>
  </si>
  <si>
    <t xml:space="preserve">31/05/2014</t>
  </si>
  <si>
    <t xml:space="preserve">51893931</t>
  </si>
  <si>
    <t xml:space="preserve">TORRADO MAHECHA MARIA NELLY</t>
  </si>
  <si>
    <t xml:space="preserve">04/06/2014</t>
  </si>
  <si>
    <t xml:space="preserve">22/05/2014</t>
  </si>
  <si>
    <t xml:space="preserve">07/06/2014</t>
  </si>
  <si>
    <t xml:space="preserve">52190333</t>
  </si>
  <si>
    <t xml:space="preserve">ALFONZO  MARTHA JUDITH</t>
  </si>
  <si>
    <t xml:space="preserve">11/06/2014</t>
  </si>
  <si>
    <t xml:space="preserve">97010409970</t>
  </si>
  <si>
    <t xml:space="preserve">GONZALEZ GONZALEZ NATHALIA ANDREA </t>
  </si>
  <si>
    <t xml:space="preserve">05/06/2014</t>
  </si>
  <si>
    <t xml:space="preserve">1072708103</t>
  </si>
  <si>
    <t xml:space="preserve">SUAREZ SANDOVAL JOSE LUIS</t>
  </si>
  <si>
    <t xml:space="preserve">01/05/2014</t>
  </si>
  <si>
    <t xml:space="preserve">1024534873</t>
  </si>
  <si>
    <t xml:space="preserve">BUSTAMANTE SIERRA NESTOR CRISTIAN DAVID</t>
  </si>
  <si>
    <t xml:space="preserve">23/05/2014</t>
  </si>
  <si>
    <t xml:space="preserve">1053342522</t>
  </si>
  <si>
    <t xml:space="preserve">ROMERO  RODRIGUEZ JEFFERSON FEDERICO</t>
  </si>
  <si>
    <t xml:space="preserve">1010180275</t>
  </si>
  <si>
    <t xml:space="preserve">CARREÑO RAMIREZ PEDRO ALEXANDER</t>
  </si>
  <si>
    <t xml:space="preserve">1018471247</t>
  </si>
  <si>
    <t xml:space="preserve">MEDINA LOPEZ JUAN SEBASTIAN</t>
  </si>
  <si>
    <t xml:space="preserve">1019103643</t>
  </si>
  <si>
    <t xml:space="preserve">MARTINEZ ORJUELA MARIO  ANDRES</t>
  </si>
  <si>
    <t xml:space="preserve">22/06/2014</t>
  </si>
  <si>
    <t xml:space="preserve">1032427965</t>
  </si>
  <si>
    <t xml:space="preserve">DIAZ AVENDAÑO ANDERSON ANDRES</t>
  </si>
  <si>
    <t xml:space="preserve">1032392700</t>
  </si>
  <si>
    <t xml:space="preserve">PINILLA QUIROGA MARIO  ENRIQUE</t>
  </si>
  <si>
    <t xml:space="preserve">1020803952</t>
  </si>
  <si>
    <t xml:space="preserve">GERENA ROMERO MARIA NATTALY</t>
  </si>
  <si>
    <t xml:space="preserve">24/06/2014</t>
  </si>
  <si>
    <t xml:space="preserve">27/06/2014</t>
  </si>
  <si>
    <t xml:space="preserve">1019079812</t>
  </si>
  <si>
    <t xml:space="preserve">ALBA SIAUCHO ANDRES FELIPE</t>
  </si>
  <si>
    <t xml:space="preserve">09/07/2014</t>
  </si>
  <si>
    <t xml:space="preserve">1015433386</t>
  </si>
  <si>
    <t xml:space="preserve">RODRIGUEZ CASTILLO JUAN  DANIEL </t>
  </si>
  <si>
    <t xml:space="preserve">1032462357</t>
  </si>
  <si>
    <t xml:space="preserve">BUSTAMANTE GOMEZ LIZETH VIVIANA </t>
  </si>
  <si>
    <t xml:space="preserve">14/07/2014</t>
  </si>
  <si>
    <t xml:space="preserve">1015433663</t>
  </si>
  <si>
    <t xml:space="preserve">PEÑA RIAÑO ERIKA DAYANA</t>
  </si>
  <si>
    <t xml:space="preserve">22/07/2014</t>
  </si>
  <si>
    <t xml:space="preserve">23/07/2014</t>
  </si>
  <si>
    <t xml:space="preserve">1022413194</t>
  </si>
  <si>
    <t xml:space="preserve">GONZALEZ ERAZO OSCAR  ANDRES</t>
  </si>
  <si>
    <t xml:space="preserve">25/07/2014</t>
  </si>
  <si>
    <t xml:space="preserve">1019100994</t>
  </si>
  <si>
    <t xml:space="preserve">TASCON LOPEZ ANDRES FELIPE</t>
  </si>
  <si>
    <t xml:space="preserve">1023004820</t>
  </si>
  <si>
    <t xml:space="preserve">GONZALEZ RODRIGUEZ JENIFER ANDREA</t>
  </si>
  <si>
    <t xml:space="preserve">19/07/2014</t>
  </si>
  <si>
    <t xml:space="preserve">80721259</t>
  </si>
  <si>
    <t xml:space="preserve">CORTES CALDERON JOHN MANUEL</t>
  </si>
  <si>
    <t xml:space="preserve">31/07/2014</t>
  </si>
  <si>
    <t xml:space="preserve">30/07/2014</t>
  </si>
  <si>
    <t xml:space="preserve">1019090349</t>
  </si>
  <si>
    <t xml:space="preserve">NOGUERA MELO KEVIN DARIO</t>
  </si>
  <si>
    <t xml:space="preserve">1015461159</t>
  </si>
  <si>
    <t xml:space="preserve">VILLAMIL RODRIGUEZ LUIS CAMILO</t>
  </si>
  <si>
    <t xml:space="preserve">1019116731</t>
  </si>
  <si>
    <t xml:space="preserve">ARIZA VARELA JUAN ESTEBAN</t>
  </si>
  <si>
    <t xml:space="preserve">29/07/2014</t>
  </si>
  <si>
    <t xml:space="preserve">1057595300</t>
  </si>
  <si>
    <t xml:space="preserve">TIBADUIZA TORRES ADRIANA LUCIA</t>
  </si>
  <si>
    <t xml:space="preserve">05/08/2014</t>
  </si>
  <si>
    <t xml:space="preserve">1118562828</t>
  </si>
  <si>
    <t xml:space="preserve">BULLA DELGADILLO JUAN  PABLO</t>
  </si>
  <si>
    <t xml:space="preserve">06/08/2014</t>
  </si>
  <si>
    <t xml:space="preserve">1136881911</t>
  </si>
  <si>
    <t xml:space="preserve">GOMEZ DIAZ CAMILO SEBASTIAN </t>
  </si>
  <si>
    <t xml:space="preserve">1019102065</t>
  </si>
  <si>
    <t xml:space="preserve">LOZANO SANCHEZ GINARY </t>
  </si>
  <si>
    <t xml:space="preserve">GLOSAS ACEPTADAS</t>
  </si>
  <si>
    <t xml:space="preserve">04/08/2014</t>
  </si>
  <si>
    <t xml:space="preserve">97022805090</t>
  </si>
  <si>
    <t xml:space="preserve">GARCIA FUQUENE LINA MARCELA</t>
  </si>
  <si>
    <t xml:space="preserve">10/08/2014</t>
  </si>
  <si>
    <t xml:space="preserve">11/08/2014</t>
  </si>
  <si>
    <t xml:space="preserve">08/08/2014</t>
  </si>
  <si>
    <t xml:space="preserve">1014271503</t>
  </si>
  <si>
    <t xml:space="preserve">BURGOS RAMIREZ DANIELA </t>
  </si>
  <si>
    <t xml:space="preserve">09/08/2014</t>
  </si>
  <si>
    <t xml:space="preserve">13/08/2014</t>
  </si>
  <si>
    <t xml:space="preserve">1018485590</t>
  </si>
  <si>
    <t xml:space="preserve">CORREAL BAUTISTA JORGE ALEXANDER</t>
  </si>
  <si>
    <t xml:space="preserve">1026264314</t>
  </si>
  <si>
    <t xml:space="preserve">CASTRO RIVERA NATALY ANGELICA</t>
  </si>
  <si>
    <t xml:space="preserve">14/08/2014</t>
  </si>
  <si>
    <t xml:space="preserve">1026566184</t>
  </si>
  <si>
    <t xml:space="preserve">MARTINEZ ORJUELA JHONATAN ANDRES</t>
  </si>
  <si>
    <t xml:space="preserve">1020802034</t>
  </si>
  <si>
    <t xml:space="preserve">TANGARIFE VILLAMIZAR DAVID SANTIAGO</t>
  </si>
  <si>
    <t xml:space="preserve">12/08/2014</t>
  </si>
  <si>
    <t xml:space="preserve">1015440600</t>
  </si>
  <si>
    <t xml:space="preserve">CORREA  PEREZ EDUARDO  ANTONIO</t>
  </si>
  <si>
    <t xml:space="preserve">02/08/2014</t>
  </si>
  <si>
    <t xml:space="preserve">1014861527</t>
  </si>
  <si>
    <t xml:space="preserve">SARMIENTO AMAYA ALEJANDRA </t>
  </si>
  <si>
    <t xml:space="preserve">INHABIL. PERMANENTE (INVALIDEZ) HASTA</t>
  </si>
  <si>
    <t xml:space="preserve">80751439</t>
  </si>
  <si>
    <t xml:space="preserve">PEREZ PARRADO JOSE GUILLERMO</t>
  </si>
  <si>
    <t xml:space="preserve">28/08/2014</t>
  </si>
  <si>
    <t xml:space="preserve">1020770390</t>
  </si>
  <si>
    <t xml:space="preserve">CARDOZO LOPEZ ANGELO GIOVANNI</t>
  </si>
  <si>
    <t xml:space="preserve">1013610031</t>
  </si>
  <si>
    <t xml:space="preserve">CASTAÑO BORJA YENNY ALEXANDRA</t>
  </si>
  <si>
    <t xml:space="preserve">1022386657</t>
  </si>
  <si>
    <t xml:space="preserve">MALAGON  ESPITIA FABIAN  ESTEBAN </t>
  </si>
  <si>
    <t xml:space="preserve">19/08/2014</t>
  </si>
  <si>
    <t xml:space="preserve">1020758011</t>
  </si>
  <si>
    <t xml:space="preserve">QUEVEDO  CASTRO DAVID FELIPE</t>
  </si>
  <si>
    <t xml:space="preserve">20/08/2014</t>
  </si>
  <si>
    <t xml:space="preserve">1020799169</t>
  </si>
  <si>
    <t xml:space="preserve">GARCIA AVELLANEDA LEIDY PAOLA</t>
  </si>
  <si>
    <t xml:space="preserve">21/08/2014</t>
  </si>
  <si>
    <t xml:space="preserve">1020798900</t>
  </si>
  <si>
    <t xml:space="preserve">VILLAREAL NASAYO LAURA MARCELA</t>
  </si>
  <si>
    <t xml:space="preserve">9739969</t>
  </si>
  <si>
    <t xml:space="preserve">ROMAN RAIGOZA BRIAN </t>
  </si>
  <si>
    <t xml:space="preserve">03/09/2014</t>
  </si>
  <si>
    <t xml:space="preserve">1020805787</t>
  </si>
  <si>
    <t xml:space="preserve">MORENO MONROY MANUEL ALBERTO</t>
  </si>
  <si>
    <t xml:space="preserve">1020775980</t>
  </si>
  <si>
    <t xml:space="preserve">FUENTES DIAZ OSSIAN GABRIEL</t>
  </si>
  <si>
    <t xml:space="preserve">04/09/2014</t>
  </si>
  <si>
    <t xml:space="preserve">1018464016</t>
  </si>
  <si>
    <t xml:space="preserve">CAMARGO ZULUAGA PAULA  ANDREA</t>
  </si>
  <si>
    <t xml:space="preserve">97071810155</t>
  </si>
  <si>
    <t xml:space="preserve">BARREIRO  GUATAME ANGIE GERALDINE</t>
  </si>
  <si>
    <t xml:space="preserve">98101057925</t>
  </si>
  <si>
    <t xml:space="preserve">ARROYAVE  MORILLO DILAN  ALONSO </t>
  </si>
  <si>
    <t xml:space="preserve">25/08/2014</t>
  </si>
  <si>
    <t xml:space="preserve">23/08/2014</t>
  </si>
  <si>
    <t xml:space="preserve">1023370068</t>
  </si>
  <si>
    <t xml:space="preserve">SANABRIA SANCHEZ MARIANA </t>
  </si>
  <si>
    <t xml:space="preserve">26/08/2014</t>
  </si>
  <si>
    <t xml:space="preserve">1116790488</t>
  </si>
  <si>
    <t xml:space="preserve">CASTILLO GRANADOS HERNANDO </t>
  </si>
  <si>
    <t xml:space="preserve">24/08/2014</t>
  </si>
  <si>
    <t xml:space="preserve">7174382</t>
  </si>
  <si>
    <t xml:space="preserve">RAMIREZ ALVAREZ RICARDO ALONSO</t>
  </si>
  <si>
    <t xml:space="preserve">1020767434</t>
  </si>
  <si>
    <t xml:space="preserve">GARCIA AVILA CAMILA ANDREA</t>
  </si>
  <si>
    <t xml:space="preserve">1070013917</t>
  </si>
  <si>
    <t xml:space="preserve">GIRALDO CASTILLO DAVID ALBERTO</t>
  </si>
  <si>
    <t xml:space="preserve">1019056038</t>
  </si>
  <si>
    <t xml:space="preserve">ANDUQUIA BOTELLO ANDRES MAURICIO </t>
  </si>
  <si>
    <t xml:space="preserve">10/09/2014</t>
  </si>
  <si>
    <t xml:space="preserve">102327076</t>
  </si>
  <si>
    <t xml:space="preserve">PINTO ROMERO CHRISTIAN DAVID</t>
  </si>
  <si>
    <t xml:space="preserve">08/09/2014</t>
  </si>
  <si>
    <t xml:space="preserve">80197039</t>
  </si>
  <si>
    <t xml:space="preserve">PINTO  DE LOS RIOS ERNESTO </t>
  </si>
  <si>
    <t xml:space="preserve">11/09/2014</t>
  </si>
  <si>
    <t xml:space="preserve">1019042795</t>
  </si>
  <si>
    <t xml:space="preserve">LLERAS NORIEGA RODRIGUEZ ALBERTO LUIS</t>
  </si>
  <si>
    <t xml:space="preserve">02/09/2014</t>
  </si>
  <si>
    <t xml:space="preserve">1005566466</t>
  </si>
  <si>
    <t xml:space="preserve">PIÑA ARCINIEGAS CRISTINA MARCELA</t>
  </si>
  <si>
    <t xml:space="preserve">07/09/2014</t>
  </si>
  <si>
    <t xml:space="preserve">1014240244</t>
  </si>
  <si>
    <t xml:space="preserve">PORTILLO RODRIGUEZ JOSE DAVID</t>
  </si>
  <si>
    <t xml:space="preserve">1022372745</t>
  </si>
  <si>
    <t xml:space="preserve">AVILA JAIME JAIRO RODRIGO</t>
  </si>
  <si>
    <t xml:space="preserve">31/08/2014</t>
  </si>
  <si>
    <t xml:space="preserve">1030653585</t>
  </si>
  <si>
    <t xml:space="preserve">ALZATE QUEZADA VIVIANA ALEJANDRA</t>
  </si>
  <si>
    <t xml:space="preserve">1026585170</t>
  </si>
  <si>
    <t xml:space="preserve">LOSADA NIÑO DANIEL MATEO</t>
  </si>
  <si>
    <t xml:space="preserve">1015465264</t>
  </si>
  <si>
    <t xml:space="preserve">HEREDIA RODRIGUEZ ESTEBAN JAVIER</t>
  </si>
  <si>
    <t xml:space="preserve">09/09/2014</t>
  </si>
  <si>
    <t xml:space="preserve">1072705332</t>
  </si>
  <si>
    <t xml:space="preserve">DIAZ GUIO TATIANA </t>
  </si>
  <si>
    <t xml:space="preserve">06/09/2014</t>
  </si>
  <si>
    <t xml:space="preserve">1018452883</t>
  </si>
  <si>
    <t xml:space="preserve">SORACA HIGUERA LEIDY MARCELA</t>
  </si>
  <si>
    <t xml:space="preserve">1018443121</t>
  </si>
  <si>
    <t xml:space="preserve">ANGARITA OSUNA IVANNA MELISSA</t>
  </si>
  <si>
    <t xml:space="preserve">1022414712</t>
  </si>
  <si>
    <t xml:space="preserve">RODRIGUEZ GUZMAN WHANDA SAURINA</t>
  </si>
  <si>
    <t xml:space="preserve">12/09/2014</t>
  </si>
  <si>
    <t xml:space="preserve">1030634074</t>
  </si>
  <si>
    <t xml:space="preserve">LOMBANA PEREZ GINNA BRIGITTE</t>
  </si>
  <si>
    <t xml:space="preserve">13/09/2014</t>
  </si>
  <si>
    <t xml:space="preserve">1012407410</t>
  </si>
  <si>
    <t xml:space="preserve">ESPITIA PACHON JUAN PABLO</t>
  </si>
  <si>
    <t xml:space="preserve">1014224728</t>
  </si>
  <si>
    <t xml:space="preserve">TORRES MENDOZA ANDREA NATALIA</t>
  </si>
  <si>
    <t xml:space="preserve">14/09/2014</t>
  </si>
  <si>
    <t xml:space="preserve">15/09/2014</t>
  </si>
  <si>
    <t xml:space="preserve">1110475082</t>
  </si>
  <si>
    <t xml:space="preserve">CASTIBLANCO CALERO CRISTIAN ALEXIS</t>
  </si>
  <si>
    <t xml:space="preserve">MUERTE ACCIDENTAL</t>
  </si>
  <si>
    <t xml:space="preserve">1018421000</t>
  </si>
  <si>
    <t xml:space="preserve">ALEMAN GIL JAIRO ANDRES</t>
  </si>
  <si>
    <t xml:space="preserve">20/09/2014</t>
  </si>
  <si>
    <t xml:space="preserve">16/09/2014</t>
  </si>
  <si>
    <t xml:space="preserve">1023925566</t>
  </si>
  <si>
    <t xml:space="preserve">CASTRO  PENAGOS LAURA  ESTEFANIA</t>
  </si>
  <si>
    <t xml:space="preserve">17/09/2014</t>
  </si>
  <si>
    <t xml:space="preserve">84091487</t>
  </si>
  <si>
    <t xml:space="preserve">MENDOZA  VARGAS JUAN  IVAN </t>
  </si>
  <si>
    <t xml:space="preserve">19/09/2014</t>
  </si>
  <si>
    <t xml:space="preserve">7335902</t>
  </si>
  <si>
    <t xml:space="preserve">RODRIGUEZ HERNANDEZ PEDRO ARNULFO</t>
  </si>
  <si>
    <t xml:space="preserve">22/09/2014</t>
  </si>
  <si>
    <t xml:space="preserve">1014238158</t>
  </si>
  <si>
    <t xml:space="preserve">GUILLEN MOGOLLON ANDREY ALEXIS</t>
  </si>
  <si>
    <t xml:space="preserve">18/09/2014</t>
  </si>
  <si>
    <t xml:space="preserve">18/06/2014</t>
  </si>
  <si>
    <t xml:space="preserve">1020808531</t>
  </si>
  <si>
    <t xml:space="preserve">PEÑA ARANGUENA JAIME  ALBERTO </t>
  </si>
  <si>
    <t xml:space="preserve">1068928818</t>
  </si>
  <si>
    <t xml:space="preserve">MOSQUERA GAONA CARLOS ALBERTO</t>
  </si>
  <si>
    <t xml:space="preserve">1014243529</t>
  </si>
  <si>
    <t xml:space="preserve">NUÑEZ CARDOZO ADRIANA CAROLINA</t>
  </si>
  <si>
    <t xml:space="preserve">1014275026</t>
  </si>
  <si>
    <t xml:space="preserve">BERNAL AMAYA KARENT DIANNE</t>
  </si>
  <si>
    <t xml:space="preserve">1020808403</t>
  </si>
  <si>
    <t xml:space="preserve">GARZON BELTRAN SERGIO ALEXANDER</t>
  </si>
  <si>
    <t xml:space="preserve">30/09/2014</t>
  </si>
  <si>
    <t xml:space="preserve">1016048245</t>
  </si>
  <si>
    <t xml:space="preserve">ARIZA BUSTOS NELSON ANDRES</t>
  </si>
  <si>
    <t xml:space="preserve">1032458705</t>
  </si>
  <si>
    <t xml:space="preserve">SANTOS GALLEGO VALERIA </t>
  </si>
  <si>
    <t xml:space="preserve">1016077938</t>
  </si>
  <si>
    <t xml:space="preserve">SIERRA FLOREZ DANIEL HERNANDO</t>
  </si>
  <si>
    <t xml:space="preserve">27/09/2014</t>
  </si>
  <si>
    <t xml:space="preserve">52777859</t>
  </si>
  <si>
    <t xml:space="preserve">MEJIA MARTINEZ FLOR </t>
  </si>
  <si>
    <t xml:space="preserve">26/09/2014</t>
  </si>
  <si>
    <t xml:space="preserve">02/10/2014</t>
  </si>
  <si>
    <t xml:space="preserve">1110560466</t>
  </si>
  <si>
    <t xml:space="preserve">MAHECHA TORRES ANDRES SIMON</t>
  </si>
  <si>
    <t xml:space="preserve">1019098180</t>
  </si>
  <si>
    <t xml:space="preserve">POLANCO GUTIERREZ GUSTAVO ADOLFO</t>
  </si>
  <si>
    <t xml:space="preserve">03/10/2014</t>
  </si>
  <si>
    <t xml:space="preserve">1023920981</t>
  </si>
  <si>
    <t xml:space="preserve">CAICEDO MENENDEZ RIGOBERTO </t>
  </si>
  <si>
    <t xml:space="preserve">24/09/2014</t>
  </si>
  <si>
    <t xml:space="preserve">1003765847</t>
  </si>
  <si>
    <t xml:space="preserve">OCAMPO RODRIGUEZ JHON JAILER</t>
  </si>
  <si>
    <t xml:space="preserve">1072704305</t>
  </si>
  <si>
    <t xml:space="preserve">MURILLO ROMERO JHEFERSON IVAN</t>
  </si>
  <si>
    <t xml:space="preserve">25/09/2014</t>
  </si>
  <si>
    <t xml:space="preserve">1032473899</t>
  </si>
  <si>
    <t xml:space="preserve">AREVALO BONILLA LAURA  CAROLINA</t>
  </si>
  <si>
    <t xml:space="preserve">1020726567</t>
  </si>
  <si>
    <t xml:space="preserve">ESCOBAR  RICO JOSE  LEONARDO </t>
  </si>
  <si>
    <t xml:space="preserve">29/09/2014</t>
  </si>
  <si>
    <t xml:space="preserve">1070017665</t>
  </si>
  <si>
    <t xml:space="preserve">RIVERA BALLESTEROS DANIELA ANDREA</t>
  </si>
  <si>
    <t xml:space="preserve">1144065627</t>
  </si>
  <si>
    <t xml:space="preserve">HERNANDEZ RAMIREZ JUAN  CAMILO</t>
  </si>
  <si>
    <t xml:space="preserve">1019091051</t>
  </si>
  <si>
    <t xml:space="preserve">CATOLICO MAYORGA DAVID SANTIAGO </t>
  </si>
  <si>
    <t xml:space="preserve">1110500394</t>
  </si>
  <si>
    <t xml:space="preserve">GARCIA ORTEGA DIEGO FELIPE</t>
  </si>
  <si>
    <t xml:space="preserve">06/10/2014</t>
  </si>
  <si>
    <t xml:space="preserve">96110504575</t>
  </si>
  <si>
    <t xml:space="preserve">GAONA RAMIREZ MARIA CAMILA</t>
  </si>
  <si>
    <t xml:space="preserve">09/10/2014</t>
  </si>
  <si>
    <t xml:space="preserve">1032476723</t>
  </si>
  <si>
    <t xml:space="preserve">INFANTE MONTOYA JUAN DAVID</t>
  </si>
  <si>
    <t xml:space="preserve">07/10/2014</t>
  </si>
  <si>
    <t xml:space="preserve">1019118566</t>
  </si>
  <si>
    <t xml:space="preserve">CASTRO CUESTAS JONATHAN </t>
  </si>
  <si>
    <t xml:space="preserve">08/10/2014</t>
  </si>
  <si>
    <t xml:space="preserve">1013641554</t>
  </si>
  <si>
    <t xml:space="preserve">GOMEZ BEDOYA ELKIN CAMILO</t>
  </si>
  <si>
    <t xml:space="preserve">1019106599</t>
  </si>
  <si>
    <t xml:space="preserve">BAQUERO PEREZ SERGIO EDUARDO</t>
  </si>
  <si>
    <t xml:space="preserve">1020792734</t>
  </si>
  <si>
    <t xml:space="preserve">RODRIGUEZ RODRIGUEZ ELIANA MILENA</t>
  </si>
  <si>
    <t xml:space="preserve">14/10/2014</t>
  </si>
  <si>
    <t xml:space="preserve">1032465684</t>
  </si>
  <si>
    <t xml:space="preserve">NOPE NOVOA MARIA TATIANA</t>
  </si>
  <si>
    <t xml:space="preserve">10/10/2014</t>
  </si>
  <si>
    <t xml:space="preserve">04/10/2014</t>
  </si>
  <si>
    <t xml:space="preserve">24/10/2014</t>
  </si>
  <si>
    <t xml:space="preserve">25/10/2014</t>
  </si>
  <si>
    <t xml:space="preserve">1057599297</t>
  </si>
  <si>
    <t xml:space="preserve">SAAVEDRA  RODRIGUEZ LAURA  CATALINA</t>
  </si>
  <si>
    <t xml:space="preserve">1073518950</t>
  </si>
  <si>
    <t xml:space="preserve">RODRIGUEZ JIMENEZ MARIA GABRIELA</t>
  </si>
  <si>
    <t xml:space="preserve">1018487714</t>
  </si>
  <si>
    <t xml:space="preserve">CORRERA OVIEDO MARIA ALEJANDRA</t>
  </si>
  <si>
    <t xml:space="preserve">17/10/2014</t>
  </si>
  <si>
    <t xml:space="preserve">97101506243</t>
  </si>
  <si>
    <t xml:space="preserve">ROJAS MURCIA JULIAN DAVID</t>
  </si>
  <si>
    <t xml:space="preserve">1018445687</t>
  </si>
  <si>
    <t xml:space="preserve">VELOZA PALOMINO ELIANA MARIA</t>
  </si>
  <si>
    <t xml:space="preserve">05/10/2014</t>
  </si>
  <si>
    <t xml:space="preserve">1020773826</t>
  </si>
  <si>
    <t xml:space="preserve">TAVERA JIMENEZ HECTOR RAUL</t>
  </si>
  <si>
    <t xml:space="preserve">21/10/2014</t>
  </si>
  <si>
    <t xml:space="preserve">11105600466</t>
  </si>
  <si>
    <t xml:space="preserve">1023927076</t>
  </si>
  <si>
    <t xml:space="preserve">PINTO ROMERO CRISTIAN DAVID</t>
  </si>
  <si>
    <t xml:space="preserve">1031163631</t>
  </si>
  <si>
    <t xml:space="preserve">MARIN DUARTE JUAN  PABLO</t>
  </si>
  <si>
    <t xml:space="preserve">23/10/2014</t>
  </si>
  <si>
    <t xml:space="preserve">1061730332</t>
  </si>
  <si>
    <t xml:space="preserve">DELGADO TORRES RIGOBERTO  </t>
  </si>
  <si>
    <t xml:space="preserve">31/10/2014</t>
  </si>
  <si>
    <t xml:space="preserve">1019105900</t>
  </si>
  <si>
    <t xml:space="preserve">TALERO  OSORIO DIEGO CAMILO</t>
  </si>
  <si>
    <t xml:space="preserve">02/11/2014</t>
  </si>
  <si>
    <t xml:space="preserve">1015449585</t>
  </si>
  <si>
    <t xml:space="preserve">SANCHEZ MONTAÑA DAVID ORLANDO</t>
  </si>
  <si>
    <t xml:space="preserve">1024540296</t>
  </si>
  <si>
    <t xml:space="preserve">PUENTES  VASQUEZ JORDY  EMILIO </t>
  </si>
  <si>
    <t xml:space="preserve">1022371405</t>
  </si>
  <si>
    <t xml:space="preserve">CUBIDES MESA IVAN MAURICIO</t>
  </si>
  <si>
    <t xml:space="preserve">1014191046</t>
  </si>
  <si>
    <t xml:space="preserve">FUQUENE BOLAÑOS SANDRA VIVIANA</t>
  </si>
  <si>
    <t xml:space="preserve">03/11/2014</t>
  </si>
  <si>
    <t xml:space="preserve">06/11/2014</t>
  </si>
  <si>
    <t xml:space="preserve">1013620671</t>
  </si>
  <si>
    <t xml:space="preserve">PINTO HERNANDEZ LENIN JONATAN</t>
  </si>
  <si>
    <t xml:space="preserve">07/11/2014</t>
  </si>
  <si>
    <t xml:space="preserve">1016072546</t>
  </si>
  <si>
    <t xml:space="preserve">CALDERON PEREZ NORMA LUCIA</t>
  </si>
  <si>
    <t xml:space="preserve">1115891747</t>
  </si>
  <si>
    <t xml:space="preserve">RIVERA GONZALEZ CRISTIAN ALEJANDRO</t>
  </si>
  <si>
    <t xml:space="preserve">04/11/2014</t>
  </si>
  <si>
    <t xml:space="preserve">1019110437</t>
  </si>
  <si>
    <t xml:space="preserve">TORRES BARAHONA MARIA  CAMILA</t>
  </si>
  <si>
    <t xml:space="preserve">1019101551</t>
  </si>
  <si>
    <t xml:space="preserve">RESTREPO RODRIGUEZ LUIS EDUARDO</t>
  </si>
  <si>
    <t xml:space="preserve">1019085832</t>
  </si>
  <si>
    <t xml:space="preserve">CAIPA ACOSTA JUAN DAVID</t>
  </si>
  <si>
    <t xml:space="preserve">1078369215</t>
  </si>
  <si>
    <t xml:space="preserve">FARIAS VELANDIA HUGO MAURICIO</t>
  </si>
  <si>
    <t xml:space="preserve">961222311616</t>
  </si>
  <si>
    <t xml:space="preserve">14/11/2014</t>
  </si>
  <si>
    <t xml:space="preserve">17/11/2014</t>
  </si>
  <si>
    <t xml:space="preserve">1019062979</t>
  </si>
  <si>
    <t xml:space="preserve">PERDOMO TOVAR CAMILO ANDRES</t>
  </si>
  <si>
    <t xml:space="preserve">1014265018</t>
  </si>
  <si>
    <t xml:space="preserve">SALGADO MONTOYA OSCAR ALEJANDRO</t>
  </si>
  <si>
    <t xml:space="preserve">1020776875</t>
  </si>
  <si>
    <t xml:space="preserve">CASTRO  ARANGO JOSE FRANCISCO </t>
  </si>
  <si>
    <t xml:space="preserve">10/11/2014</t>
  </si>
  <si>
    <t xml:space="preserve">93239919</t>
  </si>
  <si>
    <t xml:space="preserve">MURILLO TRUJILLO ANDRES ALFONSO</t>
  </si>
  <si>
    <t xml:space="preserve">1121906729</t>
  </si>
  <si>
    <t xml:space="preserve">PRADO BAQUERO SERGIO ANDRES</t>
  </si>
  <si>
    <t xml:space="preserve">1118554455</t>
  </si>
  <si>
    <t xml:space="preserve">GARZON MOLINA CLAUDIA XIMENA</t>
  </si>
  <si>
    <t xml:space="preserve">19/10/2014</t>
  </si>
  <si>
    <t xml:space="preserve">97032107170</t>
  </si>
  <si>
    <t xml:space="preserve">EMBUS VANEGAS THALIA ESMERALDA</t>
  </si>
  <si>
    <t xml:space="preserve">1010197773</t>
  </si>
  <si>
    <t xml:space="preserve">OSORIO SANCHEZ IVAN MAURICIO</t>
  </si>
  <si>
    <t xml:space="preserve">01/12/2014</t>
  </si>
  <si>
    <t xml:space="preserve">26/11/2014</t>
  </si>
  <si>
    <t xml:space="preserve">1020781600</t>
  </si>
  <si>
    <t xml:space="preserve">DAZA MENDOZA JEISSON </t>
  </si>
  <si>
    <t xml:space="preserve">23/11/2014</t>
  </si>
  <si>
    <t xml:space="preserve">27/11/2014</t>
  </si>
  <si>
    <t xml:space="preserve">1094924488</t>
  </si>
  <si>
    <t xml:space="preserve">RAMIREZ RODRIGUEZ JUAN ESTEBAN</t>
  </si>
  <si>
    <t xml:space="preserve">PÓLIZA ACCIONES PERSONALES INTEGRAL ESTUDIANTIL - 2015</t>
  </si>
  <si>
    <t xml:space="preserve">FEC_FIN VIGENCIA</t>
  </si>
  <si>
    <t xml:space="preserve">VR. RESERVA</t>
  </si>
  <si>
    <t xml:space="preserve">1000001143</t>
  </si>
  <si>
    <t xml:space="preserve">31/12/2015</t>
  </si>
  <si>
    <t xml:space="preserve">16/12/2015</t>
  </si>
  <si>
    <t xml:space="preserve">1032456561</t>
  </si>
  <si>
    <t xml:space="preserve">MOYA RENTERIA JOSE LUIS</t>
  </si>
  <si>
    <t xml:space="preserve">05/12/2015</t>
  </si>
  <si>
    <t xml:space="preserve">1018462408</t>
  </si>
  <si>
    <t xml:space="preserve">RIVERA HERNANDEZ LIA MARCELA</t>
  </si>
  <si>
    <t xml:space="preserve">01/01/2015</t>
  </si>
  <si>
    <t xml:space="preserve">13/11/2015</t>
  </si>
  <si>
    <t xml:space="preserve">23/01/2015</t>
  </si>
  <si>
    <t xml:space="preserve">1020808874</t>
  </si>
  <si>
    <t xml:space="preserve">MIDEROS HERRERA MARK </t>
  </si>
  <si>
    <t xml:space="preserve">22/01/2015</t>
  </si>
  <si>
    <t xml:space="preserve">1022409429</t>
  </si>
  <si>
    <t xml:space="preserve">SANCHEZ ORTIZ LUISA FERNANDA</t>
  </si>
  <si>
    <t xml:space="preserve">20/01/2015</t>
  </si>
  <si>
    <t xml:space="preserve">1020795520</t>
  </si>
  <si>
    <t xml:space="preserve">LADRON DE GUEVARA JIMENEZ NICOLAS </t>
  </si>
  <si>
    <t xml:space="preserve">21/01/2015</t>
  </si>
  <si>
    <t xml:space="preserve">1019065819</t>
  </si>
  <si>
    <t xml:space="preserve">RODRIGUEZ SERRATO IRIS VANESSA</t>
  </si>
  <si>
    <t xml:space="preserve">1020813517</t>
  </si>
  <si>
    <t xml:space="preserve">LOPEZ BARAJAS DIANA CAROLINA</t>
  </si>
  <si>
    <t xml:space="preserve">11/01/2015</t>
  </si>
  <si>
    <t xml:space="preserve">22/12/2015</t>
  </si>
  <si>
    <t xml:space="preserve">19/01/2015</t>
  </si>
  <si>
    <t xml:space="preserve">81717527</t>
  </si>
  <si>
    <t xml:space="preserve">CELENO DURAN JONATHAN ALEXANDER</t>
  </si>
  <si>
    <t xml:space="preserve">30/01/2015</t>
  </si>
  <si>
    <t xml:space="preserve">1020807776</t>
  </si>
  <si>
    <t xml:space="preserve">LONDOÑO MARTINEZ VALENTINA </t>
  </si>
  <si>
    <t xml:space="preserve">21/12/2015</t>
  </si>
  <si>
    <t xml:space="preserve">1010212826</t>
  </si>
  <si>
    <t xml:space="preserve">CASTRO CASTILLO PAULA ALEJANDRA</t>
  </si>
  <si>
    <t xml:space="preserve">1032444487</t>
  </si>
  <si>
    <t xml:space="preserve">FUGUEROA QUESADA LAURA VIVIANA</t>
  </si>
  <si>
    <t xml:space="preserve">05/02/2015</t>
  </si>
  <si>
    <t xml:space="preserve">1010228146</t>
  </si>
  <si>
    <t xml:space="preserve">FORERO PEÑA DAVID ANDRES</t>
  </si>
  <si>
    <t xml:space="preserve">04/02/2015</t>
  </si>
  <si>
    <t xml:space="preserve">1072707750</t>
  </si>
  <si>
    <t xml:space="preserve">LAGOS MERCHAN JULIANA KATERINE</t>
  </si>
  <si>
    <t xml:space="preserve">02/02/2015</t>
  </si>
  <si>
    <t xml:space="preserve">03/02/2015</t>
  </si>
  <si>
    <t xml:space="preserve">1022411442</t>
  </si>
  <si>
    <t xml:space="preserve">RINCON GOMEZ MIGUEL  ANGEL </t>
  </si>
  <si>
    <t xml:space="preserve">1018460272</t>
  </si>
  <si>
    <t xml:space="preserve">JIMENEZ  CASTAÑEDA DANIEL  ALEJANDRO </t>
  </si>
  <si>
    <t xml:space="preserve">07/02/2015</t>
  </si>
  <si>
    <t xml:space="preserve">1016077741</t>
  </si>
  <si>
    <t xml:space="preserve">PARADA PINZON HOLLAMAN EDUARDO</t>
  </si>
  <si>
    <t xml:space="preserve">06/02/2015</t>
  </si>
  <si>
    <t xml:space="preserve">1026291055</t>
  </si>
  <si>
    <t xml:space="preserve">CASTIBLANCO CASTRO LUISA FERNANDA</t>
  </si>
  <si>
    <t xml:space="preserve">1073157329</t>
  </si>
  <si>
    <t xml:space="preserve">PARDO MORA YURI XIOMARA</t>
  </si>
  <si>
    <t xml:space="preserve">97042206699</t>
  </si>
  <si>
    <t xml:space="preserve">ALFONSO ESCOBAR SOLANGIE </t>
  </si>
  <si>
    <t xml:space="preserve">10/02/2015</t>
  </si>
  <si>
    <t xml:space="preserve">98030963997</t>
  </si>
  <si>
    <t xml:space="preserve">URBINA PEDROZA MARIA FERNANDA</t>
  </si>
  <si>
    <t xml:space="preserve">12/02/2015</t>
  </si>
  <si>
    <t xml:space="preserve">1020819749</t>
  </si>
  <si>
    <t xml:space="preserve">HERRAN CAMELO SANTIAGO </t>
  </si>
  <si>
    <t xml:space="preserve">14/09/2015</t>
  </si>
  <si>
    <t xml:space="preserve">11/02/2015</t>
  </si>
  <si>
    <t xml:space="preserve">1015459719</t>
  </si>
  <si>
    <t xml:space="preserve">1020799950</t>
  </si>
  <si>
    <t xml:space="preserve">GARZON SANCHEZ PAULA ALEJANDRA</t>
  </si>
  <si>
    <t xml:space="preserve">1022408945</t>
  </si>
  <si>
    <t xml:space="preserve">RUIZ  PACHECO CRISTHIAN  CAMILO </t>
  </si>
  <si>
    <t xml:space="preserve">15/11/2015</t>
  </si>
  <si>
    <t xml:space="preserve">1010233938</t>
  </si>
  <si>
    <t xml:space="preserve">GUECHA NIETO JUAN FELIPE</t>
  </si>
  <si>
    <t xml:space="preserve">06/09/2015</t>
  </si>
  <si>
    <t xml:space="preserve">1023942365</t>
  </si>
  <si>
    <t xml:space="preserve">PARDO  URIBE WILLIAM  CAMILO </t>
  </si>
  <si>
    <t xml:space="preserve">10/09/2015</t>
  </si>
  <si>
    <t xml:space="preserve">18/02/2015</t>
  </si>
  <si>
    <t xml:space="preserve">35264192</t>
  </si>
  <si>
    <t xml:space="preserve">TOVAR OCHOA OLGA FALLOLY</t>
  </si>
  <si>
    <t xml:space="preserve">13/02/2015</t>
  </si>
  <si>
    <t xml:space="preserve">97090911450</t>
  </si>
  <si>
    <t xml:space="preserve">CONTRERAS RAMIREZ MARIA PAULA</t>
  </si>
  <si>
    <t xml:space="preserve">1015455557</t>
  </si>
  <si>
    <t xml:space="preserve">MEJIA RIVEROS NATALIA </t>
  </si>
  <si>
    <t xml:space="preserve">1121938347</t>
  </si>
  <si>
    <t xml:space="preserve">BOLIVAR MERCADO DUVAN ANDRES</t>
  </si>
  <si>
    <t xml:space="preserve">27/12/2015</t>
  </si>
  <si>
    <t xml:space="preserve">17/02/2015</t>
  </si>
  <si>
    <t xml:space="preserve">1020808260</t>
  </si>
  <si>
    <t xml:space="preserve">CASAS ZARATE ARMANDO </t>
  </si>
  <si>
    <t xml:space="preserve">25/02/2015</t>
  </si>
  <si>
    <t xml:space="preserve">1019103223</t>
  </si>
  <si>
    <t xml:space="preserve">MORENO ORTIZ MIGUEL  ANGEL </t>
  </si>
  <si>
    <t xml:space="preserve">24/02/2015</t>
  </si>
  <si>
    <t xml:space="preserve">98031255732</t>
  </si>
  <si>
    <t xml:space="preserve">MARTINEZ PIEDRAHITA ANA  MARIA </t>
  </si>
  <si>
    <t xml:space="preserve">26/02/2015</t>
  </si>
  <si>
    <t xml:space="preserve">1014202434</t>
  </si>
  <si>
    <t xml:space="preserve">MORALES MONTAÑEZ WILDER  ALEXANDER </t>
  </si>
  <si>
    <t xml:space="preserve">14/01/2015</t>
  </si>
  <si>
    <t xml:space="preserve">1014253574</t>
  </si>
  <si>
    <t xml:space="preserve">TORRES MUÑOZ MANUEL  ANDRES </t>
  </si>
  <si>
    <t xml:space="preserve">20/02/2015</t>
  </si>
  <si>
    <t xml:space="preserve">23/02/2015</t>
  </si>
  <si>
    <t xml:space="preserve">1030643335</t>
  </si>
  <si>
    <t xml:space="preserve">CASTRO  RODRIGUEZ CINDY  JOHANA </t>
  </si>
  <si>
    <t xml:space="preserve">02/03/2015</t>
  </si>
  <si>
    <t xml:space="preserve">1010223104</t>
  </si>
  <si>
    <t xml:space="preserve">GARCIA  NIÑO  YARANI  DANISSA</t>
  </si>
  <si>
    <t xml:space="preserve">1015463902</t>
  </si>
  <si>
    <t xml:space="preserve">MARTINEZ GORDILLO JUAN  NICOLAS </t>
  </si>
  <si>
    <t xml:space="preserve">04/03/2015</t>
  </si>
  <si>
    <t xml:space="preserve">1019090337</t>
  </si>
  <si>
    <t xml:space="preserve">CARREÑO  ECHEVERRY  EDNA LORENY </t>
  </si>
  <si>
    <t xml:space="preserve">27/02/2015</t>
  </si>
  <si>
    <t xml:space="preserve">99010606302</t>
  </si>
  <si>
    <t xml:space="preserve">MARTINEZ  RODRIGUEZ JUAN  FELIPE </t>
  </si>
  <si>
    <t xml:space="preserve">1014262324</t>
  </si>
  <si>
    <t xml:space="preserve">SALDAÑA  CACERES HENRY  DANIEL </t>
  </si>
  <si>
    <t xml:space="preserve">05/03/2015</t>
  </si>
  <si>
    <t xml:space="preserve">98021051861</t>
  </si>
  <si>
    <t xml:space="preserve">LIZARAZO  ZULUAGA JUAN  CAMILO </t>
  </si>
  <si>
    <t xml:space="preserve">96120517810</t>
  </si>
  <si>
    <t xml:space="preserve">VARGAS VASQUEZ MARIANA </t>
  </si>
  <si>
    <t xml:space="preserve">28/02/2015</t>
  </si>
  <si>
    <t xml:space="preserve">1020790876</t>
  </si>
  <si>
    <t xml:space="preserve">QUIROGA  MOLINA BRYAN  FELIPE </t>
  </si>
  <si>
    <t xml:space="preserve">1020800275</t>
  </si>
  <si>
    <t xml:space="preserve">ALDANA  SALINAS ANDRES  FELIPE </t>
  </si>
  <si>
    <t xml:space="preserve">06/03/2015</t>
  </si>
  <si>
    <t xml:space="preserve">97050820681</t>
  </si>
  <si>
    <t xml:space="preserve">RUGE RANGEL  STIVEN  JOSE </t>
  </si>
  <si>
    <t xml:space="preserve">1022373571</t>
  </si>
  <si>
    <t xml:space="preserve">ORDOÑEZ SALCEDO JOAN  SEBASTIAN </t>
  </si>
  <si>
    <t xml:space="preserve">1020815575</t>
  </si>
  <si>
    <t xml:space="preserve">GUTIERREZ  VALLEJO FABIO  ALFREDO </t>
  </si>
  <si>
    <t xml:space="preserve">1014225312</t>
  </si>
  <si>
    <t xml:space="preserve">BLANCO  LEON JUAN  DAVID </t>
  </si>
  <si>
    <t xml:space="preserve">1032460421</t>
  </si>
  <si>
    <t xml:space="preserve">LEAÑO  ARCILA  DAVID  LEONARDO </t>
  </si>
  <si>
    <t xml:space="preserve">1018461840</t>
  </si>
  <si>
    <t xml:space="preserve">MORANTES  FLOREZ JENNIFER  GISETH </t>
  </si>
  <si>
    <t xml:space="preserve">12/03/2015</t>
  </si>
  <si>
    <t xml:space="preserve">97041006327</t>
  </si>
  <si>
    <t xml:space="preserve">ARIAS  MORENO ANDRES  FELIPE </t>
  </si>
  <si>
    <t xml:space="preserve">09/03/2015</t>
  </si>
  <si>
    <t xml:space="preserve">1019094718</t>
  </si>
  <si>
    <t xml:space="preserve">CASAS  JAIMES  ANDRES  ALBERTO </t>
  </si>
  <si>
    <t xml:space="preserve">13/03/2015</t>
  </si>
  <si>
    <t xml:space="preserve">11/03/2015</t>
  </si>
  <si>
    <t xml:space="preserve">98010853184</t>
  </si>
  <si>
    <t xml:space="preserve">MACHADO  LOPEZ JAVIER  ALEXANDER </t>
  </si>
  <si>
    <t xml:space="preserve">01/03/2015</t>
  </si>
  <si>
    <t xml:space="preserve">1018465566</t>
  </si>
  <si>
    <t xml:space="preserve">BEDOYA RODRIGUEZ ALEXA </t>
  </si>
  <si>
    <t xml:space="preserve">1022392320</t>
  </si>
  <si>
    <t xml:space="preserve">MATEUS  GUZMAN  DAVID  ALEJANDRO </t>
  </si>
  <si>
    <t xml:space="preserve">03/03/2015</t>
  </si>
  <si>
    <t xml:space="preserve">1019094624</t>
  </si>
  <si>
    <t xml:space="preserve">JARAMILLO  CEPEDA  DANIEL  SANTIAGO </t>
  </si>
  <si>
    <t xml:space="preserve">07/03/2015</t>
  </si>
  <si>
    <t xml:space="preserve">1015438691</t>
  </si>
  <si>
    <t xml:space="preserve">RODRIGUEZ SALAMANCA DANIEL  GILBERTO </t>
  </si>
  <si>
    <t xml:space="preserve">1032455950</t>
  </si>
  <si>
    <t xml:space="preserve">CAFIEL  DIAZ VICKY DE  JESUS</t>
  </si>
  <si>
    <t xml:space="preserve">1018448254</t>
  </si>
  <si>
    <t xml:space="preserve">ORTIZ PULIDO IVAN DARIO</t>
  </si>
  <si>
    <t xml:space="preserve">1018479516</t>
  </si>
  <si>
    <t xml:space="preserve">RENGIFO  GARCIA JORGE  ANDRES </t>
  </si>
  <si>
    <t xml:space="preserve">16/03/2015</t>
  </si>
  <si>
    <t xml:space="preserve">1052394080</t>
  </si>
  <si>
    <t xml:space="preserve">VEGA  RECALDE  CESAR  RICARDO </t>
  </si>
  <si>
    <t xml:space="preserve">15/03/2015</t>
  </si>
  <si>
    <t xml:space="preserve">1072662635</t>
  </si>
  <si>
    <t xml:space="preserve">DIAZ FIGUEREDO DANIEL ENRIQUE</t>
  </si>
  <si>
    <t xml:space="preserve">1070306449</t>
  </si>
  <si>
    <t xml:space="preserve">CASTAÑEDA JIMENEZ CLAUDIA LORENA</t>
  </si>
  <si>
    <t xml:space="preserve">14/03/2015</t>
  </si>
  <si>
    <t xml:space="preserve">1020796435</t>
  </si>
  <si>
    <t xml:space="preserve">OLIVERA  BONILLA  JULIAN  ALBERTO </t>
  </si>
  <si>
    <t xml:space="preserve">20/03/2015</t>
  </si>
  <si>
    <t xml:space="preserve">25/03/2015</t>
  </si>
  <si>
    <t xml:space="preserve">27/03/2015</t>
  </si>
  <si>
    <t xml:space="preserve">97072810205</t>
  </si>
  <si>
    <t xml:space="preserve">DUARTE RAMIREZ JUAN ANDRES</t>
  </si>
  <si>
    <t xml:space="preserve">28/03/2015</t>
  </si>
  <si>
    <t xml:space="preserve">24/03/2015</t>
  </si>
  <si>
    <t xml:space="preserve">1075285192</t>
  </si>
  <si>
    <t xml:space="preserve">SANDOVAL SANDOVAL JUAN DAVID</t>
  </si>
  <si>
    <t xml:space="preserve">26/03/2015</t>
  </si>
  <si>
    <t xml:space="preserve">1026582569</t>
  </si>
  <si>
    <t xml:space="preserve">GOMEZ GUERRERO HERNANDO DAVID</t>
  </si>
  <si>
    <t xml:space="preserve">1143383107</t>
  </si>
  <si>
    <t xml:space="preserve">SANJUAN GUERRERO BRAYAN ANDRES</t>
  </si>
  <si>
    <t xml:space="preserve">97091525228</t>
  </si>
  <si>
    <t xml:space="preserve">CARDENAS ZORRO SANTIAGO </t>
  </si>
  <si>
    <t xml:space="preserve">21/03/2015</t>
  </si>
  <si>
    <t xml:space="preserve">1073165624</t>
  </si>
  <si>
    <t xml:space="preserve">PEREZ SANCHEZ SERGIO DAVID</t>
  </si>
  <si>
    <t xml:space="preserve">1069260410</t>
  </si>
  <si>
    <t xml:space="preserve">BARRIGA  ROBAYO  HOLMAN  ARLEY </t>
  </si>
  <si>
    <t xml:space="preserve">09/04/2015</t>
  </si>
  <si>
    <t xml:space="preserve">10/04/2015</t>
  </si>
  <si>
    <t xml:space="preserve">1015445219</t>
  </si>
  <si>
    <t xml:space="preserve">MEDINA  BUITRAGO  CARLOS  IVAN</t>
  </si>
  <si>
    <t xml:space="preserve">1026584920</t>
  </si>
  <si>
    <t xml:space="preserve">BUITRAGO  FORERO ERIC  XAVIER </t>
  </si>
  <si>
    <t xml:space="preserve">01/04/2015</t>
  </si>
  <si>
    <t xml:space="preserve">1057597788</t>
  </si>
  <si>
    <t xml:space="preserve">CARDENAS  PATARROYO ERIKA  ROCIO</t>
  </si>
  <si>
    <t xml:space="preserve">1026289364</t>
  </si>
  <si>
    <t xml:space="preserve">RUBIANO RODRIGUEZ ZULY DAYANA</t>
  </si>
  <si>
    <t xml:space="preserve">14/04/2015</t>
  </si>
  <si>
    <t xml:space="preserve">17/04/2015</t>
  </si>
  <si>
    <t xml:space="preserve">12/04/2015</t>
  </si>
  <si>
    <t xml:space="preserve">1014276034</t>
  </si>
  <si>
    <t xml:space="preserve">GALLO PADILLA  NICOLAS  ESTEBAN </t>
  </si>
  <si>
    <t xml:space="preserve">15/04/2015</t>
  </si>
  <si>
    <t xml:space="preserve">1020823431</t>
  </si>
  <si>
    <t xml:space="preserve">RODRIGUEZ  SANTA  JUAN  DIEGO </t>
  </si>
  <si>
    <t xml:space="preserve">13/04/2015</t>
  </si>
  <si>
    <t xml:space="preserve">1020796650</t>
  </si>
  <si>
    <t xml:space="preserve">SOLAQUE  GONZALEZ  SHIRLEY  ANDREA</t>
  </si>
  <si>
    <t xml:space="preserve">1018491176</t>
  </si>
  <si>
    <t xml:space="preserve">MEJIA  CHAUX EDWARD  ALEJANDRO </t>
  </si>
  <si>
    <t xml:space="preserve">1020767236</t>
  </si>
  <si>
    <t xml:space="preserve">OCAMPO MARTINEZ CHISTIAN CAMILO</t>
  </si>
  <si>
    <t xml:space="preserve">1026582784</t>
  </si>
  <si>
    <t xml:space="preserve">GAITAN  DIAZ  LUISA  FERNANDA </t>
  </si>
  <si>
    <t xml:space="preserve">98051758285</t>
  </si>
  <si>
    <t xml:space="preserve">MENESES  PULGARIN  WILLIAN  ENRIQUE </t>
  </si>
  <si>
    <t xml:space="preserve">1070011702</t>
  </si>
  <si>
    <t xml:space="preserve">LEON  DORADO  ALVARO  LEONARDO </t>
  </si>
  <si>
    <t xml:space="preserve">1018479266</t>
  </si>
  <si>
    <t xml:space="preserve">ATARA RUIZ MARIA ALEJANDRA</t>
  </si>
  <si>
    <t xml:space="preserve">1026565261</t>
  </si>
  <si>
    <t xml:space="preserve">AGUDELO BENAVIDES MARIA PAULA</t>
  </si>
  <si>
    <t xml:space="preserve">16/04/2015</t>
  </si>
  <si>
    <t xml:space="preserve">23/04/2015</t>
  </si>
  <si>
    <t xml:space="preserve">1014232670</t>
  </si>
  <si>
    <t xml:space="preserve">CALDERON  LESMES  SANDY  PAOLA </t>
  </si>
  <si>
    <t xml:space="preserve">19/04/2015</t>
  </si>
  <si>
    <t xml:space="preserve">1018490994</t>
  </si>
  <si>
    <t xml:space="preserve">ZULETA MORENO MANUEL ALEJANDRO</t>
  </si>
  <si>
    <t xml:space="preserve">21/04/2015</t>
  </si>
  <si>
    <t xml:space="preserve">24/04/2015</t>
  </si>
  <si>
    <t xml:space="preserve">1057583750</t>
  </si>
  <si>
    <t xml:space="preserve">BOTIA  DIAZ  WILMAR  ANDRES </t>
  </si>
  <si>
    <t xml:space="preserve">20/04/2015</t>
  </si>
  <si>
    <t xml:space="preserve">1031134516</t>
  </si>
  <si>
    <t xml:space="preserve">CORREA HERRERA JAVIER ADRIAN</t>
  </si>
  <si>
    <t xml:space="preserve">1020823010</t>
  </si>
  <si>
    <t xml:space="preserve">TORRES PORTELA STEPHANY </t>
  </si>
  <si>
    <t xml:space="preserve">1020815068</t>
  </si>
  <si>
    <t xml:space="preserve">HERNANDEZ  SANCHEZ  JUAN  JOSE </t>
  </si>
  <si>
    <t xml:space="preserve">1032463242</t>
  </si>
  <si>
    <t xml:space="preserve">ABRIL  BOHORQUEZ  JUAN  DAVID </t>
  </si>
  <si>
    <t xml:space="preserve">1120368727</t>
  </si>
  <si>
    <t xml:space="preserve">HERNANDEZ  NARVAEZ  LUIS  FERNANDO </t>
  </si>
  <si>
    <t xml:space="preserve">1020798438</t>
  </si>
  <si>
    <t xml:space="preserve">CARDENAS  RIVERA  JOSE  CAMILO </t>
  </si>
  <si>
    <t xml:space="preserve">26/04/2015</t>
  </si>
  <si>
    <t xml:space="preserve">28/04/2015</t>
  </si>
  <si>
    <t xml:space="preserve">1072711702</t>
  </si>
  <si>
    <t xml:space="preserve">AREVALO  MAURELLO  BERNARDO  ANDRES </t>
  </si>
  <si>
    <t xml:space="preserve">1020793914</t>
  </si>
  <si>
    <t xml:space="preserve">GONZALEZ GORDILLO DANIELA </t>
  </si>
  <si>
    <t xml:space="preserve">29/04/2015</t>
  </si>
  <si>
    <t xml:space="preserve">1095701061</t>
  </si>
  <si>
    <t xml:space="preserve">MEJIA ROMERO ELIANA KATHERINE</t>
  </si>
  <si>
    <t xml:space="preserve">1020784932</t>
  </si>
  <si>
    <t xml:space="preserve">PINEDA  ALONSO  SANDRA  KATERINE </t>
  </si>
  <si>
    <t xml:space="preserve">1019122934</t>
  </si>
  <si>
    <t xml:space="preserve">VALENCIA LONDOÑO JUAN JOSE</t>
  </si>
  <si>
    <t xml:space="preserve">1002414964</t>
  </si>
  <si>
    <t xml:space="preserve">MONTES  CADENA  MARITZA VALENTINA </t>
  </si>
  <si>
    <t xml:space="preserve">98061300970</t>
  </si>
  <si>
    <t xml:space="preserve">SANCHEZ PALACIOS YIRETH ALEJANDRA</t>
  </si>
  <si>
    <t xml:space="preserve">07/04/2015</t>
  </si>
  <si>
    <t xml:space="preserve">98070657490</t>
  </si>
  <si>
    <t xml:space="preserve">JIMENEZ CHIPATECUA LAURA NATHALIA</t>
  </si>
  <si>
    <t xml:space="preserve">03/05/2015</t>
  </si>
  <si>
    <t xml:space="preserve">04/05/2015</t>
  </si>
  <si>
    <t xml:space="preserve">1014234905</t>
  </si>
  <si>
    <t xml:space="preserve">PALACIO  LEON YECENIA  </t>
  </si>
  <si>
    <t xml:space="preserve">30/04/2015</t>
  </si>
  <si>
    <t xml:space="preserve">79662777</t>
  </si>
  <si>
    <t xml:space="preserve">GARZON BARRETO YOHN ALEXANDER</t>
  </si>
  <si>
    <t xml:space="preserve">1024521810</t>
  </si>
  <si>
    <t xml:space="preserve">MONSALVE  ALARCON JHONATHAN  </t>
  </si>
  <si>
    <t xml:space="preserve">22/03/2015</t>
  </si>
  <si>
    <t xml:space="preserve">1024566546</t>
  </si>
  <si>
    <t xml:space="preserve">GARCIA  BELTRAN  MARIA  FERNANDA </t>
  </si>
  <si>
    <t xml:space="preserve">01/02/2015</t>
  </si>
  <si>
    <t xml:space="preserve">1015412112</t>
  </si>
  <si>
    <t xml:space="preserve">SILVA MOSQUERA FABIAN CAMILO</t>
  </si>
  <si>
    <t xml:space="preserve">27/04/2015</t>
  </si>
  <si>
    <t xml:space="preserve">1019066964</t>
  </si>
  <si>
    <t xml:space="preserve">CLAVIJO  DIAZ RAUL  ALBERTO </t>
  </si>
  <si>
    <t xml:space="preserve">23/03/2015</t>
  </si>
  <si>
    <t xml:space="preserve">14/05/2015</t>
  </si>
  <si>
    <t xml:space="preserve">1019092130</t>
  </si>
  <si>
    <t xml:space="preserve">CARDONA GARRIDO DIEGO FELIPE</t>
  </si>
  <si>
    <t xml:space="preserve">1032471078</t>
  </si>
  <si>
    <t xml:space="preserve">DAZA SABOGAL JORGE IVAN</t>
  </si>
  <si>
    <t xml:space="preserve">11/05/2015</t>
  </si>
  <si>
    <t xml:space="preserve">07/05/2015</t>
  </si>
  <si>
    <t xml:space="preserve">12/05/2015</t>
  </si>
  <si>
    <t xml:space="preserve">08/05/2015</t>
  </si>
  <si>
    <t xml:space="preserve">1012396951</t>
  </si>
  <si>
    <t xml:space="preserve">RIVERA GONZALEZ ANGEL DAVID</t>
  </si>
  <si>
    <t xml:space="preserve">1015458358</t>
  </si>
  <si>
    <t xml:space="preserve">CASTRO RUIZ KIMBERLY TATIANA</t>
  </si>
  <si>
    <t xml:space="preserve">17/05/2015</t>
  </si>
  <si>
    <t xml:space="preserve">1018464042</t>
  </si>
  <si>
    <t xml:space="preserve">PAEZ SUAREZ ANA MARIA</t>
  </si>
  <si>
    <t xml:space="preserve">16/05/2015</t>
  </si>
  <si>
    <t xml:space="preserve">1018436842</t>
  </si>
  <si>
    <t xml:space="preserve">RICARDO GUZMAN NEIDI YENIFER</t>
  </si>
  <si>
    <t xml:space="preserve">1023956115</t>
  </si>
  <si>
    <t xml:space="preserve">PARRA MARTINEZ CARLOS DANIEL</t>
  </si>
  <si>
    <t xml:space="preserve">20/05/2015</t>
  </si>
  <si>
    <t xml:space="preserve">1085301148</t>
  </si>
  <si>
    <t xml:space="preserve">HIDALGO CASTRO ANGELA MARIA</t>
  </si>
  <si>
    <t xml:space="preserve">15/05/2015</t>
  </si>
  <si>
    <t xml:space="preserve">1070013783</t>
  </si>
  <si>
    <t xml:space="preserve">GONZALEZ GANTIVA CARLOS ALBERTO</t>
  </si>
  <si>
    <t xml:space="preserve">22/05/2015</t>
  </si>
  <si>
    <t xml:space="preserve">1014277926</t>
  </si>
  <si>
    <t xml:space="preserve">CABRERA TOBON ANGY PAOLA</t>
  </si>
  <si>
    <t xml:space="preserve">53123048</t>
  </si>
  <si>
    <t xml:space="preserve">CHACON ROJAS DIANA MARCELA</t>
  </si>
  <si>
    <t xml:space="preserve">1020816178</t>
  </si>
  <si>
    <t xml:space="preserve">SAINEA ROJAS ANDRES FELIPE</t>
  </si>
  <si>
    <t xml:space="preserve">30/05/2015</t>
  </si>
  <si>
    <t xml:space="preserve">26/05/2015</t>
  </si>
  <si>
    <t xml:space="preserve">1020794441</t>
  </si>
  <si>
    <t xml:space="preserve">VALERO PARRA MAYRA DAYANA</t>
  </si>
  <si>
    <t xml:space="preserve">19/05/2015</t>
  </si>
  <si>
    <t xml:space="preserve">1100250252</t>
  </si>
  <si>
    <t xml:space="preserve">CAMPO GARNICA AURA CRISTINA</t>
  </si>
  <si>
    <t xml:space="preserve">10/05/2015</t>
  </si>
  <si>
    <t xml:space="preserve">72272319</t>
  </si>
  <si>
    <t xml:space="preserve">NARVAEZ MUÑOZ JESUS DAVID</t>
  </si>
  <si>
    <t xml:space="preserve">04/06/2015</t>
  </si>
  <si>
    <t xml:space="preserve">1020785566</t>
  </si>
  <si>
    <t xml:space="preserve">BELTRAN SOLER CARLOS MIGUEL</t>
  </si>
  <si>
    <t xml:space="preserve">1032451327</t>
  </si>
  <si>
    <t xml:space="preserve">BORRAS MENDEZ MARIA CAMILA</t>
  </si>
  <si>
    <t xml:space="preserve">1015457097</t>
  </si>
  <si>
    <t xml:space="preserve">GONZALEZ ARAGON ANDREA CATALINA</t>
  </si>
  <si>
    <t xml:space="preserve">24/05/2015</t>
  </si>
  <si>
    <t xml:space="preserve">09/06/2015</t>
  </si>
  <si>
    <t xml:space="preserve">1019112707</t>
  </si>
  <si>
    <t xml:space="preserve">MARTINEZ NAVAS LAURA DANIELA</t>
  </si>
  <si>
    <t xml:space="preserve">07/06/2015</t>
  </si>
  <si>
    <t xml:space="preserve">22/06/2015</t>
  </si>
  <si>
    <t xml:space="preserve">1020812819</t>
  </si>
  <si>
    <t xml:space="preserve">PINEDA ALONSO PEDRO ANDRES</t>
  </si>
  <si>
    <t xml:space="preserve">17/06/2015</t>
  </si>
  <si>
    <t xml:space="preserve">1020774281</t>
  </si>
  <si>
    <t xml:space="preserve">TELLEZ PINZON JAIME </t>
  </si>
  <si>
    <t xml:space="preserve">10/06/2015</t>
  </si>
  <si>
    <t xml:space="preserve">1016060253</t>
  </si>
  <si>
    <t xml:space="preserve">AMAYA LEON DANIELA KATHERINE</t>
  </si>
  <si>
    <t xml:space="preserve">16/06/2015</t>
  </si>
  <si>
    <t xml:space="preserve">1014278243</t>
  </si>
  <si>
    <t xml:space="preserve">ARIZA GUTIERREZ EMILY KATHERINE</t>
  </si>
  <si>
    <t xml:space="preserve">18/06/2015</t>
  </si>
  <si>
    <t xml:space="preserve">26/06/2015</t>
  </si>
  <si>
    <t xml:space="preserve">1032446760</t>
  </si>
  <si>
    <t xml:space="preserve">RAMIREZ MALAGON ANDRES FELIPE</t>
  </si>
  <si>
    <t xml:space="preserve">1020794394</t>
  </si>
  <si>
    <t xml:space="preserve">ZAMBRANO SARMIENTO MARIA PAUILA</t>
  </si>
  <si>
    <t xml:space="preserve">23/06/2015</t>
  </si>
  <si>
    <t xml:space="preserve">24/06/2015</t>
  </si>
  <si>
    <t xml:space="preserve">1014248334</t>
  </si>
  <si>
    <t xml:space="preserve">AMAYA FLOREZ ANDRES FELIPE</t>
  </si>
  <si>
    <t xml:space="preserve">1020790938</t>
  </si>
  <si>
    <t xml:space="preserve">GONZALEZ BUITRAGO LINA MARIA</t>
  </si>
  <si>
    <t xml:space="preserve">15/07/2015</t>
  </si>
  <si>
    <t xml:space="preserve">17/07/2015</t>
  </si>
  <si>
    <t xml:space="preserve">1032454331</t>
  </si>
  <si>
    <t xml:space="preserve">QUIJANO SUAREZ DAVID ORLANDO</t>
  </si>
  <si>
    <t xml:space="preserve">22/07/2015</t>
  </si>
  <si>
    <t xml:space="preserve">1015468193</t>
  </si>
  <si>
    <t xml:space="preserve">ARANGO MARIN LUISA MARIA</t>
  </si>
  <si>
    <t xml:space="preserve">1020797361</t>
  </si>
  <si>
    <t xml:space="preserve">NARIÑO DAVILA JUAN DAVID</t>
  </si>
  <si>
    <t xml:space="preserve">28/07/2015</t>
  </si>
  <si>
    <t xml:space="preserve">97081206213</t>
  </si>
  <si>
    <t xml:space="preserve">MEJIA PRECIADO DANIELA ESTEFANIA</t>
  </si>
  <si>
    <t xml:space="preserve">08/04/2015</t>
  </si>
  <si>
    <t xml:space="preserve">1030549584</t>
  </si>
  <si>
    <t xml:space="preserve">ABRIL CLAVIJO LINA ALEJANDRA</t>
  </si>
  <si>
    <t xml:space="preserve">27/07/2015</t>
  </si>
  <si>
    <t xml:space="preserve">23/07/2015</t>
  </si>
  <si>
    <t xml:space="preserve">1152438789</t>
  </si>
  <si>
    <t xml:space="preserve">MOSQUERA VILLEGAS LAURA ZULEMA</t>
  </si>
  <si>
    <t xml:space="preserve">30/07/2015</t>
  </si>
  <si>
    <t xml:space="preserve">1015437137</t>
  </si>
  <si>
    <t xml:space="preserve">BUSTOS MALDONADO ANGELICA MARIA</t>
  </si>
  <si>
    <t xml:space="preserve">05/05/2015</t>
  </si>
  <si>
    <t xml:space="preserve">08/06/2015</t>
  </si>
  <si>
    <t xml:space="preserve">04/08/2015</t>
  </si>
  <si>
    <t xml:space="preserve">1022420602</t>
  </si>
  <si>
    <t xml:space="preserve">MATEUS RAMIREZ ANGIE CAROLINA</t>
  </si>
  <si>
    <t xml:space="preserve">1018490615</t>
  </si>
  <si>
    <t xml:space="preserve">ESPINOSA CUBILLO MATEO </t>
  </si>
  <si>
    <t xml:space="preserve">03/08/2015</t>
  </si>
  <si>
    <t xml:space="preserve">06/08/2015</t>
  </si>
  <si>
    <t xml:space="preserve">01/08/2015</t>
  </si>
  <si>
    <t xml:space="preserve">1033714997</t>
  </si>
  <si>
    <t xml:space="preserve">MUÑOZ CORTES VIVIAN KARIME</t>
  </si>
  <si>
    <t xml:space="preserve">31/07/2015</t>
  </si>
  <si>
    <t xml:space="preserve">11/08/2015</t>
  </si>
  <si>
    <t xml:space="preserve">1018493603</t>
  </si>
  <si>
    <t xml:space="preserve">MORENO NOVOA YULI TATIANA</t>
  </si>
  <si>
    <t xml:space="preserve">1032461268</t>
  </si>
  <si>
    <t xml:space="preserve">HUERFANO MARTINEZ JOAN SEBASTIAN</t>
  </si>
  <si>
    <t xml:space="preserve">1030665687</t>
  </si>
  <si>
    <t xml:space="preserve">CONTRERAS GALINDO NAZLY CATHERINE</t>
  </si>
  <si>
    <t xml:space="preserve">1022408309</t>
  </si>
  <si>
    <t xml:space="preserve">LOPEZ MANGA LEIDY JOHANA</t>
  </si>
  <si>
    <t xml:space="preserve">DOBLE COBRO</t>
  </si>
  <si>
    <t xml:space="preserve">05/08/2015</t>
  </si>
  <si>
    <t xml:space="preserve">07/08/2015</t>
  </si>
  <si>
    <t xml:space="preserve">1016081874</t>
  </si>
  <si>
    <t xml:space="preserve">UBAQUE MOZO SEBASTIAN </t>
  </si>
  <si>
    <t xml:space="preserve">18/08/2015</t>
  </si>
  <si>
    <t xml:space="preserve">1018486046</t>
  </si>
  <si>
    <t xml:space="preserve">SOLANO CAPACHO BRYAN ELIAS</t>
  </si>
  <si>
    <t xml:space="preserve">1014265109</t>
  </si>
  <si>
    <t xml:space="preserve">VERGARA AVILA ZAIRA VALERIA</t>
  </si>
  <si>
    <t xml:space="preserve">24/08/2015</t>
  </si>
  <si>
    <t xml:space="preserve">1019038380</t>
  </si>
  <si>
    <t xml:space="preserve">RAMIREZ TALERO NATALIA </t>
  </si>
  <si>
    <t xml:space="preserve">26/08/2015</t>
  </si>
  <si>
    <t xml:space="preserve">1015449724</t>
  </si>
  <si>
    <t xml:space="preserve">VAHOS PADILLA ARMANDO IVAN</t>
  </si>
  <si>
    <t xml:space="preserve">1018462074</t>
  </si>
  <si>
    <t xml:space="preserve">LOPEZ VELANDIA WILLIAM SANTIAGO</t>
  </si>
  <si>
    <t xml:space="preserve">1020797434</t>
  </si>
  <si>
    <t xml:space="preserve">1020753310</t>
  </si>
  <si>
    <t xml:space="preserve">LOPEZ COLLAZOS RAQUEL ELIANA</t>
  </si>
  <si>
    <t xml:space="preserve">15/06/2015</t>
  </si>
  <si>
    <t xml:space="preserve">1026587447</t>
  </si>
  <si>
    <t xml:space="preserve">HOYOS SANCHEZ JENNY PAOLA</t>
  </si>
  <si>
    <t xml:space="preserve">14/08/2015</t>
  </si>
  <si>
    <t xml:space="preserve">98013103798</t>
  </si>
  <si>
    <t xml:space="preserve">ALAGUNA MESA KAREN JULIETH</t>
  </si>
  <si>
    <t xml:space="preserve">19/08/2015</t>
  </si>
  <si>
    <t xml:space="preserve">1020804793</t>
  </si>
  <si>
    <t xml:space="preserve">DIAZ ACERO CAMILA ANDREA</t>
  </si>
  <si>
    <t xml:space="preserve">1015464231</t>
  </si>
  <si>
    <t xml:space="preserve">ROMERO CORTES CARLOS ANDRES</t>
  </si>
  <si>
    <t xml:space="preserve">21/08/2015</t>
  </si>
  <si>
    <t xml:space="preserve">1018496007</t>
  </si>
  <si>
    <t xml:space="preserve">1016077433</t>
  </si>
  <si>
    <t xml:space="preserve">SIERRA ROJAS DAVID EDUARDO</t>
  </si>
  <si>
    <t xml:space="preserve">22/08/2015</t>
  </si>
  <si>
    <t xml:space="preserve">1015467679</t>
  </si>
  <si>
    <t xml:space="preserve">ARIZA ALVIS ANGGIE TATIANA</t>
  </si>
  <si>
    <t xml:space="preserve">25/08/2015</t>
  </si>
  <si>
    <t xml:space="preserve">1070015415</t>
  </si>
  <si>
    <t xml:space="preserve">PATAQUIVA ZAMBRANO JULIO CHAFIB</t>
  </si>
  <si>
    <t xml:space="preserve">27/08/2015</t>
  </si>
  <si>
    <t xml:space="preserve">1018466104</t>
  </si>
  <si>
    <t xml:space="preserve">LEON FRANCO JUAN DAVID</t>
  </si>
  <si>
    <t xml:space="preserve">30/08/2015</t>
  </si>
  <si>
    <t xml:space="preserve">29/08/2015</t>
  </si>
  <si>
    <t xml:space="preserve">1015446064</t>
  </si>
  <si>
    <t xml:space="preserve">DIAZ ROBAYO ZULY KATHERINE</t>
  </si>
  <si>
    <t xml:space="preserve">28/08/2015</t>
  </si>
  <si>
    <t xml:space="preserve">1018464726</t>
  </si>
  <si>
    <t xml:space="preserve">SANCHEZ TOLOZA DARLY GEORGINA</t>
  </si>
  <si>
    <t xml:space="preserve">97122103114</t>
  </si>
  <si>
    <t xml:space="preserve">PALACIOS MARTINEZ YESSICA VANESSA</t>
  </si>
  <si>
    <t xml:space="preserve">1020754863</t>
  </si>
  <si>
    <t xml:space="preserve">ROJAS CARO LUIS ALFREDO</t>
  </si>
  <si>
    <t xml:space="preserve">1015425779</t>
  </si>
  <si>
    <t xml:space="preserve">ANGARITA MOLINA MIGUEL ANGEL</t>
  </si>
  <si>
    <t xml:space="preserve">13/08/2015</t>
  </si>
  <si>
    <t xml:space="preserve">1030672723</t>
  </si>
  <si>
    <t xml:space="preserve">AGUIRRE CASTILLO JOSE SEBASTIAN</t>
  </si>
  <si>
    <t xml:space="preserve">1018485257</t>
  </si>
  <si>
    <t xml:space="preserve">HUTTER MALDONADO MONIKA LUCIA</t>
  </si>
  <si>
    <t xml:space="preserve">01/09/2015</t>
  </si>
  <si>
    <t xml:space="preserve">1032476942</t>
  </si>
  <si>
    <t xml:space="preserve">CRUZ CARBONELL VANESSA </t>
  </si>
  <si>
    <t xml:space="preserve">31/08/2015</t>
  </si>
  <si>
    <t xml:space="preserve">1026576051</t>
  </si>
  <si>
    <t xml:space="preserve">BARRERA SOSA JULY ALEJANDRA</t>
  </si>
  <si>
    <t xml:space="preserve">1030634440</t>
  </si>
  <si>
    <t xml:space="preserve">TRIVIÑO SALGADO JEISSON ANDRES</t>
  </si>
  <si>
    <t xml:space="preserve">97090307472</t>
  </si>
  <si>
    <t xml:space="preserve">CELY SAAVEDRA DIANA MARIA</t>
  </si>
  <si>
    <t xml:space="preserve">02/09/2015</t>
  </si>
  <si>
    <t xml:space="preserve">1020809242</t>
  </si>
  <si>
    <t xml:space="preserve">RAMIREZ SAUMETH DIANA CAROLINA</t>
  </si>
  <si>
    <t xml:space="preserve">1032489184</t>
  </si>
  <si>
    <t xml:space="preserve">PORTELA RODRIGUEZ DANIELA </t>
  </si>
  <si>
    <t xml:space="preserve">98020953071</t>
  </si>
  <si>
    <t xml:space="preserve">PARDO HEREDIA LAURA LUCIA</t>
  </si>
  <si>
    <t xml:space="preserve">08/09/2015</t>
  </si>
  <si>
    <t xml:space="preserve">1022409182</t>
  </si>
  <si>
    <t xml:space="preserve">RUA BETANCUR JUAN CAMILO</t>
  </si>
  <si>
    <t xml:space="preserve">04/09/2015</t>
  </si>
  <si>
    <t xml:space="preserve">07/09/2015</t>
  </si>
  <si>
    <t xml:space="preserve">03/09/2015</t>
  </si>
  <si>
    <t xml:space="preserve">1073516365</t>
  </si>
  <si>
    <t xml:space="preserve">GOMEZ GUACANEME JOHAN STIVEN</t>
  </si>
  <si>
    <t xml:space="preserve">1012416608</t>
  </si>
  <si>
    <t xml:space="preserve">LEON CAMARGO SIMON ANDRES</t>
  </si>
  <si>
    <t xml:space="preserve">1070016618</t>
  </si>
  <si>
    <t xml:space="preserve">GARNICA AVILA JOHN ALEJANDRO</t>
  </si>
  <si>
    <t xml:space="preserve">1018464898</t>
  </si>
  <si>
    <t xml:space="preserve">BECERRA CANAL JUAN SEBASTIAN</t>
  </si>
  <si>
    <t xml:space="preserve">1090464451</t>
  </si>
  <si>
    <t xml:space="preserve">LINDARTE NIÑO ANDRES JESUS</t>
  </si>
  <si>
    <t xml:space="preserve">09/09/2015</t>
  </si>
  <si>
    <t xml:space="preserve">98022457640</t>
  </si>
  <si>
    <t xml:space="preserve">REY GOMEZ NICOLAS </t>
  </si>
  <si>
    <t xml:space="preserve">1023933395</t>
  </si>
  <si>
    <t xml:space="preserve">PIRAGUA SAENZ WILLIAM STEEVENSON</t>
  </si>
  <si>
    <t xml:space="preserve">12/09/2015</t>
  </si>
  <si>
    <t xml:space="preserve">1030632453</t>
  </si>
  <si>
    <t xml:space="preserve">JARAMILLO MORENO MARIA CAMILA</t>
  </si>
  <si>
    <t xml:space="preserve">11/09/2015</t>
  </si>
  <si>
    <t xml:space="preserve">1033765847</t>
  </si>
  <si>
    <t xml:space="preserve">OCAMPO RODRIGUEZ JOHN JAILER</t>
  </si>
  <si>
    <t xml:space="preserve">15/09/2015</t>
  </si>
  <si>
    <t xml:space="preserve">1020765334</t>
  </si>
  <si>
    <t xml:space="preserve">BORDA GALLON JOSE IGNACIO</t>
  </si>
  <si>
    <t xml:space="preserve">1020788797</t>
  </si>
  <si>
    <t xml:space="preserve">AMAYA GOMEZ BRYAN LEONARDO</t>
  </si>
  <si>
    <t xml:space="preserve">97091616312</t>
  </si>
  <si>
    <t xml:space="preserve">VELASQUEZ PINILLA MAILY ISABEL</t>
  </si>
  <si>
    <t xml:space="preserve">1018489517</t>
  </si>
  <si>
    <t xml:space="preserve">SANDINO DIAZ ANDRES FELIPE</t>
  </si>
  <si>
    <t xml:space="preserve">1019132591</t>
  </si>
  <si>
    <t xml:space="preserve">FERNANDEZ CAICEDO LAURA </t>
  </si>
  <si>
    <t xml:space="preserve">1020806751</t>
  </si>
  <si>
    <t xml:space="preserve">SANTACRUZ CASTIBLANCO FERNANDO VICTOR MANUEL</t>
  </si>
  <si>
    <t xml:space="preserve">26/09/2015</t>
  </si>
  <si>
    <t xml:space="preserve">1020826055</t>
  </si>
  <si>
    <t xml:space="preserve">MENDIETA CARREÑO MARY ALEJANDRA</t>
  </si>
  <si>
    <t xml:space="preserve">25/09/2015</t>
  </si>
  <si>
    <t xml:space="preserve">1026581786</t>
  </si>
  <si>
    <t xml:space="preserve">MARQUEZ ARTEAGA LAURA CAROLINA</t>
  </si>
  <si>
    <t xml:space="preserve">05/09/2015</t>
  </si>
  <si>
    <t xml:space="preserve">22/09/2015</t>
  </si>
  <si>
    <t xml:space="preserve">1026294417</t>
  </si>
  <si>
    <t xml:space="preserve">VARGAS HERRERA JHON ALEXANDER</t>
  </si>
  <si>
    <t xml:space="preserve">1018476169</t>
  </si>
  <si>
    <t xml:space="preserve">HERNANDEZ  GUACHETA  LEIDY PAOLA</t>
  </si>
  <si>
    <t xml:space="preserve">1030588511</t>
  </si>
  <si>
    <t xml:space="preserve">VALENCIA CASTRO DORIS BRIGITH</t>
  </si>
  <si>
    <t xml:space="preserve">18/09/2015</t>
  </si>
  <si>
    <t xml:space="preserve">1032478916</t>
  </si>
  <si>
    <t xml:space="preserve">PEÑA MORENO LUIS FELIPE</t>
  </si>
  <si>
    <t xml:space="preserve">97122507649</t>
  </si>
  <si>
    <t xml:space="preserve">BERMUDEZ CAICEDO RUBEN DARIO</t>
  </si>
  <si>
    <t xml:space="preserve">1020751230</t>
  </si>
  <si>
    <t xml:space="preserve">CARRANZA CARRANZA OSCAR ALEJANDRO</t>
  </si>
  <si>
    <t xml:space="preserve">24/09/2015</t>
  </si>
  <si>
    <t xml:space="preserve">1014272348</t>
  </si>
  <si>
    <t xml:space="preserve">HERRERA MORENO CARLOS ANDRES</t>
  </si>
  <si>
    <t xml:space="preserve">1019096855</t>
  </si>
  <si>
    <t xml:space="preserve">VALBUENA BENITEZ JUAN SEBASTIAN</t>
  </si>
  <si>
    <t xml:space="preserve">23/09/2015</t>
  </si>
  <si>
    <t xml:space="preserve">1022420538</t>
  </si>
  <si>
    <t xml:space="preserve">ROJAS BELTRAN CRISTAN FELIPE</t>
  </si>
  <si>
    <t xml:space="preserve">21/09/2015</t>
  </si>
  <si>
    <t xml:space="preserve">1069873296</t>
  </si>
  <si>
    <t xml:space="preserve">ORTIZ MAHECHA CAMILO ANDRES</t>
  </si>
  <si>
    <t xml:space="preserve">19/09/2015</t>
  </si>
  <si>
    <t xml:space="preserve">1030678617</t>
  </si>
  <si>
    <t xml:space="preserve">ZAPATA CEBALLOS DAVID SANTIAGO</t>
  </si>
  <si>
    <t xml:space="preserve">1022389952</t>
  </si>
  <si>
    <t xml:space="preserve">GONZALEZ ROMERO MARIA NATALIA</t>
  </si>
  <si>
    <t xml:space="preserve">02/08/2015</t>
  </si>
  <si>
    <t xml:space="preserve">1020765285</t>
  </si>
  <si>
    <t xml:space="preserve">MENDEZ GALEANO JUAN PABLO</t>
  </si>
  <si>
    <t xml:space="preserve">1015464164</t>
  </si>
  <si>
    <t xml:space="preserve">GONZALEZ BELTRAN DANIEL SANTIAGO</t>
  </si>
  <si>
    <t xml:space="preserve">29/09/2015</t>
  </si>
  <si>
    <t xml:space="preserve">1026575192</t>
  </si>
  <si>
    <t xml:space="preserve">VALERO LOPEZ CAMILO ALEXANDER</t>
  </si>
  <si>
    <t xml:space="preserve">1019077941</t>
  </si>
  <si>
    <t xml:space="preserve">BELTRAN BLANCO CARLOS ANDRES</t>
  </si>
  <si>
    <t xml:space="preserve">27/09/2015</t>
  </si>
  <si>
    <t xml:space="preserve">1019086271</t>
  </si>
  <si>
    <t xml:space="preserve">SAAVEDRA GUZMAN JEYSSON DAVID</t>
  </si>
  <si>
    <t xml:space="preserve">30/09/2015</t>
  </si>
  <si>
    <t xml:space="preserve">1022416315</t>
  </si>
  <si>
    <t xml:space="preserve">SANTOS BERNAL DANIEL FELIPE</t>
  </si>
  <si>
    <t xml:space="preserve">02/10/2015</t>
  </si>
  <si>
    <t xml:space="preserve">1033773846</t>
  </si>
  <si>
    <t xml:space="preserve">SERNA RAMIREZ MARIO ALBERTO</t>
  </si>
  <si>
    <t xml:space="preserve">01/10/2015</t>
  </si>
  <si>
    <t xml:space="preserve">1026588730</t>
  </si>
  <si>
    <t xml:space="preserve">SANCHEZ GONZALEZ CAROL TATIANA</t>
  </si>
  <si>
    <t xml:space="preserve">03/10/2015</t>
  </si>
  <si>
    <t xml:space="preserve">05/10/2015</t>
  </si>
  <si>
    <t xml:space="preserve">1014288075</t>
  </si>
  <si>
    <t xml:space="preserve">PEÑA QUITIAN NICOLAS EDUARDO</t>
  </si>
  <si>
    <t xml:space="preserve">1032478683</t>
  </si>
  <si>
    <t xml:space="preserve">MURILLO TORRES PAULA ANDREA</t>
  </si>
  <si>
    <t xml:space="preserve">1020822317</t>
  </si>
  <si>
    <t xml:space="preserve">CASTRO VEGA JUAN GABRIEL</t>
  </si>
  <si>
    <t xml:space="preserve">1020790663</t>
  </si>
  <si>
    <t xml:space="preserve">TIUSO VILLAMIL DANIELA </t>
  </si>
  <si>
    <t xml:space="preserve">06/10/2015</t>
  </si>
  <si>
    <t xml:space="preserve">1032477563</t>
  </si>
  <si>
    <t xml:space="preserve">LOPEZ VARGAS PEDRO ANDRES</t>
  </si>
  <si>
    <t xml:space="preserve">1018471858</t>
  </si>
  <si>
    <t xml:space="preserve">ACEVEDO LARA DAVID ALEJANDRO</t>
  </si>
  <si>
    <t xml:space="preserve">07/10/2015</t>
  </si>
  <si>
    <t xml:space="preserve">1020802242</t>
  </si>
  <si>
    <t xml:space="preserve">GOMEZ CARDENAS JUAN SEBASTIAN</t>
  </si>
  <si>
    <t xml:space="preserve">80032905</t>
  </si>
  <si>
    <t xml:space="preserve">MARTINEZ GUEVARA ALEJANDRO </t>
  </si>
  <si>
    <t xml:space="preserve">13/10/2015</t>
  </si>
  <si>
    <t xml:space="preserve">14/10/2015</t>
  </si>
  <si>
    <t xml:space="preserve">1014277573</t>
  </si>
  <si>
    <t xml:space="preserve">DELGADO TIBOCHE JUAN FERNANDO</t>
  </si>
  <si>
    <t xml:space="preserve">09/10/2015</t>
  </si>
  <si>
    <t xml:space="preserve">1022392285</t>
  </si>
  <si>
    <t xml:space="preserve">MUÑOZ PEDRAZA LAURA LILIANA</t>
  </si>
  <si>
    <t xml:space="preserve">08/10/2015</t>
  </si>
  <si>
    <t xml:space="preserve">19/10/2015</t>
  </si>
  <si>
    <t xml:space="preserve">1000319765</t>
  </si>
  <si>
    <t xml:space="preserve">GORDILLO GUERRERO ANGIE CAROLINA</t>
  </si>
  <si>
    <t xml:space="preserve">17/10/2015</t>
  </si>
  <si>
    <t xml:space="preserve">1019093319</t>
  </si>
  <si>
    <t xml:space="preserve">ARIAS PINTO OSCAR DANIEL</t>
  </si>
  <si>
    <t xml:space="preserve">1026290016</t>
  </si>
  <si>
    <t xml:space="preserve">ALVAREZ VILLALOBOS FREDY MIGUEL</t>
  </si>
  <si>
    <t xml:space="preserve">16/10/2015</t>
  </si>
  <si>
    <t xml:space="preserve">10224161969</t>
  </si>
  <si>
    <t xml:space="preserve">GUERRERO GUTIERREZ ANDRES FELIPE</t>
  </si>
  <si>
    <t xml:space="preserve">1020778216</t>
  </si>
  <si>
    <t xml:space="preserve">SALAMANCA PEREZ ANA PAULA</t>
  </si>
  <si>
    <t xml:space="preserve">15/10/2015</t>
  </si>
  <si>
    <t xml:space="preserve">1026569521</t>
  </si>
  <si>
    <t xml:space="preserve">RODRIGUEZ COY LORENA LIZETH</t>
  </si>
  <si>
    <t xml:space="preserve">20/10/2015</t>
  </si>
  <si>
    <t xml:space="preserve">1010233689</t>
  </si>
  <si>
    <t xml:space="preserve">ARDILA ROMERO SOLKARINE </t>
  </si>
  <si>
    <t xml:space="preserve">98080157355</t>
  </si>
  <si>
    <t xml:space="preserve">CARREÑO VALDERRAMA ROCIO CATALINA</t>
  </si>
  <si>
    <t xml:space="preserve">1019059777</t>
  </si>
  <si>
    <t xml:space="preserve">MILLAN CESPEDES ANDRES FELIPE</t>
  </si>
  <si>
    <t xml:space="preserve">17/09/2015</t>
  </si>
  <si>
    <t xml:space="preserve">1018441117</t>
  </si>
  <si>
    <t xml:space="preserve">NUÑEZ HERRERA KEVIN GERIEL</t>
  </si>
  <si>
    <t xml:space="preserve">1020804369</t>
  </si>
  <si>
    <t xml:space="preserve">SANTAMARIA ESPINOSA JUAN DIEGO</t>
  </si>
  <si>
    <t xml:space="preserve">28/10/2015</t>
  </si>
  <si>
    <t xml:space="preserve">1024524956</t>
  </si>
  <si>
    <t xml:space="preserve">CAMARGO MARQUEZ PILAR YUSSELY</t>
  </si>
  <si>
    <t xml:space="preserve">26/10/2015</t>
  </si>
  <si>
    <t xml:space="preserve">1020817415</t>
  </si>
  <si>
    <t xml:space="preserve">CONTRERAS RAMIREZ LUZ ADRIANA</t>
  </si>
  <si>
    <t xml:space="preserve">1073246687</t>
  </si>
  <si>
    <t xml:space="preserve">TOQUICA SANABRIA PAULA ANDREA</t>
  </si>
  <si>
    <t xml:space="preserve">1014281831</t>
  </si>
  <si>
    <t xml:space="preserve">ROJAS CASTELLANOS KEVIN SEBASTIAN</t>
  </si>
  <si>
    <t xml:space="preserve">23/10/2015</t>
  </si>
  <si>
    <t xml:space="preserve">1014288509</t>
  </si>
  <si>
    <t xml:space="preserve">SOTO MAHECHA HAROLD DAVID</t>
  </si>
  <si>
    <t xml:space="preserve">1014222742</t>
  </si>
  <si>
    <t xml:space="preserve">MONTOYA AGUDELO GERALDINE </t>
  </si>
  <si>
    <t xml:space="preserve">24/10/2015</t>
  </si>
  <si>
    <t xml:space="preserve">30/10/2015</t>
  </si>
  <si>
    <t xml:space="preserve">1018483534</t>
  </si>
  <si>
    <t xml:space="preserve">SANCHEZ ESTUPIÑAN CLAUDIA ALEJANDRA</t>
  </si>
  <si>
    <t xml:space="preserve">05/11/2015</t>
  </si>
  <si>
    <t xml:space="preserve">1020823565</t>
  </si>
  <si>
    <t xml:space="preserve">MALAVER RAMIREZ HEIDY TATIANA</t>
  </si>
  <si>
    <t xml:space="preserve">29/10/2015</t>
  </si>
  <si>
    <t xml:space="preserve">1075876831</t>
  </si>
  <si>
    <t xml:space="preserve">SOLANO RUEDA JULIANA </t>
  </si>
  <si>
    <t xml:space="preserve">97112910011</t>
  </si>
  <si>
    <t xml:space="preserve">RUIZ URBANO DIANA VALENTINA</t>
  </si>
  <si>
    <t xml:space="preserve">31/10/2015</t>
  </si>
  <si>
    <t xml:space="preserve">1094267669</t>
  </si>
  <si>
    <t xml:space="preserve">LIZARAZO VANEGAS STEPHANIE ANDREA</t>
  </si>
  <si>
    <t xml:space="preserve">01/11/2015</t>
  </si>
  <si>
    <t xml:space="preserve">1015460035</t>
  </si>
  <si>
    <t xml:space="preserve">PEREZ DELGADO MARIA PAULA</t>
  </si>
  <si>
    <t xml:space="preserve">1015445706</t>
  </si>
  <si>
    <t xml:space="preserve">GALLO OBANDO ARTHUR BRAYAN</t>
  </si>
  <si>
    <t xml:space="preserve">1032466506</t>
  </si>
  <si>
    <t xml:space="preserve">CANASTO JIMENEZ NATALIA </t>
  </si>
  <si>
    <t xml:space="preserve">09/11/2015</t>
  </si>
  <si>
    <t xml:space="preserve">1014256098</t>
  </si>
  <si>
    <t xml:space="preserve">MOLINA RODRIGUEZ JAIRO ANDRES</t>
  </si>
  <si>
    <t xml:space="preserve">1022413106</t>
  </si>
  <si>
    <t xml:space="preserve">SAAD GUTIERREZ NESTOR JOSE</t>
  </si>
  <si>
    <t xml:space="preserve">1014264434</t>
  </si>
  <si>
    <t xml:space="preserve">PIRABAN ROMERO JORGE ARMANDO</t>
  </si>
  <si>
    <t xml:space="preserve">10/11/2015</t>
  </si>
  <si>
    <t xml:space="preserve">1020823942</t>
  </si>
  <si>
    <t xml:space="preserve">VANEGAS RAMIREZ CARLOS ANDRES</t>
  </si>
  <si>
    <t xml:space="preserve">06/11/2015</t>
  </si>
  <si>
    <t xml:space="preserve">97092307704</t>
  </si>
  <si>
    <t xml:space="preserve">DAZA LOPEZ NICOLAS </t>
  </si>
  <si>
    <t xml:space="preserve">1032462553</t>
  </si>
  <si>
    <t xml:space="preserve">BALLESTEROS ESPINEL JOSE BRADLEY</t>
  </si>
  <si>
    <t xml:space="preserve">1013673945</t>
  </si>
  <si>
    <t xml:space="preserve">SILVA JIMENEZ LEONARDO </t>
  </si>
  <si>
    <t xml:space="preserve">28/09/2015</t>
  </si>
  <si>
    <t xml:space="preserve">1070306541</t>
  </si>
  <si>
    <t xml:space="preserve">MONTES LEON ANDRES FELIPE</t>
  </si>
  <si>
    <t xml:space="preserve">98061059091</t>
  </si>
  <si>
    <t xml:space="preserve">CARDENAS PATARROYO SOFIA DEL PILAR</t>
  </si>
  <si>
    <t xml:space="preserve">16/11/2015</t>
  </si>
  <si>
    <t xml:space="preserve">08/11/2015</t>
  </si>
  <si>
    <t xml:space="preserve">1014237334</t>
  </si>
  <si>
    <t xml:space="preserve">SILVA CAÑAVERA SUSANA MARIA</t>
  </si>
  <si>
    <t xml:space="preserve">24/11/2015</t>
  </si>
  <si>
    <t xml:space="preserve">26/11/2015</t>
  </si>
  <si>
    <t xml:space="preserve">1018461059</t>
  </si>
  <si>
    <t xml:space="preserve">ZAPATA VARON BRENDA CAMILA</t>
  </si>
  <si>
    <t xml:space="preserve">22/11/2015</t>
  </si>
  <si>
    <t xml:space="preserve">08/12/2015</t>
  </si>
  <si>
    <t xml:space="preserve">1020827987</t>
  </si>
  <si>
    <t xml:space="preserve">1016087454</t>
  </si>
  <si>
    <t xml:space="preserve">ARIZA SANTAMARIA CRISTIAN CAMILO</t>
  </si>
  <si>
    <t xml:space="preserve">10/08/2015</t>
  </si>
  <si>
    <t xml:space="preserve">1030602434</t>
  </si>
  <si>
    <t xml:space="preserve">SOLORZANO GARZON IRIS CALANIT</t>
  </si>
  <si>
    <t xml:space="preserve">20/08/2015</t>
  </si>
  <si>
    <t xml:space="preserve">20/06/2015</t>
  </si>
  <si>
    <t xml:space="preserve">1014284791</t>
  </si>
  <si>
    <t xml:space="preserve">NAVARRO LEON CRISTIAN MAURICIO</t>
  </si>
  <si>
    <t xml:space="preserve">1020803041</t>
  </si>
  <si>
    <t xml:space="preserve">ROJAS HERNANDEZ DANIEL FELIPE</t>
  </si>
  <si>
    <t xml:space="preserve">PÓLIZA ACCIONES PERSONALES INTEGRAL ESTUDIANTIL - 2016 (6 MESES)</t>
  </si>
  <si>
    <t xml:space="preserve">REPORTE SINIESTRALIDAD CON CORTE AL 28 DE MARZO DE 2016</t>
  </si>
  <si>
    <t xml:space="preserve">VALOR COBRADO</t>
  </si>
  <si>
    <t xml:space="preserve">1000001393</t>
  </si>
  <si>
    <t xml:space="preserve">30/06/2016</t>
  </si>
  <si>
    <t xml:space="preserve">25/01/2016</t>
  </si>
  <si>
    <t xml:space="preserve">1016043978</t>
  </si>
  <si>
    <t xml:space="preserve">AGAMEZ PEÑA MIGUEL ANGEL</t>
  </si>
  <si>
    <t xml:space="preserve">17/01/2016</t>
  </si>
  <si>
    <t xml:space="preserve">1020804314</t>
  </si>
  <si>
    <t xml:space="preserve">LEMUS QUIROGA BRAYAN ESTEVEK</t>
  </si>
  <si>
    <t xml:space="preserve">26/01/2016</t>
  </si>
  <si>
    <t xml:space="preserve">1015466688</t>
  </si>
  <si>
    <t xml:space="preserve">GONZALEZ GONZALEZ NATHALIA ANDREA</t>
  </si>
  <si>
    <t xml:space="preserve">22/01/2016</t>
  </si>
  <si>
    <t xml:space="preserve">02/02/2016</t>
  </si>
  <si>
    <t xml:space="preserve">1015448304</t>
  </si>
  <si>
    <t xml:space="preserve">SANCHEZ ESCOBAR NICOLAS </t>
  </si>
  <si>
    <t xml:space="preserve">01/02/2016</t>
  </si>
  <si>
    <t xml:space="preserve">1075674630</t>
  </si>
  <si>
    <t xml:space="preserve">FORERO BARRERA TULIO ALBERTO</t>
  </si>
  <si>
    <t xml:space="preserve">1020819746</t>
  </si>
  <si>
    <t xml:space="preserve">RINCON AFRICANO EDWIN ALEJANDRO</t>
  </si>
  <si>
    <t xml:space="preserve">1023911246</t>
  </si>
  <si>
    <t xml:space="preserve">CERVANTES CORTES YULY ANDREA</t>
  </si>
  <si>
    <t xml:space="preserve">23/01/2016</t>
  </si>
  <si>
    <t xml:space="preserve">04/02/2016</t>
  </si>
  <si>
    <t xml:space="preserve">03/02/2016</t>
  </si>
  <si>
    <t xml:space="preserve">1019099464</t>
  </si>
  <si>
    <t xml:space="preserve">RIVEROS ZARATE ZAIDA CAROLINA</t>
  </si>
  <si>
    <t xml:space="preserve">1020809364</t>
  </si>
  <si>
    <t xml:space="preserve">MORALES SANCHEZ MARIA ALEJANDRA</t>
  </si>
  <si>
    <t xml:space="preserve">05/02/2016</t>
  </si>
  <si>
    <t xml:space="preserve">99031401379</t>
  </si>
  <si>
    <t xml:space="preserve">HERRERA DUQUE MARIA ALEJANDRA</t>
  </si>
  <si>
    <t xml:space="preserve">28/01/2016</t>
  </si>
  <si>
    <t xml:space="preserve">1031155260</t>
  </si>
  <si>
    <t xml:space="preserve">ZAMBRANO PACHECO YORDY STIVEN</t>
  </si>
  <si>
    <t xml:space="preserve">31/01/2016</t>
  </si>
  <si>
    <t xml:space="preserve">1094952216</t>
  </si>
  <si>
    <t xml:space="preserve">CASTILLO ROSERO LUIS EDUARDO</t>
  </si>
  <si>
    <t xml:space="preserve">1026280982</t>
  </si>
  <si>
    <t xml:space="preserve">MORALES MANCERA CRISTIAN NICOLAS</t>
  </si>
  <si>
    <t xml:space="preserve">07/02/2016</t>
  </si>
  <si>
    <t xml:space="preserve">98070357780</t>
  </si>
  <si>
    <t xml:space="preserve">MARTINEZ CASTRO CRISTIAN CAMILO</t>
  </si>
  <si>
    <t xml:space="preserve">09/02/2016</t>
  </si>
  <si>
    <t xml:space="preserve">98082004602</t>
  </si>
  <si>
    <t xml:space="preserve">VILLANUEVA ARIAS DIDIER ILIAN</t>
  </si>
  <si>
    <t xml:space="preserve">08/02/2016</t>
  </si>
  <si>
    <t xml:space="preserve">98092354768</t>
  </si>
  <si>
    <t xml:space="preserve">RINCON REDONDO JUAN SEBASTIAN</t>
  </si>
  <si>
    <t xml:space="preserve">13/01/2016</t>
  </si>
  <si>
    <t xml:space="preserve">11/02/2016</t>
  </si>
  <si>
    <t xml:space="preserve">1020812974</t>
  </si>
  <si>
    <t xml:space="preserve">RAMIREZ BARRERA MARIA ALEJANDRA</t>
  </si>
  <si>
    <t xml:space="preserve">1057596788</t>
  </si>
  <si>
    <t xml:space="preserve">SALAS LOPEZ BRAYAND GUILLERMO</t>
  </si>
  <si>
    <t xml:space="preserve">12/02/2016</t>
  </si>
  <si>
    <t xml:space="preserve">98022866192</t>
  </si>
  <si>
    <t xml:space="preserve">CARRILLO GUZMAN LAURA ALEJANDRA</t>
  </si>
  <si>
    <t xml:space="preserve">15/02/2016</t>
  </si>
  <si>
    <t xml:space="preserve">1018462501</t>
  </si>
  <si>
    <t xml:space="preserve">CEDIEL CASTAÑEDA ANDRES FELIPE</t>
  </si>
  <si>
    <t xml:space="preserve">07/01/2016</t>
  </si>
  <si>
    <t xml:space="preserve">22/02/2016</t>
  </si>
  <si>
    <t xml:space="preserve">99011101816</t>
  </si>
  <si>
    <t xml:space="preserve">CARVAJAL VASQUEZ MARIA FERNANDA</t>
  </si>
  <si>
    <t xml:space="preserve">1110583167</t>
  </si>
  <si>
    <t xml:space="preserve">SAAVEDRA RONCANCIO INGRID GERALDINE</t>
  </si>
  <si>
    <t xml:space="preserve">17/02/2016</t>
  </si>
  <si>
    <t xml:space="preserve">98091254522</t>
  </si>
  <si>
    <t xml:space="preserve">GONZALEZ MENDIVELSO NICOLAS </t>
  </si>
  <si>
    <t xml:space="preserve">1019120710</t>
  </si>
  <si>
    <t xml:space="preserve">RODRIGUEZ AMAYA WILKEN GIUSSEPE</t>
  </si>
  <si>
    <t xml:space="preserve">10/02/2016</t>
  </si>
  <si>
    <t xml:space="preserve">1070960822</t>
  </si>
  <si>
    <t xml:space="preserve">RODRIGUEZ ORTEGA YOHANNA PATRICIA</t>
  </si>
  <si>
    <t xml:space="preserve">16/02/2016</t>
  </si>
  <si>
    <t xml:space="preserve">98091853604</t>
  </si>
  <si>
    <t xml:space="preserve">ESPEJO VINASCO GUSTAVO ADOLFO</t>
  </si>
  <si>
    <t xml:space="preserve">15/01/2016</t>
  </si>
  <si>
    <t xml:space="preserve">1070969515</t>
  </si>
  <si>
    <t xml:space="preserve">SANCHEZ OVALLE MANUEL FERNANDO</t>
  </si>
  <si>
    <t xml:space="preserve">20/02/2016</t>
  </si>
  <si>
    <t xml:space="preserve">1233890846</t>
  </si>
  <si>
    <t xml:space="preserve">1116616170</t>
  </si>
  <si>
    <t xml:space="preserve">BARRERA GONZALEZ MARIA PAULA</t>
  </si>
  <si>
    <t xml:space="preserve">1070921692</t>
  </si>
  <si>
    <t xml:space="preserve">LOBO LARA JOSE LUIS</t>
  </si>
  <si>
    <t xml:space="preserve">25/02/2016</t>
  </si>
  <si>
    <t xml:space="preserve">1072701471</t>
  </si>
  <si>
    <t xml:space="preserve">RODRIGUEZ GIL DIEGO IVAN</t>
  </si>
  <si>
    <t xml:space="preserve">23/02/2016</t>
  </si>
  <si>
    <t xml:space="preserve">1020812933</t>
  </si>
  <si>
    <t xml:space="preserve">RUBIANO MENESES JENNIFER PAOLA</t>
  </si>
  <si>
    <t xml:space="preserve">19/02/2016</t>
  </si>
  <si>
    <t xml:space="preserve">1005776871</t>
  </si>
  <si>
    <t xml:space="preserve">RIVEROS CHAVARRO ANDRES FELIPE</t>
  </si>
  <si>
    <t xml:space="preserve">1076624745</t>
  </si>
  <si>
    <t xml:space="preserve">HERRERA SANTANA CARLOS MARIO</t>
  </si>
  <si>
    <t xml:space="preserve">1073522708</t>
  </si>
  <si>
    <t xml:space="preserve">GARCES GARCIA CHRISTIAN DAVID</t>
  </si>
  <si>
    <t xml:space="preserve">99092206870</t>
  </si>
  <si>
    <t xml:space="preserve">RUIZ RIAÑO KELLY TATIANA</t>
  </si>
  <si>
    <t xml:space="preserve">13/02/2016</t>
  </si>
  <si>
    <t xml:space="preserve">01/03/2016</t>
  </si>
  <si>
    <t xml:space="preserve">1016082815</t>
  </si>
  <si>
    <t xml:space="preserve">CELIS RODRIGUEZ ANGELICA VIVIANA</t>
  </si>
  <si>
    <t xml:space="preserve">26/02/2016</t>
  </si>
  <si>
    <t xml:space="preserve">98050951707</t>
  </si>
  <si>
    <t xml:space="preserve">DIAZ PEREZ LUIS FERNANDO</t>
  </si>
  <si>
    <t xml:space="preserve">24/02/2016</t>
  </si>
  <si>
    <t xml:space="preserve">1019097085</t>
  </si>
  <si>
    <t xml:space="preserve">BURGOS CAMACHO GISELLE VANESSA</t>
  </si>
  <si>
    <t xml:space="preserve">1032494437</t>
  </si>
  <si>
    <t xml:space="preserve">RUIZ PAEZ JUAN JOSE</t>
  </si>
  <si>
    <t xml:space="preserve">29/02/2016</t>
  </si>
  <si>
    <t xml:space="preserve">1020802894</t>
  </si>
  <si>
    <t xml:space="preserve">CASTIBLANCO MONCADA ANGIE CAROLINA</t>
  </si>
  <si>
    <t xml:space="preserve">27/02/2016</t>
  </si>
  <si>
    <t xml:space="preserve">1020796277</t>
  </si>
  <si>
    <t xml:space="preserve">SAAVEDRA PRIETO DANIELA </t>
  </si>
  <si>
    <t xml:space="preserve">04/03/2016</t>
  </si>
  <si>
    <t xml:space="preserve">1010224219</t>
  </si>
  <si>
    <t xml:space="preserve">GIRALDO REYES LADY TATIANA</t>
  </si>
  <si>
    <t xml:space="preserve">03/03/2016</t>
  </si>
  <si>
    <t xml:space="preserve">1068929974</t>
  </si>
  <si>
    <t xml:space="preserve">MARTINEZ ZAMORA DARA KATHERIN</t>
  </si>
  <si>
    <t xml:space="preserve">1015437062</t>
  </si>
  <si>
    <t xml:space="preserve">SALAS ALARCON PABLO </t>
  </si>
  <si>
    <t xml:space="preserve">10/03/2016</t>
  </si>
  <si>
    <t xml:space="preserve">1020815263</t>
  </si>
  <si>
    <t xml:space="preserve">MEDINA PRIETO NATALIA </t>
  </si>
  <si>
    <t xml:space="preserve">1015448267</t>
  </si>
  <si>
    <t xml:space="preserve">CANO TORO DIANA KATERINE</t>
  </si>
  <si>
    <t xml:space="preserve">1072710579</t>
  </si>
  <si>
    <t xml:space="preserve">MUÑETON HERRERA ALVARO SANTIAGO</t>
  </si>
  <si>
    <t xml:space="preserve">28/02/2016</t>
  </si>
  <si>
    <t xml:space="preserve">08/03/2016</t>
  </si>
  <si>
    <t xml:space="preserve">98060654948</t>
  </si>
  <si>
    <t xml:space="preserve">MONTAÑO DUARTE JUAN CAMILO</t>
  </si>
  <si>
    <t xml:space="preserve">1098802117</t>
  </si>
  <si>
    <t xml:space="preserve">VARGAS NAVAS PAULA ANDREA</t>
  </si>
  <si>
    <t xml:space="preserve">07/03/2016</t>
  </si>
  <si>
    <t xml:space="preserve">1016066921</t>
  </si>
  <si>
    <t xml:space="preserve">LAVERDE SIERRA LUIS HERNANDO</t>
  </si>
  <si>
    <t xml:space="preserve">14/02/2016</t>
  </si>
  <si>
    <t xml:space="preserve">1018491606</t>
  </si>
  <si>
    <t xml:space="preserve">1072714717</t>
  </si>
  <si>
    <t xml:space="preserve">BARREIRO GUATAME ANGIE GERALDI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General"/>
    <numFmt numFmtId="166" formatCode="[$-409]#,##0;\-#,##0"/>
  </numFmts>
  <fonts count="1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8"/>
      <color rgb="FFFF0000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99CC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B1:M49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5" activeCellId="0" sqref="G15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0.28"/>
    <col collapsed="false" customWidth="true" hidden="false" outlineLevel="0" max="3" min="3" style="0" width="16.42"/>
    <col collapsed="false" customWidth="true" hidden="false" outlineLevel="0" max="4" min="4" style="0" width="14.41"/>
    <col collapsed="false" customWidth="true" hidden="false" outlineLevel="0" max="5" min="5" style="0" width="8.41"/>
    <col collapsed="false" customWidth="true" hidden="false" outlineLevel="0" max="6" min="6" style="0" width="24.85"/>
    <col collapsed="false" customWidth="true" hidden="false" outlineLevel="0" max="7" min="7" style="0" width="12.28"/>
    <col collapsed="false" customWidth="true" hidden="false" outlineLevel="0" max="8" min="8" style="0" width="10.71"/>
    <col collapsed="false" customWidth="true" hidden="false" outlineLevel="0" max="9" min="9" style="0" width="34.28"/>
    <col collapsed="false" customWidth="true" hidden="false" outlineLevel="0" max="10" min="10" style="0" width="14.28"/>
    <col collapsed="false" customWidth="true" hidden="false" outlineLevel="0" max="11" min="11" style="0" width="18.28"/>
    <col collapsed="false" customWidth="true" hidden="false" outlineLevel="0" max="12" min="12" style="0" width="4.56"/>
    <col collapsed="false" customWidth="true" hidden="true" outlineLevel="0" max="13" min="13" style="0" width="0.13"/>
    <col collapsed="false" customWidth="false" hidden="true" outlineLevel="0" max="16384" min="14" style="0" width="11.53"/>
  </cols>
  <sheetData>
    <row r="1" customFormat="false" ht="18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8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2" t="s">
        <v>2</v>
      </c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/>
    <row r="6" customFormat="false" ht="12.75" hidden="false" customHeight="true" outlineLevel="0" collapsed="false">
      <c r="B6" s="3" t="s">
        <v>3</v>
      </c>
      <c r="C6" s="4" t="s">
        <v>4</v>
      </c>
      <c r="D6" s="4" t="s">
        <v>5</v>
      </c>
      <c r="E6" s="4" t="s">
        <v>6</v>
      </c>
      <c r="F6" s="4" t="s">
        <v>7</v>
      </c>
      <c r="G6" s="4" t="s">
        <v>8</v>
      </c>
      <c r="H6" s="4" t="s">
        <v>9</v>
      </c>
      <c r="I6" s="4" t="s">
        <v>10</v>
      </c>
      <c r="J6" s="4" t="s">
        <v>11</v>
      </c>
      <c r="K6" s="5" t="s">
        <v>12</v>
      </c>
      <c r="L6" s="6"/>
      <c r="M6" s="7"/>
    </row>
    <row r="7" customFormat="false" ht="12.75" hidden="false" customHeight="true" outlineLevel="0" collapsed="false">
      <c r="B7" s="8" t="s">
        <v>13</v>
      </c>
      <c r="C7" s="9" t="s">
        <v>14</v>
      </c>
      <c r="D7" s="9" t="s">
        <v>15</v>
      </c>
      <c r="E7" s="10" t="n">
        <v>3025</v>
      </c>
      <c r="F7" s="11" t="s">
        <v>16</v>
      </c>
      <c r="G7" s="9" t="s">
        <v>17</v>
      </c>
      <c r="H7" s="11" t="s">
        <v>18</v>
      </c>
      <c r="I7" s="12" t="s">
        <v>19</v>
      </c>
      <c r="J7" s="13" t="n">
        <v>62100</v>
      </c>
      <c r="K7" s="14"/>
      <c r="L7" s="6"/>
      <c r="M7" s="7"/>
    </row>
    <row r="8" customFormat="false" ht="12.75" hidden="false" customHeight="true" outlineLevel="0" collapsed="false">
      <c r="B8" s="8" t="s">
        <v>13</v>
      </c>
      <c r="C8" s="9" t="s">
        <v>14</v>
      </c>
      <c r="D8" s="9" t="s">
        <v>15</v>
      </c>
      <c r="E8" s="10" t="n">
        <v>3026</v>
      </c>
      <c r="F8" s="11" t="s">
        <v>16</v>
      </c>
      <c r="G8" s="9" t="s">
        <v>17</v>
      </c>
      <c r="H8" s="11" t="s">
        <v>20</v>
      </c>
      <c r="I8" s="12" t="s">
        <v>21</v>
      </c>
      <c r="J8" s="13" t="n">
        <v>91400</v>
      </c>
      <c r="K8" s="14"/>
      <c r="L8" s="6"/>
      <c r="M8" s="7"/>
    </row>
    <row r="9" customFormat="false" ht="12.75" hidden="false" customHeight="true" outlineLevel="0" collapsed="false">
      <c r="B9" s="8" t="s">
        <v>13</v>
      </c>
      <c r="C9" s="9" t="s">
        <v>14</v>
      </c>
      <c r="D9" s="9" t="s">
        <v>15</v>
      </c>
      <c r="E9" s="10" t="n">
        <v>3283</v>
      </c>
      <c r="F9" s="11" t="s">
        <v>16</v>
      </c>
      <c r="G9" s="9" t="s">
        <v>17</v>
      </c>
      <c r="H9" s="11" t="s">
        <v>22</v>
      </c>
      <c r="I9" s="12" t="s">
        <v>23</v>
      </c>
      <c r="J9" s="13" t="n">
        <v>222900</v>
      </c>
      <c r="K9" s="14"/>
      <c r="L9" s="6"/>
      <c r="M9" s="7"/>
    </row>
    <row r="10" customFormat="false" ht="33.75" hidden="false" customHeight="true" outlineLevel="0" collapsed="false">
      <c r="B10" s="8" t="s">
        <v>13</v>
      </c>
      <c r="C10" s="9" t="s">
        <v>14</v>
      </c>
      <c r="D10" s="9" t="s">
        <v>15</v>
      </c>
      <c r="E10" s="10" t="n">
        <v>7016</v>
      </c>
      <c r="F10" s="11" t="s">
        <v>16</v>
      </c>
      <c r="G10" s="9" t="s">
        <v>24</v>
      </c>
      <c r="H10" s="11" t="s">
        <v>25</v>
      </c>
      <c r="I10" s="12" t="s">
        <v>26</v>
      </c>
      <c r="J10" s="13" t="n">
        <v>85500</v>
      </c>
      <c r="K10" s="14"/>
      <c r="L10" s="6"/>
      <c r="M10" s="7"/>
    </row>
    <row r="11" customFormat="false" ht="12.75" hidden="false" customHeight="true" outlineLevel="0" collapsed="false">
      <c r="B11" s="8" t="s">
        <v>13</v>
      </c>
      <c r="C11" s="9" t="s">
        <v>14</v>
      </c>
      <c r="D11" s="9" t="s">
        <v>15</v>
      </c>
      <c r="E11" s="10" t="n">
        <v>7016</v>
      </c>
      <c r="F11" s="11" t="s">
        <v>16</v>
      </c>
      <c r="G11" s="9" t="s">
        <v>24</v>
      </c>
      <c r="H11" s="11" t="s">
        <v>25</v>
      </c>
      <c r="I11" s="12" t="s">
        <v>26</v>
      </c>
      <c r="J11" s="13" t="n">
        <v>281000</v>
      </c>
      <c r="K11" s="14"/>
      <c r="L11" s="6"/>
      <c r="M11" s="7"/>
    </row>
    <row r="12" customFormat="false" ht="12.75" hidden="false" customHeight="true" outlineLevel="0" collapsed="false">
      <c r="B12" s="8" t="s">
        <v>13</v>
      </c>
      <c r="C12" s="9" t="s">
        <v>14</v>
      </c>
      <c r="D12" s="9" t="s">
        <v>15</v>
      </c>
      <c r="E12" s="10" t="n">
        <v>7016</v>
      </c>
      <c r="F12" s="11" t="s">
        <v>16</v>
      </c>
      <c r="G12" s="9" t="s">
        <v>24</v>
      </c>
      <c r="H12" s="11" t="s">
        <v>25</v>
      </c>
      <c r="I12" s="12" t="s">
        <v>26</v>
      </c>
      <c r="J12" s="13" t="n">
        <v>31065</v>
      </c>
      <c r="K12" s="14"/>
      <c r="L12" s="6"/>
      <c r="M12" s="7"/>
    </row>
    <row r="13" customFormat="false" ht="12.75" hidden="false" customHeight="true" outlineLevel="0" collapsed="false">
      <c r="B13" s="8" t="s">
        <v>13</v>
      </c>
      <c r="C13" s="9" t="s">
        <v>14</v>
      </c>
      <c r="D13" s="9" t="s">
        <v>15</v>
      </c>
      <c r="E13" s="10" t="n">
        <v>8053</v>
      </c>
      <c r="F13" s="11" t="s">
        <v>27</v>
      </c>
      <c r="G13" s="9" t="s">
        <v>24</v>
      </c>
      <c r="H13" s="11" t="s">
        <v>28</v>
      </c>
      <c r="I13" s="12" t="s">
        <v>29</v>
      </c>
      <c r="J13" s="13" t="n">
        <v>466800</v>
      </c>
      <c r="K13" s="14"/>
      <c r="L13" s="6"/>
      <c r="M13" s="7"/>
    </row>
    <row r="14" customFormat="false" ht="12.75" hidden="false" customHeight="true" outlineLevel="0" collapsed="false">
      <c r="B14" s="8" t="s">
        <v>13</v>
      </c>
      <c r="C14" s="9" t="s">
        <v>14</v>
      </c>
      <c r="D14" s="9" t="s">
        <v>15</v>
      </c>
      <c r="E14" s="10" t="n">
        <v>8053</v>
      </c>
      <c r="F14" s="11" t="s">
        <v>27</v>
      </c>
      <c r="G14" s="9" t="s">
        <v>24</v>
      </c>
      <c r="H14" s="11" t="s">
        <v>28</v>
      </c>
      <c r="I14" s="12" t="s">
        <v>29</v>
      </c>
      <c r="J14" s="13" t="n">
        <v>40000</v>
      </c>
      <c r="K14" s="14"/>
      <c r="L14" s="6"/>
      <c r="M14" s="7"/>
    </row>
    <row r="15" customFormat="false" ht="12.75" hidden="false" customHeight="true" outlineLevel="0" collapsed="false">
      <c r="B15" s="8" t="s">
        <v>13</v>
      </c>
      <c r="C15" s="9" t="s">
        <v>14</v>
      </c>
      <c r="D15" s="9" t="s">
        <v>15</v>
      </c>
      <c r="E15" s="10" t="n">
        <v>8053</v>
      </c>
      <c r="F15" s="11" t="s">
        <v>27</v>
      </c>
      <c r="G15" s="9" t="s">
        <v>24</v>
      </c>
      <c r="H15" s="11" t="s">
        <v>28</v>
      </c>
      <c r="I15" s="12" t="s">
        <v>29</v>
      </c>
      <c r="J15" s="13" t="n">
        <v>30000</v>
      </c>
      <c r="K15" s="14"/>
      <c r="L15" s="6"/>
      <c r="M15" s="7"/>
    </row>
    <row r="16" customFormat="false" ht="12.75" hidden="false" customHeight="true" outlineLevel="0" collapsed="false">
      <c r="B16" s="8" t="s">
        <v>13</v>
      </c>
      <c r="C16" s="9" t="s">
        <v>14</v>
      </c>
      <c r="D16" s="9" t="s">
        <v>15</v>
      </c>
      <c r="E16" s="10" t="n">
        <v>9957</v>
      </c>
      <c r="F16" s="11" t="s">
        <v>16</v>
      </c>
      <c r="G16" s="9" t="s">
        <v>24</v>
      </c>
      <c r="H16" s="11" t="s">
        <v>30</v>
      </c>
      <c r="I16" s="12" t="s">
        <v>31</v>
      </c>
      <c r="J16" s="13" t="n">
        <v>4129820</v>
      </c>
      <c r="K16" s="14"/>
      <c r="L16" s="6"/>
      <c r="M16" s="7"/>
    </row>
    <row r="17" customFormat="false" ht="12.75" hidden="false" customHeight="true" outlineLevel="0" collapsed="false">
      <c r="B17" s="8" t="s">
        <v>13</v>
      </c>
      <c r="C17" s="9" t="s">
        <v>14</v>
      </c>
      <c r="D17" s="9" t="s">
        <v>15</v>
      </c>
      <c r="E17" s="10" t="n">
        <v>9957</v>
      </c>
      <c r="F17" s="11" t="s">
        <v>16</v>
      </c>
      <c r="G17" s="9" t="s">
        <v>24</v>
      </c>
      <c r="H17" s="11" t="s">
        <v>30</v>
      </c>
      <c r="I17" s="12" t="s">
        <v>31</v>
      </c>
      <c r="J17" s="13" t="n">
        <v>778300</v>
      </c>
      <c r="K17" s="14"/>
      <c r="L17" s="6"/>
      <c r="M17" s="7"/>
    </row>
    <row r="18" customFormat="false" ht="12.75" hidden="false" customHeight="true" outlineLevel="0" collapsed="false">
      <c r="B18" s="8" t="s">
        <v>13</v>
      </c>
      <c r="C18" s="9" t="s">
        <v>14</v>
      </c>
      <c r="D18" s="9" t="s">
        <v>15</v>
      </c>
      <c r="E18" s="10" t="n">
        <v>9957</v>
      </c>
      <c r="F18" s="11" t="s">
        <v>16</v>
      </c>
      <c r="G18" s="9" t="s">
        <v>24</v>
      </c>
      <c r="H18" s="11" t="s">
        <v>30</v>
      </c>
      <c r="I18" s="12" t="s">
        <v>31</v>
      </c>
      <c r="J18" s="13" t="n">
        <v>237625</v>
      </c>
      <c r="K18" s="14"/>
      <c r="L18" s="6"/>
      <c r="M18" s="7"/>
    </row>
    <row r="19" customFormat="false" ht="12.75" hidden="false" customHeight="true" outlineLevel="0" collapsed="false">
      <c r="B19" s="8" t="s">
        <v>13</v>
      </c>
      <c r="C19" s="9" t="s">
        <v>14</v>
      </c>
      <c r="D19" s="9" t="s">
        <v>15</v>
      </c>
      <c r="E19" s="10" t="n">
        <v>9957</v>
      </c>
      <c r="F19" s="11" t="s">
        <v>16</v>
      </c>
      <c r="G19" s="9" t="s">
        <v>24</v>
      </c>
      <c r="H19" s="11" t="s">
        <v>30</v>
      </c>
      <c r="I19" s="12" t="s">
        <v>31</v>
      </c>
      <c r="J19" s="13" t="n">
        <v>55100</v>
      </c>
      <c r="K19" s="14"/>
      <c r="L19" s="6"/>
      <c r="M19" s="7"/>
    </row>
    <row r="20" customFormat="false" ht="12.75" hidden="false" customHeight="true" outlineLevel="0" collapsed="false">
      <c r="B20" s="8" t="s">
        <v>13</v>
      </c>
      <c r="C20" s="9" t="s">
        <v>14</v>
      </c>
      <c r="D20" s="9" t="s">
        <v>15</v>
      </c>
      <c r="E20" s="10" t="n">
        <v>13803</v>
      </c>
      <c r="F20" s="11" t="s">
        <v>16</v>
      </c>
      <c r="G20" s="9" t="s">
        <v>32</v>
      </c>
      <c r="H20" s="11" t="s">
        <v>33</v>
      </c>
      <c r="I20" s="12" t="s">
        <v>34</v>
      </c>
      <c r="J20" s="13" t="n">
        <v>357200</v>
      </c>
      <c r="K20" s="14"/>
      <c r="L20" s="6"/>
      <c r="M20" s="7"/>
    </row>
    <row r="21" customFormat="false" ht="12.75" hidden="false" customHeight="true" outlineLevel="0" collapsed="false">
      <c r="B21" s="8" t="s">
        <v>13</v>
      </c>
      <c r="C21" s="9" t="s">
        <v>14</v>
      </c>
      <c r="D21" s="9" t="s">
        <v>15</v>
      </c>
      <c r="E21" s="10" t="n">
        <v>16031</v>
      </c>
      <c r="F21" s="11" t="s">
        <v>16</v>
      </c>
      <c r="G21" s="9" t="s">
        <v>35</v>
      </c>
      <c r="H21" s="11" t="s">
        <v>36</v>
      </c>
      <c r="I21" s="12" t="s">
        <v>37</v>
      </c>
      <c r="J21" s="13" t="n">
        <v>174300</v>
      </c>
      <c r="K21" s="14"/>
      <c r="L21" s="6"/>
      <c r="M21" s="7"/>
    </row>
    <row r="22" customFormat="false" ht="12.75" hidden="false" customHeight="true" outlineLevel="0" collapsed="false">
      <c r="B22" s="8" t="s">
        <v>13</v>
      </c>
      <c r="C22" s="9" t="s">
        <v>14</v>
      </c>
      <c r="D22" s="9" t="s">
        <v>15</v>
      </c>
      <c r="E22" s="10" t="n">
        <v>19674</v>
      </c>
      <c r="F22" s="11" t="s">
        <v>16</v>
      </c>
      <c r="G22" s="9" t="s">
        <v>38</v>
      </c>
      <c r="H22" s="11" t="s">
        <v>39</v>
      </c>
      <c r="I22" s="12" t="s">
        <v>40</v>
      </c>
      <c r="J22" s="13" t="n">
        <v>60500</v>
      </c>
      <c r="K22" s="14"/>
      <c r="L22" s="6"/>
      <c r="M22" s="7"/>
    </row>
    <row r="23" customFormat="false" ht="12.75" hidden="false" customHeight="true" outlineLevel="0" collapsed="false">
      <c r="B23" s="8" t="s">
        <v>13</v>
      </c>
      <c r="C23" s="9" t="s">
        <v>14</v>
      </c>
      <c r="D23" s="9" t="s">
        <v>15</v>
      </c>
      <c r="E23" s="10" t="n">
        <v>24740</v>
      </c>
      <c r="F23" s="11" t="s">
        <v>16</v>
      </c>
      <c r="G23" s="9" t="s">
        <v>41</v>
      </c>
      <c r="H23" s="11" t="s">
        <v>42</v>
      </c>
      <c r="I23" s="12" t="s">
        <v>43</v>
      </c>
      <c r="J23" s="13" t="n">
        <v>60500</v>
      </c>
      <c r="K23" s="14"/>
      <c r="L23" s="6"/>
      <c r="M23" s="7"/>
    </row>
    <row r="24" customFormat="false" ht="12.75" hidden="false" customHeight="true" outlineLevel="0" collapsed="false">
      <c r="B24" s="8" t="s">
        <v>13</v>
      </c>
      <c r="C24" s="9" t="s">
        <v>14</v>
      </c>
      <c r="D24" s="9" t="s">
        <v>15</v>
      </c>
      <c r="E24" s="10" t="n">
        <v>26894</v>
      </c>
      <c r="F24" s="11" t="s">
        <v>16</v>
      </c>
      <c r="G24" s="9" t="s">
        <v>44</v>
      </c>
      <c r="H24" s="11" t="s">
        <v>20</v>
      </c>
      <c r="I24" s="12" t="s">
        <v>21</v>
      </c>
      <c r="J24" s="13" t="n">
        <v>333700</v>
      </c>
      <c r="K24" s="14"/>
      <c r="L24" s="6"/>
      <c r="M24" s="7"/>
    </row>
    <row r="25" customFormat="false" ht="12.75" hidden="false" customHeight="true" outlineLevel="0" collapsed="false">
      <c r="B25" s="8" t="s">
        <v>13</v>
      </c>
      <c r="C25" s="9" t="s">
        <v>14</v>
      </c>
      <c r="D25" s="9" t="s">
        <v>15</v>
      </c>
      <c r="E25" s="10" t="n">
        <v>26894</v>
      </c>
      <c r="F25" s="11" t="s">
        <v>16</v>
      </c>
      <c r="G25" s="9" t="s">
        <v>44</v>
      </c>
      <c r="H25" s="11" t="s">
        <v>20</v>
      </c>
      <c r="I25" s="12" t="s">
        <v>21</v>
      </c>
      <c r="J25" s="13" t="n">
        <v>73300</v>
      </c>
      <c r="K25" s="14"/>
      <c r="L25" s="6"/>
      <c r="M25" s="7"/>
    </row>
    <row r="26" customFormat="false" ht="12.75" hidden="false" customHeight="true" outlineLevel="0" collapsed="false">
      <c r="B26" s="8" t="s">
        <v>13</v>
      </c>
      <c r="C26" s="9" t="s">
        <v>14</v>
      </c>
      <c r="D26" s="9" t="s">
        <v>15</v>
      </c>
      <c r="E26" s="10" t="n">
        <v>26894</v>
      </c>
      <c r="F26" s="11" t="s">
        <v>16</v>
      </c>
      <c r="G26" s="9" t="s">
        <v>44</v>
      </c>
      <c r="H26" s="11" t="s">
        <v>20</v>
      </c>
      <c r="I26" s="12" t="s">
        <v>21</v>
      </c>
      <c r="J26" s="13" t="n">
        <v>144800</v>
      </c>
      <c r="K26" s="14"/>
      <c r="L26" s="6"/>
      <c r="M26" s="7"/>
    </row>
    <row r="27" customFormat="false" ht="12.75" hidden="false" customHeight="true" outlineLevel="0" collapsed="false">
      <c r="B27" s="8" t="s">
        <v>13</v>
      </c>
      <c r="C27" s="9" t="s">
        <v>14</v>
      </c>
      <c r="D27" s="9" t="s">
        <v>15</v>
      </c>
      <c r="E27" s="10" t="n">
        <v>26894</v>
      </c>
      <c r="F27" s="11" t="s">
        <v>16</v>
      </c>
      <c r="G27" s="9" t="s">
        <v>44</v>
      </c>
      <c r="H27" s="11" t="s">
        <v>20</v>
      </c>
      <c r="I27" s="12" t="s">
        <v>21</v>
      </c>
      <c r="J27" s="13" t="n">
        <v>432400</v>
      </c>
      <c r="K27" s="14"/>
      <c r="L27" s="6"/>
      <c r="M27" s="7"/>
    </row>
    <row r="28" customFormat="false" ht="12.75" hidden="false" customHeight="true" outlineLevel="0" collapsed="false">
      <c r="B28" s="8" t="s">
        <v>13</v>
      </c>
      <c r="C28" s="9" t="s">
        <v>14</v>
      </c>
      <c r="D28" s="9" t="s">
        <v>15</v>
      </c>
      <c r="E28" s="10" t="n">
        <v>26894</v>
      </c>
      <c r="F28" s="11" t="s">
        <v>16</v>
      </c>
      <c r="G28" s="9" t="s">
        <v>44</v>
      </c>
      <c r="H28" s="11" t="s">
        <v>20</v>
      </c>
      <c r="I28" s="12" t="s">
        <v>21</v>
      </c>
      <c r="J28" s="13" t="n">
        <v>659700</v>
      </c>
      <c r="K28" s="14"/>
      <c r="L28" s="6"/>
      <c r="M28" s="7"/>
    </row>
    <row r="29" customFormat="false" ht="12.75" hidden="false" customHeight="true" outlineLevel="0" collapsed="false">
      <c r="B29" s="8" t="s">
        <v>13</v>
      </c>
      <c r="C29" s="9" t="s">
        <v>14</v>
      </c>
      <c r="D29" s="9" t="s">
        <v>15</v>
      </c>
      <c r="E29" s="10" t="n">
        <v>26894</v>
      </c>
      <c r="F29" s="11" t="s">
        <v>16</v>
      </c>
      <c r="G29" s="9" t="s">
        <v>44</v>
      </c>
      <c r="H29" s="11" t="s">
        <v>20</v>
      </c>
      <c r="I29" s="12" t="s">
        <v>21</v>
      </c>
      <c r="J29" s="13" t="n">
        <v>62065</v>
      </c>
      <c r="K29" s="14"/>
      <c r="L29" s="6"/>
      <c r="M29" s="7"/>
    </row>
    <row r="30" customFormat="false" ht="12.75" hidden="false" customHeight="true" outlineLevel="0" collapsed="false">
      <c r="B30" s="8" t="s">
        <v>13</v>
      </c>
      <c r="C30" s="9" t="s">
        <v>14</v>
      </c>
      <c r="D30" s="9" t="s">
        <v>15</v>
      </c>
      <c r="E30" s="10" t="n">
        <v>27281</v>
      </c>
      <c r="F30" s="11" t="s">
        <v>16</v>
      </c>
      <c r="G30" s="9" t="s">
        <v>44</v>
      </c>
      <c r="H30" s="11" t="s">
        <v>45</v>
      </c>
      <c r="I30" s="12" t="s">
        <v>46</v>
      </c>
      <c r="J30" s="13" t="n">
        <v>192975</v>
      </c>
      <c r="K30" s="14"/>
      <c r="L30" s="6"/>
      <c r="M30" s="7"/>
    </row>
    <row r="31" customFormat="false" ht="12.75" hidden="false" customHeight="true" outlineLevel="0" collapsed="false">
      <c r="B31" s="8" t="s">
        <v>13</v>
      </c>
      <c r="C31" s="9" t="s">
        <v>14</v>
      </c>
      <c r="D31" s="9" t="s">
        <v>15</v>
      </c>
      <c r="E31" s="10" t="n">
        <v>27281</v>
      </c>
      <c r="F31" s="11" t="s">
        <v>16</v>
      </c>
      <c r="G31" s="9" t="s">
        <v>44</v>
      </c>
      <c r="H31" s="11" t="s">
        <v>45</v>
      </c>
      <c r="I31" s="12" t="s">
        <v>46</v>
      </c>
      <c r="J31" s="13" t="n">
        <v>68875</v>
      </c>
      <c r="K31" s="14"/>
      <c r="L31" s="6"/>
      <c r="M31" s="7"/>
    </row>
    <row r="32" customFormat="false" ht="12.75" hidden="false" customHeight="true" outlineLevel="0" collapsed="false">
      <c r="B32" s="8" t="s">
        <v>13</v>
      </c>
      <c r="C32" s="9" t="s">
        <v>14</v>
      </c>
      <c r="D32" s="9" t="s">
        <v>15</v>
      </c>
      <c r="E32" s="10" t="n">
        <v>1323</v>
      </c>
      <c r="F32" s="11" t="s">
        <v>16</v>
      </c>
      <c r="G32" s="9" t="s">
        <v>47</v>
      </c>
      <c r="H32" s="11" t="s">
        <v>45</v>
      </c>
      <c r="I32" s="12" t="s">
        <v>46</v>
      </c>
      <c r="J32" s="13" t="n">
        <v>60500</v>
      </c>
      <c r="K32" s="14"/>
      <c r="L32" s="6"/>
      <c r="M32" s="7"/>
    </row>
    <row r="33" customFormat="false" ht="12.75" hidden="false" customHeight="true" outlineLevel="0" collapsed="false">
      <c r="B33" s="8" t="s">
        <v>13</v>
      </c>
      <c r="C33" s="9" t="s">
        <v>14</v>
      </c>
      <c r="D33" s="9" t="s">
        <v>15</v>
      </c>
      <c r="E33" s="10" t="n">
        <v>1325</v>
      </c>
      <c r="F33" s="11" t="s">
        <v>16</v>
      </c>
      <c r="G33" s="9" t="s">
        <v>47</v>
      </c>
      <c r="H33" s="11" t="s">
        <v>48</v>
      </c>
      <c r="I33" s="12" t="s">
        <v>49</v>
      </c>
      <c r="J33" s="13" t="n">
        <v>62100</v>
      </c>
      <c r="K33" s="14"/>
      <c r="L33" s="6"/>
      <c r="M33" s="7"/>
    </row>
    <row r="34" customFormat="false" ht="12.75" hidden="false" customHeight="true" outlineLevel="0" collapsed="false">
      <c r="B34" s="8" t="s">
        <v>13</v>
      </c>
      <c r="C34" s="9" t="s">
        <v>14</v>
      </c>
      <c r="D34" s="9" t="s">
        <v>15</v>
      </c>
      <c r="E34" s="10" t="n">
        <v>1326</v>
      </c>
      <c r="F34" s="11" t="s">
        <v>16</v>
      </c>
      <c r="G34" s="9" t="s">
        <v>47</v>
      </c>
      <c r="H34" s="11" t="s">
        <v>50</v>
      </c>
      <c r="I34" s="12" t="s">
        <v>51</v>
      </c>
      <c r="J34" s="13" t="n">
        <v>62100</v>
      </c>
      <c r="K34" s="14"/>
      <c r="L34" s="6"/>
      <c r="M34" s="7"/>
    </row>
    <row r="35" customFormat="false" ht="12.75" hidden="false" customHeight="true" outlineLevel="0" collapsed="false">
      <c r="B35" s="8" t="s">
        <v>13</v>
      </c>
      <c r="C35" s="9" t="s">
        <v>14</v>
      </c>
      <c r="D35" s="9" t="s">
        <v>15</v>
      </c>
      <c r="E35" s="10" t="n">
        <v>5549</v>
      </c>
      <c r="F35" s="11" t="s">
        <v>16</v>
      </c>
      <c r="G35" s="9" t="s">
        <v>52</v>
      </c>
      <c r="H35" s="11" t="s">
        <v>53</v>
      </c>
      <c r="I35" s="12" t="s">
        <v>54</v>
      </c>
      <c r="J35" s="13" t="n">
        <v>202400</v>
      </c>
      <c r="K35" s="14"/>
      <c r="L35" s="6"/>
      <c r="M35" s="7"/>
    </row>
    <row r="36" customFormat="false" ht="12.75" hidden="false" customHeight="true" outlineLevel="0" collapsed="false">
      <c r="B36" s="8" t="s">
        <v>13</v>
      </c>
      <c r="C36" s="9" t="s">
        <v>14</v>
      </c>
      <c r="D36" s="9" t="s">
        <v>15</v>
      </c>
      <c r="E36" s="10" t="n">
        <v>18251</v>
      </c>
      <c r="F36" s="11" t="s">
        <v>27</v>
      </c>
      <c r="G36" s="9" t="s">
        <v>55</v>
      </c>
      <c r="H36" s="11" t="s">
        <v>56</v>
      </c>
      <c r="I36" s="12" t="s">
        <v>57</v>
      </c>
      <c r="J36" s="13" t="n">
        <v>393071</v>
      </c>
      <c r="K36" s="14"/>
      <c r="L36" s="6"/>
      <c r="M36" s="7"/>
    </row>
    <row r="37" customFormat="false" ht="12.75" hidden="false" customHeight="true" outlineLevel="0" collapsed="false">
      <c r="B37" s="8" t="s">
        <v>13</v>
      </c>
      <c r="C37" s="9" t="s">
        <v>14</v>
      </c>
      <c r="D37" s="9" t="s">
        <v>15</v>
      </c>
      <c r="E37" s="10" t="n">
        <v>16024</v>
      </c>
      <c r="F37" s="11" t="s">
        <v>16</v>
      </c>
      <c r="G37" s="9" t="s">
        <v>58</v>
      </c>
      <c r="H37" s="11" t="s">
        <v>59</v>
      </c>
      <c r="I37" s="12" t="s">
        <v>60</v>
      </c>
      <c r="J37" s="13" t="n">
        <v>60500</v>
      </c>
      <c r="K37" s="14"/>
      <c r="L37" s="6"/>
      <c r="M37" s="7"/>
    </row>
    <row r="38" customFormat="false" ht="12.75" hidden="false" customHeight="true" outlineLevel="0" collapsed="false">
      <c r="B38" s="8" t="s">
        <v>13</v>
      </c>
      <c r="C38" s="9" t="s">
        <v>14</v>
      </c>
      <c r="D38" s="9" t="s">
        <v>15</v>
      </c>
      <c r="E38" s="10" t="n">
        <v>16024</v>
      </c>
      <c r="F38" s="11" t="s">
        <v>16</v>
      </c>
      <c r="G38" s="9" t="s">
        <v>58</v>
      </c>
      <c r="H38" s="11" t="s">
        <v>59</v>
      </c>
      <c r="I38" s="12" t="s">
        <v>60</v>
      </c>
      <c r="J38" s="13" t="n">
        <v>163775</v>
      </c>
      <c r="K38" s="14"/>
      <c r="L38" s="6"/>
      <c r="M38" s="7"/>
    </row>
    <row r="39" customFormat="false" ht="12.75" hidden="false" customHeight="true" outlineLevel="0" collapsed="false">
      <c r="B39" s="8" t="s">
        <v>13</v>
      </c>
      <c r="C39" s="9" t="s">
        <v>14</v>
      </c>
      <c r="D39" s="9" t="s">
        <v>15</v>
      </c>
      <c r="E39" s="10" t="n">
        <v>16024</v>
      </c>
      <c r="F39" s="11" t="s">
        <v>16</v>
      </c>
      <c r="G39" s="9" t="s">
        <v>58</v>
      </c>
      <c r="H39" s="11" t="s">
        <v>59</v>
      </c>
      <c r="I39" s="12" t="s">
        <v>60</v>
      </c>
      <c r="J39" s="13" t="n">
        <v>32300</v>
      </c>
      <c r="K39" s="14"/>
      <c r="L39" s="6"/>
      <c r="M39" s="7"/>
    </row>
    <row r="40" customFormat="false" ht="12.75" hidden="false" customHeight="true" outlineLevel="0" collapsed="false">
      <c r="B40" s="8" t="s">
        <v>13</v>
      </c>
      <c r="C40" s="9" t="s">
        <v>14</v>
      </c>
      <c r="D40" s="9" t="s">
        <v>15</v>
      </c>
      <c r="E40" s="10" t="n">
        <v>16146</v>
      </c>
      <c r="F40" s="11" t="s">
        <v>16</v>
      </c>
      <c r="G40" s="9" t="s">
        <v>58</v>
      </c>
      <c r="H40" s="11" t="s">
        <v>61</v>
      </c>
      <c r="I40" s="12" t="s">
        <v>62</v>
      </c>
      <c r="J40" s="13" t="n">
        <v>163370</v>
      </c>
      <c r="K40" s="14"/>
      <c r="L40" s="6"/>
      <c r="M40" s="7"/>
    </row>
    <row r="41" customFormat="false" ht="12.75" hidden="false" customHeight="true" outlineLevel="0" collapsed="false">
      <c r="B41" s="8" t="s">
        <v>13</v>
      </c>
      <c r="C41" s="9" t="s">
        <v>14</v>
      </c>
      <c r="D41" s="9" t="s">
        <v>15</v>
      </c>
      <c r="E41" s="10" t="n">
        <v>16146</v>
      </c>
      <c r="F41" s="11" t="s">
        <v>16</v>
      </c>
      <c r="G41" s="9" t="s">
        <v>58</v>
      </c>
      <c r="H41" s="11" t="s">
        <v>61</v>
      </c>
      <c r="I41" s="12" t="s">
        <v>62</v>
      </c>
      <c r="J41" s="13" t="n">
        <v>36430</v>
      </c>
      <c r="K41" s="14"/>
      <c r="L41" s="6"/>
      <c r="M41" s="7"/>
    </row>
    <row r="42" customFormat="false" ht="12.75" hidden="false" customHeight="true" outlineLevel="0" collapsed="false">
      <c r="B42" s="8" t="s">
        <v>13</v>
      </c>
      <c r="C42" s="9" t="s">
        <v>14</v>
      </c>
      <c r="D42" s="9" t="s">
        <v>15</v>
      </c>
      <c r="E42" s="10" t="n">
        <v>24643</v>
      </c>
      <c r="F42" s="11" t="s">
        <v>16</v>
      </c>
      <c r="G42" s="9" t="s">
        <v>63</v>
      </c>
      <c r="H42" s="11" t="s">
        <v>64</v>
      </c>
      <c r="I42" s="12" t="s">
        <v>65</v>
      </c>
      <c r="J42" s="13" t="n">
        <v>135500</v>
      </c>
      <c r="K42" s="14"/>
      <c r="L42" s="6"/>
      <c r="M42" s="7"/>
    </row>
    <row r="43" customFormat="false" ht="12.75" hidden="false" customHeight="true" outlineLevel="0" collapsed="false">
      <c r="B43" s="8" t="s">
        <v>13</v>
      </c>
      <c r="C43" s="9" t="s">
        <v>14</v>
      </c>
      <c r="D43" s="9" t="s">
        <v>15</v>
      </c>
      <c r="E43" s="10" t="n">
        <v>3624</v>
      </c>
      <c r="F43" s="11" t="s">
        <v>16</v>
      </c>
      <c r="G43" s="9" t="s">
        <v>66</v>
      </c>
      <c r="H43" s="11" t="s">
        <v>20</v>
      </c>
      <c r="I43" s="12" t="s">
        <v>21</v>
      </c>
      <c r="J43" s="13" t="n">
        <v>37200</v>
      </c>
      <c r="K43" s="14"/>
      <c r="L43" s="6"/>
      <c r="M43" s="7"/>
    </row>
    <row r="44" customFormat="false" ht="12.75" hidden="false" customHeight="true" outlineLevel="0" collapsed="false">
      <c r="B44" s="8" t="s">
        <v>13</v>
      </c>
      <c r="C44" s="9" t="s">
        <v>14</v>
      </c>
      <c r="D44" s="9" t="s">
        <v>15</v>
      </c>
      <c r="E44" s="10" t="n">
        <v>3624</v>
      </c>
      <c r="F44" s="11" t="s">
        <v>16</v>
      </c>
      <c r="G44" s="9" t="s">
        <v>66</v>
      </c>
      <c r="H44" s="11" t="s">
        <v>20</v>
      </c>
      <c r="I44" s="12" t="s">
        <v>21</v>
      </c>
      <c r="J44" s="13" t="n">
        <v>377000</v>
      </c>
      <c r="K44" s="14"/>
      <c r="L44" s="6"/>
      <c r="M44" s="7"/>
    </row>
    <row r="45" customFormat="false" ht="12.75" hidden="false" customHeight="true" outlineLevel="0" collapsed="false">
      <c r="B45" s="8" t="s">
        <v>13</v>
      </c>
      <c r="C45" s="9" t="s">
        <v>14</v>
      </c>
      <c r="D45" s="9" t="s">
        <v>15</v>
      </c>
      <c r="E45" s="10" t="n">
        <v>26227</v>
      </c>
      <c r="F45" s="11" t="s">
        <v>27</v>
      </c>
      <c r="G45" s="9" t="s">
        <v>66</v>
      </c>
      <c r="H45" s="11" t="s">
        <v>67</v>
      </c>
      <c r="I45" s="12" t="s">
        <v>68</v>
      </c>
      <c r="J45" s="13" t="n">
        <v>491800</v>
      </c>
      <c r="K45" s="14"/>
      <c r="L45" s="6"/>
      <c r="M45" s="7"/>
    </row>
    <row r="46" customFormat="false" ht="12.75" hidden="false" customHeight="true" outlineLevel="0" collapsed="false">
      <c r="B46" s="8" t="s">
        <v>13</v>
      </c>
      <c r="C46" s="9" t="s">
        <v>14</v>
      </c>
      <c r="D46" s="9" t="s">
        <v>15</v>
      </c>
      <c r="E46" s="10" t="n">
        <v>4621</v>
      </c>
      <c r="F46" s="11" t="s">
        <v>16</v>
      </c>
      <c r="G46" s="9" t="s">
        <v>69</v>
      </c>
      <c r="H46" s="11" t="s">
        <v>70</v>
      </c>
      <c r="I46" s="12" t="s">
        <v>71</v>
      </c>
      <c r="J46" s="13" t="n">
        <v>233765</v>
      </c>
      <c r="K46" s="14"/>
      <c r="L46" s="6"/>
      <c r="M46" s="7"/>
    </row>
    <row r="47" customFormat="false" ht="12.75" hidden="false" customHeight="true" outlineLevel="0" collapsed="false">
      <c r="B47" s="8" t="s">
        <v>13</v>
      </c>
      <c r="C47" s="9" t="s">
        <v>15</v>
      </c>
      <c r="D47" s="9" t="s">
        <v>72</v>
      </c>
      <c r="E47" s="10" t="n">
        <v>6154</v>
      </c>
      <c r="F47" s="11" t="s">
        <v>16</v>
      </c>
      <c r="G47" s="9" t="s">
        <v>73</v>
      </c>
      <c r="H47" s="11" t="s">
        <v>25</v>
      </c>
      <c r="I47" s="12" t="s">
        <v>26</v>
      </c>
      <c r="J47" s="13" t="n">
        <v>32300</v>
      </c>
      <c r="K47" s="14"/>
      <c r="L47" s="6"/>
      <c r="M47" s="7"/>
    </row>
    <row r="48" customFormat="false" ht="12.75" hidden="false" customHeight="true" outlineLevel="0" collapsed="false">
      <c r="B48" s="8" t="s">
        <v>13</v>
      </c>
      <c r="C48" s="9" t="s">
        <v>15</v>
      </c>
      <c r="D48" s="9" t="s">
        <v>72</v>
      </c>
      <c r="E48" s="10" t="n">
        <v>6154</v>
      </c>
      <c r="F48" s="11" t="s">
        <v>16</v>
      </c>
      <c r="G48" s="9" t="s">
        <v>73</v>
      </c>
      <c r="H48" s="11" t="s">
        <v>25</v>
      </c>
      <c r="I48" s="12" t="s">
        <v>26</v>
      </c>
      <c r="J48" s="13" t="n">
        <v>14300</v>
      </c>
      <c r="K48" s="14"/>
      <c r="L48" s="6"/>
      <c r="M48" s="7"/>
    </row>
    <row r="49" customFormat="false" ht="12.75" hidden="false" customHeight="true" outlineLevel="0" collapsed="false">
      <c r="B49" s="8" t="s">
        <v>13</v>
      </c>
      <c r="C49" s="9" t="s">
        <v>14</v>
      </c>
      <c r="D49" s="9" t="s">
        <v>15</v>
      </c>
      <c r="E49" s="10" t="n">
        <v>20946</v>
      </c>
      <c r="F49" s="11" t="s">
        <v>16</v>
      </c>
      <c r="G49" s="9" t="s">
        <v>74</v>
      </c>
      <c r="H49" s="11" t="s">
        <v>75</v>
      </c>
      <c r="I49" s="12" t="s">
        <v>76</v>
      </c>
      <c r="J49" s="13" t="n">
        <v>176180</v>
      </c>
      <c r="K49" s="14"/>
      <c r="L49" s="6"/>
      <c r="M49" s="7"/>
    </row>
    <row r="50" customFormat="false" ht="12.75" hidden="false" customHeight="true" outlineLevel="0" collapsed="false">
      <c r="B50" s="8" t="s">
        <v>13</v>
      </c>
      <c r="C50" s="9" t="s">
        <v>15</v>
      </c>
      <c r="D50" s="9" t="s">
        <v>72</v>
      </c>
      <c r="E50" s="10" t="n">
        <v>22976</v>
      </c>
      <c r="F50" s="11" t="s">
        <v>16</v>
      </c>
      <c r="G50" s="9" t="s">
        <v>77</v>
      </c>
      <c r="H50" s="11" t="s">
        <v>78</v>
      </c>
      <c r="I50" s="12" t="s">
        <v>79</v>
      </c>
      <c r="J50" s="13" t="n">
        <v>817783</v>
      </c>
      <c r="K50" s="14"/>
      <c r="L50" s="6"/>
      <c r="M50" s="7"/>
    </row>
    <row r="51" customFormat="false" ht="12.75" hidden="false" customHeight="true" outlineLevel="0" collapsed="false">
      <c r="B51" s="8" t="s">
        <v>13</v>
      </c>
      <c r="C51" s="9" t="s">
        <v>15</v>
      </c>
      <c r="D51" s="9" t="s">
        <v>72</v>
      </c>
      <c r="E51" s="10" t="n">
        <v>25391</v>
      </c>
      <c r="F51" s="11" t="s">
        <v>16</v>
      </c>
      <c r="G51" s="9" t="s">
        <v>77</v>
      </c>
      <c r="H51" s="11" t="s">
        <v>80</v>
      </c>
      <c r="I51" s="12" t="s">
        <v>81</v>
      </c>
      <c r="J51" s="13" t="n">
        <v>88000</v>
      </c>
      <c r="K51" s="14"/>
      <c r="L51" s="6"/>
      <c r="M51" s="7"/>
    </row>
    <row r="52" customFormat="false" ht="12.75" hidden="false" customHeight="true" outlineLevel="0" collapsed="false">
      <c r="B52" s="8" t="s">
        <v>13</v>
      </c>
      <c r="C52" s="9" t="s">
        <v>15</v>
      </c>
      <c r="D52" s="9" t="s">
        <v>72</v>
      </c>
      <c r="E52" s="10" t="n">
        <v>25391</v>
      </c>
      <c r="F52" s="11" t="s">
        <v>16</v>
      </c>
      <c r="G52" s="9" t="s">
        <v>77</v>
      </c>
      <c r="H52" s="11" t="s">
        <v>80</v>
      </c>
      <c r="I52" s="12" t="s">
        <v>81</v>
      </c>
      <c r="J52" s="13" t="n">
        <v>32300</v>
      </c>
      <c r="K52" s="14"/>
      <c r="L52" s="6"/>
      <c r="M52" s="7"/>
    </row>
    <row r="53" customFormat="false" ht="12.75" hidden="false" customHeight="true" outlineLevel="0" collapsed="false">
      <c r="B53" s="8" t="s">
        <v>13</v>
      </c>
      <c r="C53" s="9" t="s">
        <v>14</v>
      </c>
      <c r="D53" s="9" t="s">
        <v>15</v>
      </c>
      <c r="E53" s="10" t="n">
        <v>24721</v>
      </c>
      <c r="F53" s="11" t="s">
        <v>16</v>
      </c>
      <c r="G53" s="9" t="s">
        <v>82</v>
      </c>
      <c r="H53" s="11" t="s">
        <v>83</v>
      </c>
      <c r="I53" s="12" t="s">
        <v>84</v>
      </c>
      <c r="J53" s="13" t="n">
        <v>53800</v>
      </c>
      <c r="K53" s="14"/>
      <c r="L53" s="6"/>
      <c r="M53" s="7"/>
    </row>
    <row r="54" customFormat="false" ht="12.75" hidden="false" customHeight="true" outlineLevel="0" collapsed="false">
      <c r="B54" s="8" t="s">
        <v>13</v>
      </c>
      <c r="C54" s="9" t="s">
        <v>14</v>
      </c>
      <c r="D54" s="9" t="s">
        <v>15</v>
      </c>
      <c r="E54" s="10" t="n">
        <v>24983</v>
      </c>
      <c r="F54" s="11" t="s">
        <v>16</v>
      </c>
      <c r="G54" s="9" t="s">
        <v>82</v>
      </c>
      <c r="H54" s="11" t="s">
        <v>85</v>
      </c>
      <c r="I54" s="12" t="s">
        <v>86</v>
      </c>
      <c r="J54" s="13" t="n">
        <v>53800</v>
      </c>
      <c r="K54" s="14"/>
      <c r="L54" s="6"/>
      <c r="M54" s="7"/>
    </row>
    <row r="55" customFormat="false" ht="12.75" hidden="false" customHeight="true" outlineLevel="0" collapsed="false">
      <c r="B55" s="8" t="s">
        <v>13</v>
      </c>
      <c r="C55" s="9" t="s">
        <v>14</v>
      </c>
      <c r="D55" s="9" t="s">
        <v>15</v>
      </c>
      <c r="E55" s="10" t="n">
        <v>25939</v>
      </c>
      <c r="F55" s="11" t="s">
        <v>16</v>
      </c>
      <c r="G55" s="9" t="s">
        <v>87</v>
      </c>
      <c r="H55" s="11" t="s">
        <v>88</v>
      </c>
      <c r="I55" s="12" t="s">
        <v>89</v>
      </c>
      <c r="J55" s="13" t="n">
        <v>78600</v>
      </c>
      <c r="K55" s="14"/>
      <c r="L55" s="6"/>
      <c r="M55" s="7"/>
    </row>
    <row r="56" customFormat="false" ht="12.75" hidden="false" customHeight="true" outlineLevel="0" collapsed="false">
      <c r="B56" s="8" t="s">
        <v>13</v>
      </c>
      <c r="C56" s="9" t="s">
        <v>14</v>
      </c>
      <c r="D56" s="9" t="s">
        <v>15</v>
      </c>
      <c r="E56" s="10" t="n">
        <v>3122</v>
      </c>
      <c r="F56" s="11" t="s">
        <v>16</v>
      </c>
      <c r="G56" s="9" t="s">
        <v>90</v>
      </c>
      <c r="H56" s="11" t="s">
        <v>91</v>
      </c>
      <c r="I56" s="12" t="s">
        <v>92</v>
      </c>
      <c r="J56" s="13" t="n">
        <v>270225</v>
      </c>
      <c r="K56" s="14"/>
      <c r="L56" s="6"/>
      <c r="M56" s="7"/>
    </row>
    <row r="57" customFormat="false" ht="12.75" hidden="false" customHeight="true" outlineLevel="0" collapsed="false">
      <c r="B57" s="8" t="s">
        <v>13</v>
      </c>
      <c r="C57" s="9" t="s">
        <v>15</v>
      </c>
      <c r="D57" s="9" t="s">
        <v>72</v>
      </c>
      <c r="E57" s="10" t="n">
        <v>2234</v>
      </c>
      <c r="F57" s="11" t="s">
        <v>16</v>
      </c>
      <c r="G57" s="9" t="s">
        <v>93</v>
      </c>
      <c r="H57" s="11" t="s">
        <v>94</v>
      </c>
      <c r="I57" s="12" t="s">
        <v>95</v>
      </c>
      <c r="J57" s="13" t="n">
        <v>58500</v>
      </c>
      <c r="K57" s="14"/>
      <c r="L57" s="6"/>
      <c r="M57" s="7"/>
    </row>
    <row r="58" customFormat="false" ht="12.75" hidden="false" customHeight="true" outlineLevel="0" collapsed="false">
      <c r="B58" s="8" t="s">
        <v>13</v>
      </c>
      <c r="C58" s="9" t="s">
        <v>14</v>
      </c>
      <c r="D58" s="9" t="s">
        <v>15</v>
      </c>
      <c r="E58" s="10" t="n">
        <v>4416</v>
      </c>
      <c r="F58" s="11" t="s">
        <v>16</v>
      </c>
      <c r="G58" s="9" t="s">
        <v>96</v>
      </c>
      <c r="H58" s="11" t="s">
        <v>97</v>
      </c>
      <c r="I58" s="12" t="s">
        <v>98</v>
      </c>
      <c r="J58" s="13" t="n">
        <v>60500</v>
      </c>
      <c r="K58" s="14"/>
      <c r="L58" s="6"/>
      <c r="M58" s="7"/>
    </row>
    <row r="59" customFormat="false" ht="12.75" hidden="false" customHeight="true" outlineLevel="0" collapsed="false">
      <c r="B59" s="8" t="s">
        <v>13</v>
      </c>
      <c r="C59" s="9" t="s">
        <v>14</v>
      </c>
      <c r="D59" s="9" t="s">
        <v>15</v>
      </c>
      <c r="E59" s="10" t="n">
        <v>17695</v>
      </c>
      <c r="F59" s="11" t="s">
        <v>99</v>
      </c>
      <c r="G59" s="9" t="s">
        <v>96</v>
      </c>
      <c r="H59" s="11" t="s">
        <v>70</v>
      </c>
      <c r="I59" s="12" t="s">
        <v>71</v>
      </c>
      <c r="J59" s="13" t="n">
        <v>17500000</v>
      </c>
      <c r="K59" s="14"/>
      <c r="L59" s="6"/>
      <c r="M59" s="7"/>
    </row>
    <row r="60" customFormat="false" ht="12.75" hidden="false" customHeight="true" outlineLevel="0" collapsed="false">
      <c r="B60" s="8" t="s">
        <v>13</v>
      </c>
      <c r="C60" s="9" t="s">
        <v>14</v>
      </c>
      <c r="D60" s="9" t="s">
        <v>15</v>
      </c>
      <c r="E60" s="10" t="n">
        <v>8843</v>
      </c>
      <c r="F60" s="11" t="s">
        <v>16</v>
      </c>
      <c r="G60" s="9" t="s">
        <v>100</v>
      </c>
      <c r="H60" s="11" t="s">
        <v>101</v>
      </c>
      <c r="I60" s="12" t="s">
        <v>102</v>
      </c>
      <c r="J60" s="13" t="n">
        <v>270650</v>
      </c>
      <c r="K60" s="14"/>
      <c r="L60" s="6"/>
      <c r="M60" s="7"/>
    </row>
    <row r="61" customFormat="false" ht="12.75" hidden="false" customHeight="true" outlineLevel="0" collapsed="false">
      <c r="B61" s="8" t="s">
        <v>13</v>
      </c>
      <c r="C61" s="9" t="s">
        <v>14</v>
      </c>
      <c r="D61" s="9" t="s">
        <v>15</v>
      </c>
      <c r="E61" s="10" t="n">
        <v>8843</v>
      </c>
      <c r="F61" s="11" t="s">
        <v>16</v>
      </c>
      <c r="G61" s="9" t="s">
        <v>100</v>
      </c>
      <c r="H61" s="11" t="s">
        <v>101</v>
      </c>
      <c r="I61" s="12" t="s">
        <v>102</v>
      </c>
      <c r="J61" s="13" t="n">
        <v>78800</v>
      </c>
      <c r="K61" s="14"/>
      <c r="L61" s="6"/>
      <c r="M61" s="7"/>
    </row>
    <row r="62" customFormat="false" ht="12.75" hidden="false" customHeight="true" outlineLevel="0" collapsed="false">
      <c r="B62" s="8" t="s">
        <v>13</v>
      </c>
      <c r="C62" s="9" t="s">
        <v>14</v>
      </c>
      <c r="D62" s="9" t="s">
        <v>15</v>
      </c>
      <c r="E62" s="10" t="n">
        <v>8843</v>
      </c>
      <c r="F62" s="11" t="s">
        <v>16</v>
      </c>
      <c r="G62" s="9" t="s">
        <v>100</v>
      </c>
      <c r="H62" s="11" t="s">
        <v>101</v>
      </c>
      <c r="I62" s="12" t="s">
        <v>102</v>
      </c>
      <c r="J62" s="13" t="n">
        <v>31000</v>
      </c>
      <c r="K62" s="14"/>
      <c r="L62" s="6"/>
      <c r="M62" s="7"/>
    </row>
    <row r="63" customFormat="false" ht="12.75" hidden="false" customHeight="true" outlineLevel="0" collapsed="false">
      <c r="B63" s="8" t="s">
        <v>13</v>
      </c>
      <c r="C63" s="9" t="s">
        <v>14</v>
      </c>
      <c r="D63" s="9" t="s">
        <v>15</v>
      </c>
      <c r="E63" s="10" t="n">
        <v>8843</v>
      </c>
      <c r="F63" s="11" t="s">
        <v>16</v>
      </c>
      <c r="G63" s="9" t="s">
        <v>100</v>
      </c>
      <c r="H63" s="11" t="s">
        <v>101</v>
      </c>
      <c r="I63" s="12" t="s">
        <v>102</v>
      </c>
      <c r="J63" s="13" t="n">
        <v>110200</v>
      </c>
      <c r="K63" s="14"/>
      <c r="L63" s="6"/>
      <c r="M63" s="7"/>
    </row>
    <row r="64" customFormat="false" ht="12.75" hidden="false" customHeight="true" outlineLevel="0" collapsed="false">
      <c r="B64" s="8" t="s">
        <v>13</v>
      </c>
      <c r="C64" s="9" t="s">
        <v>14</v>
      </c>
      <c r="D64" s="9" t="s">
        <v>15</v>
      </c>
      <c r="E64" s="10" t="n">
        <v>16332</v>
      </c>
      <c r="F64" s="11" t="s">
        <v>16</v>
      </c>
      <c r="G64" s="9" t="s">
        <v>100</v>
      </c>
      <c r="H64" s="11" t="s">
        <v>103</v>
      </c>
      <c r="I64" s="12" t="s">
        <v>104</v>
      </c>
      <c r="J64" s="13" t="n">
        <v>78600</v>
      </c>
      <c r="K64" s="14"/>
      <c r="L64" s="6"/>
      <c r="M64" s="7"/>
    </row>
    <row r="65" customFormat="false" ht="12.75" hidden="false" customHeight="true" outlineLevel="0" collapsed="false">
      <c r="B65" s="8" t="s">
        <v>13</v>
      </c>
      <c r="C65" s="9" t="s">
        <v>15</v>
      </c>
      <c r="D65" s="9" t="s">
        <v>72</v>
      </c>
      <c r="E65" s="10" t="n">
        <v>17651</v>
      </c>
      <c r="F65" s="11" t="s">
        <v>16</v>
      </c>
      <c r="G65" s="9" t="s">
        <v>105</v>
      </c>
      <c r="H65" s="11" t="s">
        <v>106</v>
      </c>
      <c r="I65" s="12" t="s">
        <v>107</v>
      </c>
      <c r="J65" s="13" t="n">
        <v>88000</v>
      </c>
      <c r="K65" s="14"/>
      <c r="L65" s="6"/>
      <c r="M65" s="7"/>
    </row>
    <row r="66" customFormat="false" ht="12.75" hidden="false" customHeight="true" outlineLevel="0" collapsed="false">
      <c r="B66" s="8" t="s">
        <v>13</v>
      </c>
      <c r="C66" s="9" t="s">
        <v>14</v>
      </c>
      <c r="D66" s="9" t="s">
        <v>15</v>
      </c>
      <c r="E66" s="10" t="n">
        <v>14892</v>
      </c>
      <c r="F66" s="11" t="s">
        <v>16</v>
      </c>
      <c r="G66" s="9" t="s">
        <v>108</v>
      </c>
      <c r="H66" s="11" t="s">
        <v>109</v>
      </c>
      <c r="I66" s="12" t="s">
        <v>110</v>
      </c>
      <c r="J66" s="13" t="n">
        <v>66500</v>
      </c>
      <c r="K66" s="14"/>
      <c r="L66" s="6"/>
      <c r="M66" s="7"/>
    </row>
    <row r="67" customFormat="false" ht="12.75" hidden="false" customHeight="true" outlineLevel="0" collapsed="false">
      <c r="B67" s="8" t="s">
        <v>13</v>
      </c>
      <c r="C67" s="9" t="s">
        <v>14</v>
      </c>
      <c r="D67" s="9" t="s">
        <v>15</v>
      </c>
      <c r="E67" s="10" t="n">
        <v>14905</v>
      </c>
      <c r="F67" s="11" t="s">
        <v>16</v>
      </c>
      <c r="G67" s="9" t="s">
        <v>108</v>
      </c>
      <c r="H67" s="11" t="s">
        <v>111</v>
      </c>
      <c r="I67" s="12" t="s">
        <v>112</v>
      </c>
      <c r="J67" s="13" t="n">
        <v>62100</v>
      </c>
      <c r="K67" s="14"/>
      <c r="L67" s="6"/>
      <c r="M67" s="7"/>
    </row>
    <row r="68" customFormat="false" ht="12.75" hidden="false" customHeight="true" outlineLevel="0" collapsed="false">
      <c r="B68" s="8" t="s">
        <v>13</v>
      </c>
      <c r="C68" s="9" t="s">
        <v>14</v>
      </c>
      <c r="D68" s="9" t="s">
        <v>15</v>
      </c>
      <c r="E68" s="10" t="n">
        <v>16007</v>
      </c>
      <c r="F68" s="11" t="s">
        <v>16</v>
      </c>
      <c r="G68" s="9" t="s">
        <v>113</v>
      </c>
      <c r="H68" s="11" t="s">
        <v>114</v>
      </c>
      <c r="I68" s="12" t="s">
        <v>115</v>
      </c>
      <c r="J68" s="13" t="n">
        <v>53800</v>
      </c>
      <c r="K68" s="14"/>
      <c r="L68" s="6"/>
      <c r="M68" s="7"/>
    </row>
    <row r="69" customFormat="false" ht="12.75" hidden="false" customHeight="true" outlineLevel="0" collapsed="false">
      <c r="B69" s="8" t="s">
        <v>13</v>
      </c>
      <c r="C69" s="9" t="s">
        <v>14</v>
      </c>
      <c r="D69" s="9" t="s">
        <v>15</v>
      </c>
      <c r="E69" s="10" t="n">
        <v>19845</v>
      </c>
      <c r="F69" s="11" t="s">
        <v>16</v>
      </c>
      <c r="G69" s="9" t="s">
        <v>116</v>
      </c>
      <c r="H69" s="11" t="s">
        <v>117</v>
      </c>
      <c r="I69" s="12" t="s">
        <v>118</v>
      </c>
      <c r="J69" s="13" t="n">
        <v>60500</v>
      </c>
      <c r="K69" s="14"/>
      <c r="L69" s="6"/>
      <c r="M69" s="7"/>
    </row>
    <row r="70" customFormat="false" ht="12.75" hidden="false" customHeight="true" outlineLevel="0" collapsed="false">
      <c r="B70" s="8" t="s">
        <v>13</v>
      </c>
      <c r="C70" s="9" t="s">
        <v>14</v>
      </c>
      <c r="D70" s="9" t="s">
        <v>15</v>
      </c>
      <c r="E70" s="10" t="n">
        <v>21121</v>
      </c>
      <c r="F70" s="11" t="s">
        <v>16</v>
      </c>
      <c r="G70" s="9" t="s">
        <v>116</v>
      </c>
      <c r="H70" s="11" t="s">
        <v>119</v>
      </c>
      <c r="I70" s="12" t="s">
        <v>120</v>
      </c>
      <c r="J70" s="13" t="n">
        <v>239900</v>
      </c>
      <c r="K70" s="14"/>
      <c r="L70" s="6"/>
      <c r="M70" s="7"/>
    </row>
    <row r="71" customFormat="false" ht="12.75" hidden="false" customHeight="true" outlineLevel="0" collapsed="false">
      <c r="B71" s="8" t="s">
        <v>13</v>
      </c>
      <c r="C71" s="9" t="s">
        <v>14</v>
      </c>
      <c r="D71" s="9" t="s">
        <v>15</v>
      </c>
      <c r="E71" s="10" t="n">
        <v>21121</v>
      </c>
      <c r="F71" s="11" t="s">
        <v>16</v>
      </c>
      <c r="G71" s="9" t="s">
        <v>116</v>
      </c>
      <c r="H71" s="11" t="s">
        <v>119</v>
      </c>
      <c r="I71" s="12" t="s">
        <v>120</v>
      </c>
      <c r="J71" s="13" t="n">
        <v>113650</v>
      </c>
      <c r="K71" s="14"/>
      <c r="L71" s="6"/>
      <c r="M71" s="7"/>
    </row>
    <row r="72" customFormat="false" ht="12.75" hidden="false" customHeight="true" outlineLevel="0" collapsed="false">
      <c r="B72" s="8" t="s">
        <v>13</v>
      </c>
      <c r="C72" s="9" t="s">
        <v>14</v>
      </c>
      <c r="D72" s="9" t="s">
        <v>15</v>
      </c>
      <c r="E72" s="10" t="n">
        <v>28059</v>
      </c>
      <c r="F72" s="11" t="s">
        <v>27</v>
      </c>
      <c r="G72" s="9" t="s">
        <v>116</v>
      </c>
      <c r="H72" s="11" t="s">
        <v>56</v>
      </c>
      <c r="I72" s="12" t="s">
        <v>57</v>
      </c>
      <c r="J72" s="13" t="n">
        <v>459400</v>
      </c>
      <c r="K72" s="14"/>
      <c r="L72" s="6"/>
      <c r="M72" s="7"/>
    </row>
    <row r="73" customFormat="false" ht="12.75" hidden="false" customHeight="true" outlineLevel="0" collapsed="false">
      <c r="B73" s="8" t="s">
        <v>13</v>
      </c>
      <c r="C73" s="9" t="s">
        <v>14</v>
      </c>
      <c r="D73" s="9" t="s">
        <v>15</v>
      </c>
      <c r="E73" s="10" t="n">
        <v>26125</v>
      </c>
      <c r="F73" s="11" t="s">
        <v>16</v>
      </c>
      <c r="G73" s="9" t="s">
        <v>121</v>
      </c>
      <c r="H73" s="11" t="s">
        <v>122</v>
      </c>
      <c r="I73" s="12" t="s">
        <v>123</v>
      </c>
      <c r="J73" s="13" t="n">
        <v>189165</v>
      </c>
      <c r="K73" s="14"/>
      <c r="L73" s="6"/>
      <c r="M73" s="7"/>
    </row>
    <row r="74" customFormat="false" ht="12.75" hidden="false" customHeight="true" outlineLevel="0" collapsed="false">
      <c r="B74" s="8" t="s">
        <v>13</v>
      </c>
      <c r="C74" s="9" t="s">
        <v>14</v>
      </c>
      <c r="D74" s="9" t="s">
        <v>15</v>
      </c>
      <c r="E74" s="10" t="n">
        <v>26314</v>
      </c>
      <c r="F74" s="11" t="s">
        <v>27</v>
      </c>
      <c r="G74" s="9" t="s">
        <v>124</v>
      </c>
      <c r="H74" s="11" t="s">
        <v>125</v>
      </c>
      <c r="I74" s="12" t="s">
        <v>126</v>
      </c>
      <c r="J74" s="13" t="n">
        <v>248140</v>
      </c>
      <c r="K74" s="14"/>
      <c r="L74" s="6"/>
      <c r="M74" s="7"/>
    </row>
    <row r="75" customFormat="false" ht="12.75" hidden="false" customHeight="true" outlineLevel="0" collapsed="false">
      <c r="B75" s="8" t="s">
        <v>13</v>
      </c>
      <c r="C75" s="9" t="s">
        <v>14</v>
      </c>
      <c r="D75" s="9" t="s">
        <v>15</v>
      </c>
      <c r="E75" s="10" t="n">
        <v>26314</v>
      </c>
      <c r="F75" s="11" t="s">
        <v>27</v>
      </c>
      <c r="G75" s="9" t="s">
        <v>124</v>
      </c>
      <c r="H75" s="11" t="s">
        <v>125</v>
      </c>
      <c r="I75" s="12" t="s">
        <v>126</v>
      </c>
      <c r="J75" s="13" t="n">
        <v>209080</v>
      </c>
      <c r="K75" s="14"/>
      <c r="L75" s="6"/>
      <c r="M75" s="7"/>
    </row>
    <row r="76" customFormat="false" ht="12.75" hidden="false" customHeight="true" outlineLevel="0" collapsed="false">
      <c r="B76" s="8" t="s">
        <v>13</v>
      </c>
      <c r="C76" s="9" t="s">
        <v>14</v>
      </c>
      <c r="D76" s="9" t="s">
        <v>15</v>
      </c>
      <c r="E76" s="10" t="n">
        <v>2830</v>
      </c>
      <c r="F76" s="11" t="s">
        <v>16</v>
      </c>
      <c r="G76" s="9" t="s">
        <v>127</v>
      </c>
      <c r="H76" s="11" t="s">
        <v>128</v>
      </c>
      <c r="I76" s="12" t="s">
        <v>129</v>
      </c>
      <c r="J76" s="13" t="n">
        <v>80800</v>
      </c>
      <c r="K76" s="14"/>
      <c r="L76" s="6"/>
      <c r="M76" s="7"/>
    </row>
    <row r="77" customFormat="false" ht="12.75" hidden="false" customHeight="true" outlineLevel="0" collapsed="false">
      <c r="B77" s="8" t="s">
        <v>13</v>
      </c>
      <c r="C77" s="9" t="s">
        <v>14</v>
      </c>
      <c r="D77" s="9" t="s">
        <v>15</v>
      </c>
      <c r="E77" s="10" t="n">
        <v>2983</v>
      </c>
      <c r="F77" s="11" t="s">
        <v>16</v>
      </c>
      <c r="G77" s="9" t="s">
        <v>127</v>
      </c>
      <c r="H77" s="11" t="s">
        <v>130</v>
      </c>
      <c r="I77" s="12" t="s">
        <v>131</v>
      </c>
      <c r="J77" s="13" t="n">
        <v>60500</v>
      </c>
      <c r="K77" s="14"/>
      <c r="L77" s="6"/>
      <c r="M77" s="7"/>
    </row>
    <row r="78" customFormat="false" ht="12.75" hidden="false" customHeight="true" outlineLevel="0" collapsed="false">
      <c r="B78" s="8" t="s">
        <v>13</v>
      </c>
      <c r="C78" s="9" t="s">
        <v>14</v>
      </c>
      <c r="D78" s="9" t="s">
        <v>15</v>
      </c>
      <c r="E78" s="10" t="n">
        <v>9168</v>
      </c>
      <c r="F78" s="11" t="s">
        <v>16</v>
      </c>
      <c r="G78" s="9" t="s">
        <v>132</v>
      </c>
      <c r="H78" s="11" t="s">
        <v>133</v>
      </c>
      <c r="I78" s="12" t="s">
        <v>134</v>
      </c>
      <c r="J78" s="13" t="n">
        <v>83300</v>
      </c>
      <c r="K78" s="14"/>
      <c r="L78" s="6"/>
      <c r="M78" s="7"/>
    </row>
    <row r="79" customFormat="false" ht="12.75" hidden="false" customHeight="true" outlineLevel="0" collapsed="false">
      <c r="B79" s="8" t="s">
        <v>13</v>
      </c>
      <c r="C79" s="9" t="s">
        <v>14</v>
      </c>
      <c r="D79" s="9" t="s">
        <v>15</v>
      </c>
      <c r="E79" s="10" t="n">
        <v>9168</v>
      </c>
      <c r="F79" s="11" t="s">
        <v>16</v>
      </c>
      <c r="G79" s="9" t="s">
        <v>132</v>
      </c>
      <c r="H79" s="11" t="s">
        <v>133</v>
      </c>
      <c r="I79" s="12" t="s">
        <v>134</v>
      </c>
      <c r="J79" s="13" t="n">
        <v>13775</v>
      </c>
      <c r="K79" s="14"/>
      <c r="L79" s="6"/>
      <c r="M79" s="7"/>
    </row>
    <row r="80" customFormat="false" ht="12.75" hidden="false" customHeight="true" outlineLevel="0" collapsed="false">
      <c r="B80" s="8" t="s">
        <v>13</v>
      </c>
      <c r="C80" s="9" t="s">
        <v>14</v>
      </c>
      <c r="D80" s="9" t="s">
        <v>15</v>
      </c>
      <c r="E80" s="10" t="n">
        <v>10886</v>
      </c>
      <c r="F80" s="11" t="s">
        <v>16</v>
      </c>
      <c r="G80" s="9" t="s">
        <v>132</v>
      </c>
      <c r="H80" s="11" t="s">
        <v>135</v>
      </c>
      <c r="I80" s="12" t="s">
        <v>136</v>
      </c>
      <c r="J80" s="13" t="n">
        <v>1285468</v>
      </c>
      <c r="K80" s="14"/>
      <c r="L80" s="6"/>
      <c r="M80" s="7"/>
    </row>
    <row r="81" customFormat="false" ht="12.75" hidden="false" customHeight="true" outlineLevel="0" collapsed="false">
      <c r="B81" s="8" t="s">
        <v>13</v>
      </c>
      <c r="C81" s="9" t="s">
        <v>14</v>
      </c>
      <c r="D81" s="9" t="s">
        <v>15</v>
      </c>
      <c r="E81" s="10" t="n">
        <v>15998</v>
      </c>
      <c r="F81" s="11" t="s">
        <v>16</v>
      </c>
      <c r="G81" s="9" t="s">
        <v>137</v>
      </c>
      <c r="H81" s="11" t="s">
        <v>138</v>
      </c>
      <c r="I81" s="12" t="s">
        <v>139</v>
      </c>
      <c r="J81" s="13" t="n">
        <v>80800</v>
      </c>
      <c r="K81" s="14"/>
      <c r="L81" s="6"/>
      <c r="M81" s="7"/>
    </row>
    <row r="82" customFormat="false" ht="12.75" hidden="false" customHeight="true" outlineLevel="0" collapsed="false">
      <c r="B82" s="8" t="s">
        <v>13</v>
      </c>
      <c r="C82" s="9" t="s">
        <v>14</v>
      </c>
      <c r="D82" s="9" t="s">
        <v>15</v>
      </c>
      <c r="E82" s="10" t="n">
        <v>15998</v>
      </c>
      <c r="F82" s="11" t="s">
        <v>16</v>
      </c>
      <c r="G82" s="9" t="s">
        <v>137</v>
      </c>
      <c r="H82" s="11" t="s">
        <v>138</v>
      </c>
      <c r="I82" s="12" t="s">
        <v>139</v>
      </c>
      <c r="J82" s="13" t="n">
        <v>27550</v>
      </c>
      <c r="K82" s="14"/>
      <c r="L82" s="6"/>
      <c r="M82" s="7"/>
    </row>
    <row r="83" customFormat="false" ht="12.75" hidden="false" customHeight="true" outlineLevel="0" collapsed="false">
      <c r="B83" s="8" t="s">
        <v>13</v>
      </c>
      <c r="C83" s="9" t="s">
        <v>14</v>
      </c>
      <c r="D83" s="9" t="s">
        <v>15</v>
      </c>
      <c r="E83" s="10" t="n">
        <v>20867</v>
      </c>
      <c r="F83" s="11" t="s">
        <v>16</v>
      </c>
      <c r="G83" s="9" t="s">
        <v>140</v>
      </c>
      <c r="H83" s="11" t="s">
        <v>141</v>
      </c>
      <c r="I83" s="12" t="s">
        <v>142</v>
      </c>
      <c r="J83" s="13" t="n">
        <v>53800</v>
      </c>
      <c r="K83" s="14"/>
      <c r="L83" s="6"/>
      <c r="M83" s="7"/>
    </row>
    <row r="84" customFormat="false" ht="12.75" hidden="false" customHeight="true" outlineLevel="0" collapsed="false">
      <c r="B84" s="8" t="s">
        <v>13</v>
      </c>
      <c r="C84" s="9" t="s">
        <v>14</v>
      </c>
      <c r="D84" s="9" t="s">
        <v>15</v>
      </c>
      <c r="E84" s="10" t="n">
        <v>2984</v>
      </c>
      <c r="F84" s="11" t="s">
        <v>16</v>
      </c>
      <c r="G84" s="9" t="s">
        <v>143</v>
      </c>
      <c r="H84" s="11" t="s">
        <v>144</v>
      </c>
      <c r="I84" s="12" t="s">
        <v>145</v>
      </c>
      <c r="J84" s="13" t="n">
        <v>53800</v>
      </c>
      <c r="K84" s="14"/>
      <c r="L84" s="6"/>
      <c r="M84" s="7"/>
    </row>
    <row r="85" customFormat="false" ht="12.75" hidden="false" customHeight="true" outlineLevel="0" collapsed="false">
      <c r="B85" s="8" t="s">
        <v>13</v>
      </c>
      <c r="C85" s="9" t="s">
        <v>14</v>
      </c>
      <c r="D85" s="9" t="s">
        <v>15</v>
      </c>
      <c r="E85" s="10" t="n">
        <v>6439</v>
      </c>
      <c r="F85" s="11" t="s">
        <v>16</v>
      </c>
      <c r="G85" s="9" t="s">
        <v>143</v>
      </c>
      <c r="H85" s="11" t="s">
        <v>146</v>
      </c>
      <c r="I85" s="12" t="s">
        <v>147</v>
      </c>
      <c r="J85" s="13" t="n">
        <v>262600</v>
      </c>
      <c r="K85" s="14"/>
      <c r="L85" s="6"/>
      <c r="M85" s="7"/>
    </row>
    <row r="86" customFormat="false" ht="12.75" hidden="false" customHeight="true" outlineLevel="0" collapsed="false">
      <c r="B86" s="8" t="s">
        <v>13</v>
      </c>
      <c r="C86" s="9" t="s">
        <v>14</v>
      </c>
      <c r="D86" s="9" t="s">
        <v>15</v>
      </c>
      <c r="E86" s="10" t="n">
        <v>9122</v>
      </c>
      <c r="F86" s="11" t="s">
        <v>16</v>
      </c>
      <c r="G86" s="9" t="s">
        <v>148</v>
      </c>
      <c r="H86" s="11" t="s">
        <v>149</v>
      </c>
      <c r="I86" s="12" t="s">
        <v>150</v>
      </c>
      <c r="J86" s="13" t="n">
        <v>199800</v>
      </c>
      <c r="K86" s="14"/>
      <c r="L86" s="6"/>
      <c r="M86" s="7"/>
    </row>
    <row r="87" customFormat="false" ht="12.75" hidden="false" customHeight="true" outlineLevel="0" collapsed="false">
      <c r="B87" s="8" t="s">
        <v>13</v>
      </c>
      <c r="C87" s="9" t="s">
        <v>14</v>
      </c>
      <c r="D87" s="9" t="s">
        <v>15</v>
      </c>
      <c r="E87" s="10" t="n">
        <v>16021</v>
      </c>
      <c r="F87" s="11" t="s">
        <v>16</v>
      </c>
      <c r="G87" s="9" t="s">
        <v>151</v>
      </c>
      <c r="H87" s="11" t="s">
        <v>152</v>
      </c>
      <c r="I87" s="12" t="s">
        <v>153</v>
      </c>
      <c r="J87" s="13" t="n">
        <v>53800</v>
      </c>
      <c r="K87" s="14"/>
      <c r="L87" s="6"/>
      <c r="M87" s="7"/>
    </row>
    <row r="88" customFormat="false" ht="12.75" hidden="false" customHeight="true" outlineLevel="0" collapsed="false">
      <c r="B88" s="8" t="s">
        <v>13</v>
      </c>
      <c r="C88" s="9" t="s">
        <v>14</v>
      </c>
      <c r="D88" s="9" t="s">
        <v>15</v>
      </c>
      <c r="E88" s="10" t="n">
        <v>16133</v>
      </c>
      <c r="F88" s="11" t="s">
        <v>16</v>
      </c>
      <c r="G88" s="9" t="s">
        <v>151</v>
      </c>
      <c r="H88" s="11" t="s">
        <v>154</v>
      </c>
      <c r="I88" s="12" t="s">
        <v>155</v>
      </c>
      <c r="J88" s="13" t="n">
        <v>60500</v>
      </c>
      <c r="K88" s="14"/>
      <c r="L88" s="6"/>
      <c r="M88" s="7"/>
    </row>
    <row r="89" customFormat="false" ht="12.75" hidden="false" customHeight="true" outlineLevel="0" collapsed="false">
      <c r="B89" s="8" t="s">
        <v>13</v>
      </c>
      <c r="C89" s="9" t="s">
        <v>14</v>
      </c>
      <c r="D89" s="9" t="s">
        <v>15</v>
      </c>
      <c r="E89" s="10" t="n">
        <v>16133</v>
      </c>
      <c r="F89" s="11" t="s">
        <v>16</v>
      </c>
      <c r="G89" s="9" t="s">
        <v>151</v>
      </c>
      <c r="H89" s="11" t="s">
        <v>154</v>
      </c>
      <c r="I89" s="12" t="s">
        <v>155</v>
      </c>
      <c r="J89" s="13" t="n">
        <v>312000</v>
      </c>
      <c r="K89" s="14"/>
      <c r="L89" s="6"/>
      <c r="M89" s="7"/>
    </row>
    <row r="90" customFormat="false" ht="12.75" hidden="false" customHeight="true" outlineLevel="0" collapsed="false">
      <c r="B90" s="8" t="s">
        <v>13</v>
      </c>
      <c r="C90" s="9" t="s">
        <v>15</v>
      </c>
      <c r="D90" s="9" t="s">
        <v>72</v>
      </c>
      <c r="E90" s="10" t="n">
        <v>6185</v>
      </c>
      <c r="F90" s="11" t="s">
        <v>16</v>
      </c>
      <c r="G90" s="9" t="s">
        <v>156</v>
      </c>
      <c r="H90" s="11" t="s">
        <v>157</v>
      </c>
      <c r="I90" s="12" t="s">
        <v>158</v>
      </c>
      <c r="J90" s="13" t="n">
        <v>83400</v>
      </c>
      <c r="K90" s="14"/>
      <c r="L90" s="6"/>
      <c r="M90" s="7"/>
    </row>
    <row r="91" customFormat="false" ht="12.75" hidden="false" customHeight="true" outlineLevel="0" collapsed="false">
      <c r="B91" s="8" t="s">
        <v>13</v>
      </c>
      <c r="C91" s="9" t="s">
        <v>15</v>
      </c>
      <c r="D91" s="9" t="s">
        <v>72</v>
      </c>
      <c r="E91" s="10" t="n">
        <v>6185</v>
      </c>
      <c r="F91" s="11" t="s">
        <v>16</v>
      </c>
      <c r="G91" s="9" t="s">
        <v>156</v>
      </c>
      <c r="H91" s="11" t="s">
        <v>157</v>
      </c>
      <c r="I91" s="12" t="s">
        <v>158</v>
      </c>
      <c r="J91" s="13" t="n">
        <v>42900</v>
      </c>
      <c r="K91" s="14"/>
      <c r="L91" s="6"/>
      <c r="M91" s="7"/>
    </row>
    <row r="92" customFormat="false" ht="12.75" hidden="false" customHeight="true" outlineLevel="0" collapsed="false">
      <c r="B92" s="8" t="s">
        <v>13</v>
      </c>
      <c r="C92" s="9" t="s">
        <v>14</v>
      </c>
      <c r="D92" s="9" t="s">
        <v>15</v>
      </c>
      <c r="E92" s="10" t="n">
        <v>3146</v>
      </c>
      <c r="F92" s="11" t="s">
        <v>16</v>
      </c>
      <c r="G92" s="9" t="s">
        <v>159</v>
      </c>
      <c r="H92" s="11" t="s">
        <v>160</v>
      </c>
      <c r="I92" s="12" t="s">
        <v>161</v>
      </c>
      <c r="J92" s="13" t="n">
        <v>53800</v>
      </c>
      <c r="K92" s="14"/>
      <c r="L92" s="6"/>
      <c r="M92" s="7"/>
    </row>
    <row r="93" customFormat="false" ht="12.75" hidden="false" customHeight="true" outlineLevel="0" collapsed="false">
      <c r="B93" s="8" t="s">
        <v>13</v>
      </c>
      <c r="C93" s="9" t="s">
        <v>14</v>
      </c>
      <c r="D93" s="9" t="s">
        <v>15</v>
      </c>
      <c r="E93" s="10" t="n">
        <v>12131</v>
      </c>
      <c r="F93" s="11" t="s">
        <v>16</v>
      </c>
      <c r="G93" s="9" t="s">
        <v>162</v>
      </c>
      <c r="H93" s="11" t="s">
        <v>163</v>
      </c>
      <c r="I93" s="12" t="s">
        <v>164</v>
      </c>
      <c r="J93" s="13" t="n">
        <v>85500</v>
      </c>
      <c r="K93" s="14"/>
      <c r="L93" s="6"/>
      <c r="M93" s="7"/>
    </row>
    <row r="94" customFormat="false" ht="12.75" hidden="false" customHeight="true" outlineLevel="0" collapsed="false">
      <c r="B94" s="8" t="s">
        <v>13</v>
      </c>
      <c r="C94" s="9" t="s">
        <v>14</v>
      </c>
      <c r="D94" s="9" t="s">
        <v>15</v>
      </c>
      <c r="E94" s="10" t="n">
        <v>15992</v>
      </c>
      <c r="F94" s="11" t="s">
        <v>16</v>
      </c>
      <c r="G94" s="9" t="s">
        <v>165</v>
      </c>
      <c r="H94" s="11" t="s">
        <v>166</v>
      </c>
      <c r="I94" s="12" t="s">
        <v>167</v>
      </c>
      <c r="J94" s="13" t="n">
        <v>62100</v>
      </c>
      <c r="K94" s="14"/>
      <c r="L94" s="6"/>
      <c r="M94" s="7"/>
    </row>
    <row r="95" customFormat="false" ht="12.75" hidden="false" customHeight="true" outlineLevel="0" collapsed="false">
      <c r="B95" s="8" t="s">
        <v>13</v>
      </c>
      <c r="C95" s="9" t="s">
        <v>14</v>
      </c>
      <c r="D95" s="9" t="s">
        <v>15</v>
      </c>
      <c r="E95" s="10" t="n">
        <v>21118</v>
      </c>
      <c r="F95" s="11" t="s">
        <v>16</v>
      </c>
      <c r="G95" s="9" t="s">
        <v>168</v>
      </c>
      <c r="H95" s="11" t="s">
        <v>169</v>
      </c>
      <c r="I95" s="12" t="s">
        <v>170</v>
      </c>
      <c r="J95" s="13" t="n">
        <v>122500</v>
      </c>
      <c r="K95" s="14"/>
      <c r="L95" s="6"/>
      <c r="M95" s="7"/>
    </row>
    <row r="96" customFormat="false" ht="12.75" hidden="false" customHeight="true" outlineLevel="0" collapsed="false">
      <c r="B96" s="8" t="s">
        <v>13</v>
      </c>
      <c r="C96" s="9" t="s">
        <v>14</v>
      </c>
      <c r="D96" s="9" t="s">
        <v>15</v>
      </c>
      <c r="E96" s="10" t="n">
        <v>21118</v>
      </c>
      <c r="F96" s="11" t="s">
        <v>16</v>
      </c>
      <c r="G96" s="9" t="s">
        <v>168</v>
      </c>
      <c r="H96" s="11" t="s">
        <v>169</v>
      </c>
      <c r="I96" s="12" t="s">
        <v>170</v>
      </c>
      <c r="J96" s="13" t="n">
        <v>41325</v>
      </c>
      <c r="K96" s="14"/>
      <c r="L96" s="6"/>
      <c r="M96" s="7"/>
    </row>
    <row r="97" customFormat="false" ht="12.75" hidden="false" customHeight="true" outlineLevel="0" collapsed="false">
      <c r="B97" s="8" t="s">
        <v>13</v>
      </c>
      <c r="C97" s="9" t="s">
        <v>14</v>
      </c>
      <c r="D97" s="9" t="s">
        <v>15</v>
      </c>
      <c r="E97" s="10" t="n">
        <v>24858</v>
      </c>
      <c r="F97" s="11" t="s">
        <v>16</v>
      </c>
      <c r="G97" s="9" t="s">
        <v>171</v>
      </c>
      <c r="H97" s="11" t="s">
        <v>172</v>
      </c>
      <c r="I97" s="12" t="s">
        <v>173</v>
      </c>
      <c r="J97" s="13" t="n">
        <v>80800</v>
      </c>
      <c r="K97" s="14"/>
      <c r="L97" s="6"/>
      <c r="M97" s="7"/>
    </row>
    <row r="98" customFormat="false" ht="12.75" hidden="false" customHeight="true" outlineLevel="0" collapsed="false">
      <c r="B98" s="8" t="s">
        <v>13</v>
      </c>
      <c r="C98" s="9" t="s">
        <v>14</v>
      </c>
      <c r="D98" s="9" t="s">
        <v>15</v>
      </c>
      <c r="E98" s="10" t="n">
        <v>26249</v>
      </c>
      <c r="F98" s="11" t="s">
        <v>27</v>
      </c>
      <c r="G98" s="9" t="s">
        <v>171</v>
      </c>
      <c r="H98" s="11" t="s">
        <v>67</v>
      </c>
      <c r="I98" s="12" t="s">
        <v>68</v>
      </c>
      <c r="J98" s="13" t="n">
        <v>491800</v>
      </c>
      <c r="K98" s="14"/>
      <c r="L98" s="6"/>
      <c r="M98" s="7"/>
    </row>
    <row r="99" customFormat="false" ht="12.75" hidden="false" customHeight="true" outlineLevel="0" collapsed="false">
      <c r="B99" s="8" t="s">
        <v>13</v>
      </c>
      <c r="C99" s="9" t="s">
        <v>14</v>
      </c>
      <c r="D99" s="9" t="s">
        <v>15</v>
      </c>
      <c r="E99" s="10" t="n">
        <v>28437</v>
      </c>
      <c r="F99" s="11" t="s">
        <v>16</v>
      </c>
      <c r="G99" s="9" t="s">
        <v>171</v>
      </c>
      <c r="H99" s="11" t="s">
        <v>174</v>
      </c>
      <c r="I99" s="12" t="s">
        <v>175</v>
      </c>
      <c r="J99" s="13" t="n">
        <v>587300</v>
      </c>
      <c r="K99" s="14"/>
      <c r="L99" s="6"/>
      <c r="M99" s="7"/>
    </row>
    <row r="100" customFormat="false" ht="12.75" hidden="false" customHeight="true" outlineLevel="0" collapsed="false">
      <c r="B100" s="8" t="s">
        <v>13</v>
      </c>
      <c r="C100" s="9" t="s">
        <v>14</v>
      </c>
      <c r="D100" s="9" t="s">
        <v>15</v>
      </c>
      <c r="E100" s="10" t="n">
        <v>28437</v>
      </c>
      <c r="F100" s="11" t="s">
        <v>16</v>
      </c>
      <c r="G100" s="9" t="s">
        <v>171</v>
      </c>
      <c r="H100" s="11" t="s">
        <v>174</v>
      </c>
      <c r="I100" s="12" t="s">
        <v>175</v>
      </c>
      <c r="J100" s="13" t="n">
        <v>163665</v>
      </c>
      <c r="K100" s="14"/>
      <c r="L100" s="6"/>
      <c r="M100" s="7"/>
    </row>
    <row r="101" customFormat="false" ht="12.75" hidden="false" customHeight="true" outlineLevel="0" collapsed="false">
      <c r="B101" s="8" t="s">
        <v>13</v>
      </c>
      <c r="C101" s="9" t="s">
        <v>14</v>
      </c>
      <c r="D101" s="9" t="s">
        <v>15</v>
      </c>
      <c r="E101" s="10" t="n">
        <v>28437</v>
      </c>
      <c r="F101" s="11" t="s">
        <v>16</v>
      </c>
      <c r="G101" s="9" t="s">
        <v>171</v>
      </c>
      <c r="H101" s="11" t="s">
        <v>174</v>
      </c>
      <c r="I101" s="12" t="s">
        <v>175</v>
      </c>
      <c r="J101" s="13" t="n">
        <v>149815</v>
      </c>
      <c r="K101" s="14"/>
      <c r="L101" s="6"/>
      <c r="M101" s="7"/>
    </row>
    <row r="102" customFormat="false" ht="12.75" hidden="false" customHeight="true" outlineLevel="0" collapsed="false">
      <c r="B102" s="8" t="s">
        <v>13</v>
      </c>
      <c r="C102" s="9" t="s">
        <v>14</v>
      </c>
      <c r="D102" s="9" t="s">
        <v>15</v>
      </c>
      <c r="E102" s="10" t="n">
        <v>28437</v>
      </c>
      <c r="F102" s="11" t="s">
        <v>16</v>
      </c>
      <c r="G102" s="9" t="s">
        <v>171</v>
      </c>
      <c r="H102" s="11" t="s">
        <v>174</v>
      </c>
      <c r="I102" s="12" t="s">
        <v>175</v>
      </c>
      <c r="J102" s="13" t="n">
        <v>457600</v>
      </c>
      <c r="K102" s="14"/>
      <c r="L102" s="6"/>
      <c r="M102" s="7"/>
    </row>
    <row r="103" customFormat="false" ht="12.75" hidden="false" customHeight="true" outlineLevel="0" collapsed="false">
      <c r="B103" s="8" t="s">
        <v>13</v>
      </c>
      <c r="C103" s="9" t="s">
        <v>14</v>
      </c>
      <c r="D103" s="9" t="s">
        <v>15</v>
      </c>
      <c r="E103" s="10" t="n">
        <v>1314</v>
      </c>
      <c r="F103" s="11" t="s">
        <v>16</v>
      </c>
      <c r="G103" s="9" t="s">
        <v>176</v>
      </c>
      <c r="H103" s="11" t="s">
        <v>177</v>
      </c>
      <c r="I103" s="12" t="s">
        <v>178</v>
      </c>
      <c r="J103" s="13" t="n">
        <v>62100</v>
      </c>
      <c r="K103" s="14"/>
      <c r="L103" s="6"/>
      <c r="M103" s="7"/>
    </row>
    <row r="104" customFormat="false" ht="12.75" hidden="false" customHeight="true" outlineLevel="0" collapsed="false">
      <c r="B104" s="8" t="s">
        <v>13</v>
      </c>
      <c r="C104" s="9" t="s">
        <v>14</v>
      </c>
      <c r="D104" s="9" t="s">
        <v>15</v>
      </c>
      <c r="E104" s="10" t="n">
        <v>4533</v>
      </c>
      <c r="F104" s="11" t="s">
        <v>16</v>
      </c>
      <c r="G104" s="9" t="s">
        <v>179</v>
      </c>
      <c r="H104" s="11" t="s">
        <v>180</v>
      </c>
      <c r="I104" s="12" t="s">
        <v>181</v>
      </c>
      <c r="J104" s="13" t="n">
        <v>87500</v>
      </c>
      <c r="K104" s="14"/>
      <c r="L104" s="6"/>
      <c r="M104" s="7"/>
    </row>
    <row r="105" customFormat="false" ht="12.75" hidden="false" customHeight="true" outlineLevel="0" collapsed="false">
      <c r="B105" s="8" t="s">
        <v>13</v>
      </c>
      <c r="C105" s="9" t="s">
        <v>14</v>
      </c>
      <c r="D105" s="9" t="s">
        <v>15</v>
      </c>
      <c r="E105" s="10" t="n">
        <v>4569</v>
      </c>
      <c r="F105" s="11" t="s">
        <v>16</v>
      </c>
      <c r="G105" s="9" t="s">
        <v>179</v>
      </c>
      <c r="H105" s="11" t="s">
        <v>80</v>
      </c>
      <c r="I105" s="12" t="s">
        <v>81</v>
      </c>
      <c r="J105" s="13" t="n">
        <v>123500</v>
      </c>
      <c r="K105" s="14"/>
      <c r="L105" s="6"/>
      <c r="M105" s="7"/>
    </row>
    <row r="106" customFormat="false" ht="12.75" hidden="false" customHeight="true" outlineLevel="0" collapsed="false">
      <c r="B106" s="8" t="s">
        <v>13</v>
      </c>
      <c r="C106" s="9" t="s">
        <v>14</v>
      </c>
      <c r="D106" s="9" t="s">
        <v>15</v>
      </c>
      <c r="E106" s="10" t="n">
        <v>5657</v>
      </c>
      <c r="F106" s="11" t="s">
        <v>16</v>
      </c>
      <c r="G106" s="9" t="s">
        <v>179</v>
      </c>
      <c r="H106" s="11" t="s">
        <v>182</v>
      </c>
      <c r="I106" s="12" t="s">
        <v>183</v>
      </c>
      <c r="J106" s="13" t="n">
        <v>1995401</v>
      </c>
      <c r="K106" s="14"/>
      <c r="L106" s="6"/>
      <c r="M106" s="7"/>
    </row>
    <row r="107" customFormat="false" ht="12.75" hidden="false" customHeight="true" outlineLevel="0" collapsed="false">
      <c r="B107" s="8" t="s">
        <v>13</v>
      </c>
      <c r="C107" s="9" t="s">
        <v>14</v>
      </c>
      <c r="D107" s="9" t="s">
        <v>15</v>
      </c>
      <c r="E107" s="10" t="n">
        <v>5657</v>
      </c>
      <c r="F107" s="11" t="s">
        <v>16</v>
      </c>
      <c r="G107" s="9" t="s">
        <v>179</v>
      </c>
      <c r="H107" s="11" t="s">
        <v>182</v>
      </c>
      <c r="I107" s="12" t="s">
        <v>183</v>
      </c>
      <c r="J107" s="13" t="n">
        <v>32700</v>
      </c>
      <c r="K107" s="14"/>
      <c r="L107" s="6"/>
      <c r="M107" s="7"/>
    </row>
    <row r="108" customFormat="false" ht="12.75" hidden="false" customHeight="true" outlineLevel="0" collapsed="false">
      <c r="B108" s="8" t="s">
        <v>13</v>
      </c>
      <c r="C108" s="9" t="s">
        <v>14</v>
      </c>
      <c r="D108" s="9" t="s">
        <v>15</v>
      </c>
      <c r="E108" s="10" t="n">
        <v>5657</v>
      </c>
      <c r="F108" s="11" t="s">
        <v>16</v>
      </c>
      <c r="G108" s="9" t="s">
        <v>179</v>
      </c>
      <c r="H108" s="11" t="s">
        <v>182</v>
      </c>
      <c r="I108" s="12" t="s">
        <v>183</v>
      </c>
      <c r="J108" s="13" t="n">
        <v>116000</v>
      </c>
      <c r="K108" s="14"/>
      <c r="L108" s="6"/>
      <c r="M108" s="7"/>
    </row>
    <row r="109" customFormat="false" ht="12.75" hidden="false" customHeight="true" outlineLevel="0" collapsed="false">
      <c r="B109" s="8" t="s">
        <v>13</v>
      </c>
      <c r="C109" s="9" t="s">
        <v>14</v>
      </c>
      <c r="D109" s="9" t="s">
        <v>15</v>
      </c>
      <c r="E109" s="10" t="n">
        <v>5657</v>
      </c>
      <c r="F109" s="11" t="s">
        <v>16</v>
      </c>
      <c r="G109" s="9" t="s">
        <v>179</v>
      </c>
      <c r="H109" s="11" t="s">
        <v>182</v>
      </c>
      <c r="I109" s="12" t="s">
        <v>183</v>
      </c>
      <c r="J109" s="13" t="n">
        <v>32700</v>
      </c>
      <c r="K109" s="14"/>
      <c r="L109" s="6"/>
      <c r="M109" s="7"/>
    </row>
    <row r="110" customFormat="false" ht="12.75" hidden="false" customHeight="true" outlineLevel="0" collapsed="false">
      <c r="B110" s="8" t="s">
        <v>13</v>
      </c>
      <c r="C110" s="9" t="s">
        <v>14</v>
      </c>
      <c r="D110" s="9" t="s">
        <v>15</v>
      </c>
      <c r="E110" s="10" t="n">
        <v>5657</v>
      </c>
      <c r="F110" s="11" t="s">
        <v>16</v>
      </c>
      <c r="G110" s="9" t="s">
        <v>179</v>
      </c>
      <c r="H110" s="11" t="s">
        <v>182</v>
      </c>
      <c r="I110" s="12" t="s">
        <v>183</v>
      </c>
      <c r="J110" s="13" t="n">
        <v>31900</v>
      </c>
      <c r="K110" s="14"/>
      <c r="L110" s="6"/>
      <c r="M110" s="7"/>
    </row>
    <row r="111" customFormat="false" ht="12.75" hidden="false" customHeight="true" outlineLevel="0" collapsed="false">
      <c r="B111" s="8" t="s">
        <v>13</v>
      </c>
      <c r="C111" s="9" t="s">
        <v>14</v>
      </c>
      <c r="D111" s="9" t="s">
        <v>15</v>
      </c>
      <c r="E111" s="10" t="n">
        <v>5657</v>
      </c>
      <c r="F111" s="11" t="s">
        <v>16</v>
      </c>
      <c r="G111" s="9" t="s">
        <v>179</v>
      </c>
      <c r="H111" s="11" t="s">
        <v>182</v>
      </c>
      <c r="I111" s="12" t="s">
        <v>183</v>
      </c>
      <c r="J111" s="13" t="n">
        <v>32700</v>
      </c>
      <c r="K111" s="14"/>
      <c r="L111" s="6"/>
      <c r="M111" s="7"/>
    </row>
    <row r="112" customFormat="false" ht="12.75" hidden="false" customHeight="true" outlineLevel="0" collapsed="false">
      <c r="B112" s="8" t="s">
        <v>13</v>
      </c>
      <c r="C112" s="9" t="s">
        <v>14</v>
      </c>
      <c r="D112" s="9" t="s">
        <v>15</v>
      </c>
      <c r="E112" s="10" t="n">
        <v>5657</v>
      </c>
      <c r="F112" s="11" t="s">
        <v>16</v>
      </c>
      <c r="G112" s="9" t="s">
        <v>179</v>
      </c>
      <c r="H112" s="11" t="s">
        <v>182</v>
      </c>
      <c r="I112" s="12" t="s">
        <v>183</v>
      </c>
      <c r="J112" s="13" t="n">
        <v>32700</v>
      </c>
      <c r="K112" s="14"/>
      <c r="L112" s="6"/>
      <c r="M112" s="7"/>
    </row>
    <row r="113" customFormat="false" ht="12.75" hidden="false" customHeight="true" outlineLevel="0" collapsed="false">
      <c r="B113" s="8" t="s">
        <v>13</v>
      </c>
      <c r="C113" s="9" t="s">
        <v>14</v>
      </c>
      <c r="D113" s="9" t="s">
        <v>15</v>
      </c>
      <c r="E113" s="10" t="n">
        <v>5657</v>
      </c>
      <c r="F113" s="11" t="s">
        <v>16</v>
      </c>
      <c r="G113" s="9" t="s">
        <v>179</v>
      </c>
      <c r="H113" s="11" t="s">
        <v>182</v>
      </c>
      <c r="I113" s="12" t="s">
        <v>183</v>
      </c>
      <c r="J113" s="13" t="n">
        <v>488733</v>
      </c>
      <c r="K113" s="14"/>
      <c r="L113" s="6"/>
      <c r="M113" s="7"/>
    </row>
    <row r="114" customFormat="false" ht="12.75" hidden="false" customHeight="true" outlineLevel="0" collapsed="false">
      <c r="B114" s="8" t="s">
        <v>13</v>
      </c>
      <c r="C114" s="9" t="s">
        <v>14</v>
      </c>
      <c r="D114" s="9" t="s">
        <v>15</v>
      </c>
      <c r="E114" s="10" t="n">
        <v>5657</v>
      </c>
      <c r="F114" s="11" t="s">
        <v>16</v>
      </c>
      <c r="G114" s="9" t="s">
        <v>179</v>
      </c>
      <c r="H114" s="11" t="s">
        <v>182</v>
      </c>
      <c r="I114" s="12" t="s">
        <v>183</v>
      </c>
      <c r="J114" s="13" t="n">
        <v>31900</v>
      </c>
      <c r="K114" s="14"/>
      <c r="L114" s="6"/>
      <c r="M114" s="7"/>
    </row>
    <row r="115" customFormat="false" ht="12.75" hidden="false" customHeight="true" outlineLevel="0" collapsed="false">
      <c r="B115" s="8" t="s">
        <v>13</v>
      </c>
      <c r="C115" s="9" t="s">
        <v>14</v>
      </c>
      <c r="D115" s="9" t="s">
        <v>15</v>
      </c>
      <c r="E115" s="10" t="n">
        <v>5657</v>
      </c>
      <c r="F115" s="11" t="s">
        <v>16</v>
      </c>
      <c r="G115" s="9" t="s">
        <v>179</v>
      </c>
      <c r="H115" s="11" t="s">
        <v>182</v>
      </c>
      <c r="I115" s="12" t="s">
        <v>183</v>
      </c>
      <c r="J115" s="13" t="n">
        <v>34000</v>
      </c>
      <c r="K115" s="14"/>
      <c r="L115" s="6"/>
      <c r="M115" s="7"/>
    </row>
    <row r="116" customFormat="false" ht="12.75" hidden="false" customHeight="true" outlineLevel="0" collapsed="false">
      <c r="B116" s="8" t="s">
        <v>13</v>
      </c>
      <c r="C116" s="9" t="s">
        <v>14</v>
      </c>
      <c r="D116" s="9" t="s">
        <v>15</v>
      </c>
      <c r="E116" s="10" t="n">
        <v>9536</v>
      </c>
      <c r="F116" s="11" t="s">
        <v>16</v>
      </c>
      <c r="G116" s="9" t="s">
        <v>179</v>
      </c>
      <c r="H116" s="11" t="s">
        <v>184</v>
      </c>
      <c r="I116" s="12" t="s">
        <v>185</v>
      </c>
      <c r="J116" s="13" t="n">
        <v>94795</v>
      </c>
      <c r="K116" s="14"/>
      <c r="L116" s="6"/>
      <c r="M116" s="7"/>
    </row>
    <row r="117" customFormat="false" ht="12.75" hidden="false" customHeight="true" outlineLevel="0" collapsed="false">
      <c r="B117" s="8" t="s">
        <v>13</v>
      </c>
      <c r="C117" s="9" t="s">
        <v>14</v>
      </c>
      <c r="D117" s="9" t="s">
        <v>15</v>
      </c>
      <c r="E117" s="10" t="n">
        <v>9536</v>
      </c>
      <c r="F117" s="11" t="s">
        <v>16</v>
      </c>
      <c r="G117" s="9" t="s">
        <v>179</v>
      </c>
      <c r="H117" s="11" t="s">
        <v>184</v>
      </c>
      <c r="I117" s="12" t="s">
        <v>185</v>
      </c>
      <c r="J117" s="13" t="n">
        <v>1126950</v>
      </c>
      <c r="K117" s="14"/>
      <c r="L117" s="6"/>
      <c r="M117" s="7"/>
    </row>
    <row r="118" customFormat="false" ht="12.75" hidden="false" customHeight="true" outlineLevel="0" collapsed="false">
      <c r="B118" s="8" t="s">
        <v>13</v>
      </c>
      <c r="C118" s="9" t="s">
        <v>14</v>
      </c>
      <c r="D118" s="9" t="s">
        <v>15</v>
      </c>
      <c r="E118" s="10" t="n">
        <v>9536</v>
      </c>
      <c r="F118" s="11" t="s">
        <v>16</v>
      </c>
      <c r="G118" s="9" t="s">
        <v>179</v>
      </c>
      <c r="H118" s="11" t="s">
        <v>184</v>
      </c>
      <c r="I118" s="12" t="s">
        <v>185</v>
      </c>
      <c r="J118" s="13" t="n">
        <v>351060</v>
      </c>
      <c r="K118" s="14"/>
      <c r="L118" s="6"/>
      <c r="M118" s="7"/>
    </row>
    <row r="119" customFormat="false" ht="12.75" hidden="false" customHeight="true" outlineLevel="0" collapsed="false">
      <c r="B119" s="8" t="s">
        <v>13</v>
      </c>
      <c r="C119" s="9" t="s">
        <v>14</v>
      </c>
      <c r="D119" s="9" t="s">
        <v>15</v>
      </c>
      <c r="E119" s="10" t="n">
        <v>9536</v>
      </c>
      <c r="F119" s="11" t="s">
        <v>16</v>
      </c>
      <c r="G119" s="9" t="s">
        <v>179</v>
      </c>
      <c r="H119" s="11" t="s">
        <v>184</v>
      </c>
      <c r="I119" s="12" t="s">
        <v>185</v>
      </c>
      <c r="J119" s="13" t="n">
        <v>31000</v>
      </c>
      <c r="K119" s="14"/>
      <c r="L119" s="6"/>
      <c r="M119" s="7"/>
    </row>
    <row r="120" customFormat="false" ht="12.75" hidden="false" customHeight="true" outlineLevel="0" collapsed="false">
      <c r="B120" s="8" t="s">
        <v>13</v>
      </c>
      <c r="C120" s="9" t="s">
        <v>14</v>
      </c>
      <c r="D120" s="9" t="s">
        <v>15</v>
      </c>
      <c r="E120" s="10" t="n">
        <v>9536</v>
      </c>
      <c r="F120" s="11" t="s">
        <v>16</v>
      </c>
      <c r="G120" s="9" t="s">
        <v>179</v>
      </c>
      <c r="H120" s="11" t="s">
        <v>184</v>
      </c>
      <c r="I120" s="12" t="s">
        <v>185</v>
      </c>
      <c r="J120" s="13" t="n">
        <v>31000</v>
      </c>
      <c r="K120" s="14"/>
      <c r="L120" s="6"/>
      <c r="M120" s="7"/>
    </row>
    <row r="121" customFormat="false" ht="12.75" hidden="false" customHeight="true" outlineLevel="0" collapsed="false">
      <c r="B121" s="8" t="s">
        <v>13</v>
      </c>
      <c r="C121" s="9" t="s">
        <v>14</v>
      </c>
      <c r="D121" s="9" t="s">
        <v>15</v>
      </c>
      <c r="E121" s="10" t="n">
        <v>7875</v>
      </c>
      <c r="F121" s="11" t="s">
        <v>16</v>
      </c>
      <c r="G121" s="9" t="s">
        <v>186</v>
      </c>
      <c r="H121" s="11" t="s">
        <v>187</v>
      </c>
      <c r="I121" s="12" t="s">
        <v>188</v>
      </c>
      <c r="J121" s="13" t="n">
        <v>328990</v>
      </c>
      <c r="K121" s="14"/>
      <c r="L121" s="6"/>
      <c r="M121" s="7"/>
    </row>
    <row r="122" customFormat="false" ht="12.75" hidden="false" customHeight="true" outlineLevel="0" collapsed="false">
      <c r="B122" s="8" t="s">
        <v>13</v>
      </c>
      <c r="C122" s="9" t="s">
        <v>14</v>
      </c>
      <c r="D122" s="9" t="s">
        <v>15</v>
      </c>
      <c r="E122" s="10" t="n">
        <v>7875</v>
      </c>
      <c r="F122" s="11" t="s">
        <v>16</v>
      </c>
      <c r="G122" s="9" t="s">
        <v>186</v>
      </c>
      <c r="H122" s="11" t="s">
        <v>187</v>
      </c>
      <c r="I122" s="12" t="s">
        <v>188</v>
      </c>
      <c r="J122" s="13" t="n">
        <v>269749</v>
      </c>
      <c r="K122" s="14"/>
      <c r="L122" s="6"/>
      <c r="M122" s="7"/>
    </row>
    <row r="123" customFormat="false" ht="12.75" hidden="false" customHeight="true" outlineLevel="0" collapsed="false">
      <c r="B123" s="8" t="s">
        <v>13</v>
      </c>
      <c r="C123" s="9" t="s">
        <v>14</v>
      </c>
      <c r="D123" s="9" t="s">
        <v>15</v>
      </c>
      <c r="E123" s="10" t="n">
        <v>7875</v>
      </c>
      <c r="F123" s="11" t="s">
        <v>16</v>
      </c>
      <c r="G123" s="9" t="s">
        <v>186</v>
      </c>
      <c r="H123" s="11" t="s">
        <v>187</v>
      </c>
      <c r="I123" s="12" t="s">
        <v>188</v>
      </c>
      <c r="J123" s="13" t="n">
        <v>35900</v>
      </c>
      <c r="K123" s="14"/>
      <c r="L123" s="6"/>
      <c r="M123" s="7"/>
    </row>
    <row r="124" customFormat="false" ht="12.75" hidden="false" customHeight="true" outlineLevel="0" collapsed="false">
      <c r="B124" s="8" t="s">
        <v>13</v>
      </c>
      <c r="C124" s="9" t="s">
        <v>14</v>
      </c>
      <c r="D124" s="9" t="s">
        <v>15</v>
      </c>
      <c r="E124" s="10" t="n">
        <v>9361</v>
      </c>
      <c r="F124" s="11" t="s">
        <v>16</v>
      </c>
      <c r="G124" s="9" t="s">
        <v>189</v>
      </c>
      <c r="H124" s="11" t="s">
        <v>190</v>
      </c>
      <c r="I124" s="12" t="s">
        <v>191</v>
      </c>
      <c r="J124" s="13" t="n">
        <v>199800</v>
      </c>
      <c r="K124" s="14"/>
      <c r="L124" s="6"/>
      <c r="M124" s="7"/>
    </row>
    <row r="125" customFormat="false" ht="12.75" hidden="false" customHeight="true" outlineLevel="0" collapsed="false">
      <c r="B125" s="8" t="s">
        <v>13</v>
      </c>
      <c r="C125" s="9" t="s">
        <v>14</v>
      </c>
      <c r="D125" s="9" t="s">
        <v>15</v>
      </c>
      <c r="E125" s="10" t="n">
        <v>9361</v>
      </c>
      <c r="F125" s="11" t="s">
        <v>16</v>
      </c>
      <c r="G125" s="9" t="s">
        <v>189</v>
      </c>
      <c r="H125" s="11" t="s">
        <v>190</v>
      </c>
      <c r="I125" s="12" t="s">
        <v>191</v>
      </c>
      <c r="J125" s="13" t="n">
        <v>113650</v>
      </c>
      <c r="K125" s="14"/>
      <c r="L125" s="6"/>
      <c r="M125" s="7"/>
    </row>
    <row r="126" customFormat="false" ht="12.75" hidden="false" customHeight="true" outlineLevel="0" collapsed="false">
      <c r="B126" s="8" t="s">
        <v>13</v>
      </c>
      <c r="C126" s="9" t="s">
        <v>14</v>
      </c>
      <c r="D126" s="9" t="s">
        <v>15</v>
      </c>
      <c r="E126" s="10" t="n">
        <v>9361</v>
      </c>
      <c r="F126" s="11" t="s">
        <v>16</v>
      </c>
      <c r="G126" s="9" t="s">
        <v>189</v>
      </c>
      <c r="H126" s="11" t="s">
        <v>190</v>
      </c>
      <c r="I126" s="12" t="s">
        <v>191</v>
      </c>
      <c r="J126" s="13" t="n">
        <v>46000</v>
      </c>
      <c r="K126" s="14"/>
      <c r="L126" s="6"/>
      <c r="M126" s="7"/>
    </row>
    <row r="127" customFormat="false" ht="12.75" hidden="false" customHeight="true" outlineLevel="0" collapsed="false">
      <c r="B127" s="8" t="s">
        <v>13</v>
      </c>
      <c r="C127" s="9" t="s">
        <v>14</v>
      </c>
      <c r="D127" s="9" t="s">
        <v>15</v>
      </c>
      <c r="E127" s="10" t="n">
        <v>14906</v>
      </c>
      <c r="F127" s="11" t="s">
        <v>16</v>
      </c>
      <c r="G127" s="9" t="s">
        <v>192</v>
      </c>
      <c r="H127" s="11" t="s">
        <v>193</v>
      </c>
      <c r="I127" s="12" t="s">
        <v>194</v>
      </c>
      <c r="J127" s="13" t="n">
        <v>85500</v>
      </c>
      <c r="K127" s="14"/>
      <c r="L127" s="6"/>
      <c r="M127" s="7"/>
    </row>
    <row r="128" customFormat="false" ht="12.75" hidden="false" customHeight="true" outlineLevel="0" collapsed="false">
      <c r="B128" s="8" t="s">
        <v>13</v>
      </c>
      <c r="C128" s="9" t="s">
        <v>14</v>
      </c>
      <c r="D128" s="9" t="s">
        <v>15</v>
      </c>
      <c r="E128" s="10" t="n">
        <v>18937</v>
      </c>
      <c r="F128" s="11" t="s">
        <v>16</v>
      </c>
      <c r="G128" s="9" t="s">
        <v>195</v>
      </c>
      <c r="H128" s="11" t="s">
        <v>196</v>
      </c>
      <c r="I128" s="12" t="s">
        <v>197</v>
      </c>
      <c r="J128" s="13" t="n">
        <v>85500</v>
      </c>
      <c r="K128" s="14"/>
      <c r="L128" s="6"/>
      <c r="M128" s="7"/>
    </row>
    <row r="129" customFormat="false" ht="12.75" hidden="false" customHeight="true" outlineLevel="0" collapsed="false">
      <c r="B129" s="8" t="s">
        <v>13</v>
      </c>
      <c r="C129" s="9" t="s">
        <v>14</v>
      </c>
      <c r="D129" s="9" t="s">
        <v>15</v>
      </c>
      <c r="E129" s="10" t="n">
        <v>93</v>
      </c>
      <c r="F129" s="11" t="s">
        <v>16</v>
      </c>
      <c r="G129" s="9" t="s">
        <v>198</v>
      </c>
      <c r="H129" s="11" t="s">
        <v>199</v>
      </c>
      <c r="I129" s="12" t="s">
        <v>200</v>
      </c>
      <c r="J129" s="13" t="n">
        <v>55100</v>
      </c>
      <c r="K129" s="14"/>
      <c r="L129" s="6"/>
      <c r="M129" s="7"/>
    </row>
    <row r="130" customFormat="false" ht="12.75" hidden="false" customHeight="true" outlineLevel="0" collapsed="false">
      <c r="B130" s="8" t="s">
        <v>13</v>
      </c>
      <c r="C130" s="9" t="s">
        <v>14</v>
      </c>
      <c r="D130" s="9" t="s">
        <v>15</v>
      </c>
      <c r="E130" s="10" t="n">
        <v>20859</v>
      </c>
      <c r="F130" s="11" t="s">
        <v>16</v>
      </c>
      <c r="G130" s="9" t="s">
        <v>198</v>
      </c>
      <c r="H130" s="11" t="s">
        <v>201</v>
      </c>
      <c r="I130" s="12" t="s">
        <v>202</v>
      </c>
      <c r="J130" s="13" t="n">
        <v>78800</v>
      </c>
      <c r="K130" s="14"/>
      <c r="L130" s="6"/>
      <c r="M130" s="7"/>
    </row>
    <row r="131" customFormat="false" ht="12.75" hidden="false" customHeight="true" outlineLevel="0" collapsed="false">
      <c r="B131" s="8" t="s">
        <v>13</v>
      </c>
      <c r="C131" s="9" t="s">
        <v>14</v>
      </c>
      <c r="D131" s="9" t="s">
        <v>15</v>
      </c>
      <c r="E131" s="10" t="n">
        <v>82</v>
      </c>
      <c r="F131" s="11" t="s">
        <v>16</v>
      </c>
      <c r="G131" s="9" t="s">
        <v>203</v>
      </c>
      <c r="H131" s="11" t="s">
        <v>204</v>
      </c>
      <c r="I131" s="12" t="s">
        <v>205</v>
      </c>
      <c r="J131" s="13" t="n">
        <v>226800</v>
      </c>
      <c r="K131" s="14"/>
      <c r="L131" s="6"/>
      <c r="M131" s="7"/>
    </row>
    <row r="132" customFormat="false" ht="12.75" hidden="false" customHeight="true" outlineLevel="0" collapsed="false">
      <c r="B132" s="8" t="s">
        <v>13</v>
      </c>
      <c r="C132" s="9" t="s">
        <v>14</v>
      </c>
      <c r="D132" s="9" t="s">
        <v>15</v>
      </c>
      <c r="E132" s="10" t="n">
        <v>24968</v>
      </c>
      <c r="F132" s="11" t="s">
        <v>16</v>
      </c>
      <c r="G132" s="9" t="s">
        <v>203</v>
      </c>
      <c r="H132" s="11" t="s">
        <v>206</v>
      </c>
      <c r="I132" s="12" t="s">
        <v>207</v>
      </c>
      <c r="J132" s="13" t="n">
        <v>60500</v>
      </c>
      <c r="K132" s="14"/>
      <c r="L132" s="6"/>
      <c r="M132" s="7"/>
    </row>
    <row r="133" customFormat="false" ht="12.75" hidden="false" customHeight="true" outlineLevel="0" collapsed="false">
      <c r="B133" s="8" t="s">
        <v>13</v>
      </c>
      <c r="C133" s="9" t="s">
        <v>14</v>
      </c>
      <c r="D133" s="9" t="s">
        <v>15</v>
      </c>
      <c r="E133" s="10" t="n">
        <v>28187</v>
      </c>
      <c r="F133" s="11" t="s">
        <v>16</v>
      </c>
      <c r="G133" s="9" t="s">
        <v>208</v>
      </c>
      <c r="H133" s="11" t="s">
        <v>209</v>
      </c>
      <c r="I133" s="12" t="s">
        <v>210</v>
      </c>
      <c r="J133" s="13" t="n">
        <v>307300</v>
      </c>
      <c r="K133" s="14"/>
      <c r="L133" s="6"/>
      <c r="M133" s="7"/>
    </row>
    <row r="134" customFormat="false" ht="12.75" hidden="false" customHeight="true" outlineLevel="0" collapsed="false">
      <c r="B134" s="8" t="s">
        <v>13</v>
      </c>
      <c r="C134" s="9" t="s">
        <v>14</v>
      </c>
      <c r="D134" s="9" t="s">
        <v>15</v>
      </c>
      <c r="E134" s="10" t="n">
        <v>28187</v>
      </c>
      <c r="F134" s="11" t="s">
        <v>16</v>
      </c>
      <c r="G134" s="9" t="s">
        <v>208</v>
      </c>
      <c r="H134" s="11" t="s">
        <v>209</v>
      </c>
      <c r="I134" s="12" t="s">
        <v>210</v>
      </c>
      <c r="J134" s="13" t="n">
        <v>124875</v>
      </c>
      <c r="K134" s="14"/>
      <c r="L134" s="6"/>
      <c r="M134" s="7"/>
    </row>
    <row r="135" customFormat="false" ht="12.75" hidden="false" customHeight="true" outlineLevel="0" collapsed="false">
      <c r="B135" s="8" t="s">
        <v>13</v>
      </c>
      <c r="C135" s="9" t="s">
        <v>14</v>
      </c>
      <c r="D135" s="9" t="s">
        <v>15</v>
      </c>
      <c r="E135" s="10" t="n">
        <v>7014</v>
      </c>
      <c r="F135" s="11" t="s">
        <v>16</v>
      </c>
      <c r="G135" s="9" t="s">
        <v>211</v>
      </c>
      <c r="H135" s="11" t="s">
        <v>212</v>
      </c>
      <c r="I135" s="12" t="s">
        <v>213</v>
      </c>
      <c r="J135" s="13" t="n">
        <v>254250</v>
      </c>
      <c r="K135" s="14"/>
      <c r="L135" s="6"/>
      <c r="M135" s="7"/>
    </row>
    <row r="136" customFormat="false" ht="12.75" hidden="false" customHeight="true" outlineLevel="0" collapsed="false">
      <c r="B136" s="8" t="s">
        <v>13</v>
      </c>
      <c r="C136" s="9" t="s">
        <v>14</v>
      </c>
      <c r="D136" s="9" t="s">
        <v>15</v>
      </c>
      <c r="E136" s="10" t="n">
        <v>7014</v>
      </c>
      <c r="F136" s="11" t="s">
        <v>16</v>
      </c>
      <c r="G136" s="9" t="s">
        <v>211</v>
      </c>
      <c r="H136" s="11" t="s">
        <v>212</v>
      </c>
      <c r="I136" s="12" t="s">
        <v>213</v>
      </c>
      <c r="J136" s="13" t="n">
        <v>366700</v>
      </c>
      <c r="K136" s="14"/>
      <c r="L136" s="6"/>
      <c r="M136" s="7"/>
    </row>
    <row r="137" customFormat="false" ht="12.75" hidden="false" customHeight="true" outlineLevel="0" collapsed="false">
      <c r="B137" s="8" t="s">
        <v>13</v>
      </c>
      <c r="C137" s="9" t="s">
        <v>14</v>
      </c>
      <c r="D137" s="9" t="s">
        <v>15</v>
      </c>
      <c r="E137" s="10" t="n">
        <v>7014</v>
      </c>
      <c r="F137" s="11" t="s">
        <v>16</v>
      </c>
      <c r="G137" s="9" t="s">
        <v>211</v>
      </c>
      <c r="H137" s="11" t="s">
        <v>212</v>
      </c>
      <c r="I137" s="12" t="s">
        <v>213</v>
      </c>
      <c r="J137" s="13" t="n">
        <v>426900</v>
      </c>
      <c r="K137" s="14"/>
      <c r="L137" s="6"/>
      <c r="M137" s="7"/>
    </row>
    <row r="138" customFormat="false" ht="12.75" hidden="false" customHeight="true" outlineLevel="0" collapsed="false">
      <c r="B138" s="8" t="s">
        <v>13</v>
      </c>
      <c r="C138" s="9" t="s">
        <v>14</v>
      </c>
      <c r="D138" s="9" t="s">
        <v>15</v>
      </c>
      <c r="E138" s="10" t="n">
        <v>7014</v>
      </c>
      <c r="F138" s="11" t="s">
        <v>16</v>
      </c>
      <c r="G138" s="9" t="s">
        <v>211</v>
      </c>
      <c r="H138" s="11" t="s">
        <v>212</v>
      </c>
      <c r="I138" s="12" t="s">
        <v>213</v>
      </c>
      <c r="J138" s="13" t="n">
        <v>688465</v>
      </c>
      <c r="K138" s="14"/>
      <c r="L138" s="6"/>
      <c r="M138" s="7"/>
    </row>
    <row r="139" customFormat="false" ht="12.75" hidden="false" customHeight="true" outlineLevel="0" collapsed="false">
      <c r="B139" s="8" t="s">
        <v>13</v>
      </c>
      <c r="C139" s="9" t="s">
        <v>14</v>
      </c>
      <c r="D139" s="9" t="s">
        <v>15</v>
      </c>
      <c r="E139" s="10" t="n">
        <v>7014</v>
      </c>
      <c r="F139" s="11" t="s">
        <v>16</v>
      </c>
      <c r="G139" s="9" t="s">
        <v>211</v>
      </c>
      <c r="H139" s="11" t="s">
        <v>212</v>
      </c>
      <c r="I139" s="12" t="s">
        <v>213</v>
      </c>
      <c r="J139" s="13" t="n">
        <v>65800</v>
      </c>
      <c r="K139" s="14"/>
      <c r="L139" s="6"/>
      <c r="M139" s="7"/>
    </row>
    <row r="140" customFormat="false" ht="12.75" hidden="false" customHeight="true" outlineLevel="0" collapsed="false">
      <c r="B140" s="8" t="s">
        <v>13</v>
      </c>
      <c r="C140" s="9" t="s">
        <v>14</v>
      </c>
      <c r="D140" s="9" t="s">
        <v>15</v>
      </c>
      <c r="E140" s="10" t="n">
        <v>7014</v>
      </c>
      <c r="F140" s="11" t="s">
        <v>16</v>
      </c>
      <c r="G140" s="9" t="s">
        <v>211</v>
      </c>
      <c r="H140" s="11" t="s">
        <v>212</v>
      </c>
      <c r="I140" s="12" t="s">
        <v>213</v>
      </c>
      <c r="J140" s="13" t="n">
        <v>158350</v>
      </c>
      <c r="K140" s="14"/>
      <c r="L140" s="6"/>
      <c r="M140" s="7"/>
    </row>
    <row r="141" customFormat="false" ht="12.75" hidden="false" customHeight="true" outlineLevel="0" collapsed="false">
      <c r="B141" s="8" t="s">
        <v>13</v>
      </c>
      <c r="C141" s="9" t="s">
        <v>14</v>
      </c>
      <c r="D141" s="9" t="s">
        <v>15</v>
      </c>
      <c r="E141" s="10" t="n">
        <v>7014</v>
      </c>
      <c r="F141" s="11" t="s">
        <v>16</v>
      </c>
      <c r="G141" s="9" t="s">
        <v>211</v>
      </c>
      <c r="H141" s="11" t="s">
        <v>212</v>
      </c>
      <c r="I141" s="12" t="s">
        <v>213</v>
      </c>
      <c r="J141" s="13" t="n">
        <v>32300</v>
      </c>
      <c r="K141" s="14"/>
      <c r="L141" s="6"/>
      <c r="M141" s="7"/>
    </row>
    <row r="142" customFormat="false" ht="12.75" hidden="false" customHeight="true" outlineLevel="0" collapsed="false">
      <c r="B142" s="8" t="s">
        <v>13</v>
      </c>
      <c r="C142" s="9" t="s">
        <v>14</v>
      </c>
      <c r="D142" s="9" t="s">
        <v>15</v>
      </c>
      <c r="E142" s="10" t="n">
        <v>7014</v>
      </c>
      <c r="F142" s="11" t="s">
        <v>16</v>
      </c>
      <c r="G142" s="9" t="s">
        <v>211</v>
      </c>
      <c r="H142" s="11" t="s">
        <v>212</v>
      </c>
      <c r="I142" s="12" t="s">
        <v>213</v>
      </c>
      <c r="J142" s="13" t="n">
        <v>98500</v>
      </c>
      <c r="K142" s="14"/>
      <c r="L142" s="6"/>
      <c r="M142" s="7"/>
    </row>
    <row r="143" customFormat="false" ht="12.75" hidden="false" customHeight="true" outlineLevel="0" collapsed="false">
      <c r="B143" s="8" t="s">
        <v>13</v>
      </c>
      <c r="C143" s="9" t="s">
        <v>14</v>
      </c>
      <c r="D143" s="9" t="s">
        <v>15</v>
      </c>
      <c r="E143" s="10" t="n">
        <v>16026</v>
      </c>
      <c r="F143" s="11" t="s">
        <v>16</v>
      </c>
      <c r="G143" s="9" t="s">
        <v>214</v>
      </c>
      <c r="H143" s="11" t="s">
        <v>215</v>
      </c>
      <c r="I143" s="12" t="s">
        <v>216</v>
      </c>
      <c r="J143" s="13" t="n">
        <v>63300</v>
      </c>
      <c r="K143" s="14"/>
      <c r="L143" s="6"/>
      <c r="M143" s="7"/>
    </row>
    <row r="144" customFormat="false" ht="12.75" hidden="false" customHeight="true" outlineLevel="0" collapsed="false">
      <c r="B144" s="8" t="s">
        <v>13</v>
      </c>
      <c r="C144" s="9" t="s">
        <v>14</v>
      </c>
      <c r="D144" s="9" t="s">
        <v>15</v>
      </c>
      <c r="E144" s="10" t="n">
        <v>16026</v>
      </c>
      <c r="F144" s="11" t="s">
        <v>16</v>
      </c>
      <c r="G144" s="9" t="s">
        <v>214</v>
      </c>
      <c r="H144" s="11" t="s">
        <v>215</v>
      </c>
      <c r="I144" s="12" t="s">
        <v>216</v>
      </c>
      <c r="J144" s="13" t="n">
        <v>31000</v>
      </c>
      <c r="K144" s="14"/>
      <c r="L144" s="6"/>
      <c r="M144" s="7"/>
    </row>
    <row r="145" customFormat="false" ht="12.75" hidden="false" customHeight="true" outlineLevel="0" collapsed="false">
      <c r="B145" s="8" t="s">
        <v>13</v>
      </c>
      <c r="C145" s="9" t="s">
        <v>14</v>
      </c>
      <c r="D145" s="9" t="s">
        <v>15</v>
      </c>
      <c r="E145" s="10" t="n">
        <v>16109</v>
      </c>
      <c r="F145" s="11" t="s">
        <v>16</v>
      </c>
      <c r="G145" s="9" t="s">
        <v>214</v>
      </c>
      <c r="H145" s="11" t="s">
        <v>217</v>
      </c>
      <c r="I145" s="12" t="s">
        <v>218</v>
      </c>
      <c r="J145" s="13" t="n">
        <v>80800</v>
      </c>
      <c r="K145" s="14"/>
      <c r="L145" s="6"/>
      <c r="M145" s="7"/>
    </row>
    <row r="146" customFormat="false" ht="12.75" hidden="false" customHeight="true" outlineLevel="0" collapsed="false">
      <c r="B146" s="8" t="s">
        <v>13</v>
      </c>
      <c r="C146" s="9" t="s">
        <v>14</v>
      </c>
      <c r="D146" s="9" t="s">
        <v>15</v>
      </c>
      <c r="E146" s="10" t="n">
        <v>19726</v>
      </c>
      <c r="F146" s="11" t="s">
        <v>16</v>
      </c>
      <c r="G146" s="9" t="s">
        <v>214</v>
      </c>
      <c r="H146" s="11" t="s">
        <v>219</v>
      </c>
      <c r="I146" s="12" t="s">
        <v>220</v>
      </c>
      <c r="J146" s="13" t="n">
        <v>53800</v>
      </c>
      <c r="K146" s="14"/>
      <c r="L146" s="6"/>
      <c r="M146" s="7"/>
    </row>
    <row r="147" customFormat="false" ht="12.75" hidden="false" customHeight="true" outlineLevel="0" collapsed="false">
      <c r="B147" s="8" t="s">
        <v>13</v>
      </c>
      <c r="C147" s="9" t="s">
        <v>14</v>
      </c>
      <c r="D147" s="9" t="s">
        <v>15</v>
      </c>
      <c r="E147" s="10" t="n">
        <v>20597</v>
      </c>
      <c r="F147" s="11" t="s">
        <v>16</v>
      </c>
      <c r="G147" s="9" t="s">
        <v>214</v>
      </c>
      <c r="H147" s="11" t="s">
        <v>221</v>
      </c>
      <c r="I147" s="12" t="s">
        <v>222</v>
      </c>
      <c r="J147" s="13" t="n">
        <v>37200</v>
      </c>
      <c r="K147" s="14"/>
      <c r="L147" s="6"/>
      <c r="M147" s="7"/>
    </row>
    <row r="148" customFormat="false" ht="12.75" hidden="false" customHeight="true" outlineLevel="0" collapsed="false">
      <c r="B148" s="8" t="s">
        <v>13</v>
      </c>
      <c r="C148" s="9" t="s">
        <v>14</v>
      </c>
      <c r="D148" s="9" t="s">
        <v>15</v>
      </c>
      <c r="E148" s="10" t="n">
        <v>20866</v>
      </c>
      <c r="F148" s="11" t="s">
        <v>16</v>
      </c>
      <c r="G148" s="9" t="s">
        <v>223</v>
      </c>
      <c r="H148" s="11" t="s">
        <v>224</v>
      </c>
      <c r="I148" s="12" t="s">
        <v>225</v>
      </c>
      <c r="J148" s="13" t="n">
        <v>154500</v>
      </c>
      <c r="K148" s="14"/>
      <c r="L148" s="6"/>
      <c r="M148" s="7"/>
    </row>
    <row r="149" customFormat="false" ht="12.75" hidden="false" customHeight="true" outlineLevel="0" collapsed="false">
      <c r="B149" s="8" t="s">
        <v>13</v>
      </c>
      <c r="C149" s="9" t="s">
        <v>14</v>
      </c>
      <c r="D149" s="9" t="s">
        <v>15</v>
      </c>
      <c r="E149" s="10" t="n">
        <v>20945</v>
      </c>
      <c r="F149" s="11" t="s">
        <v>16</v>
      </c>
      <c r="G149" s="9" t="s">
        <v>223</v>
      </c>
      <c r="H149" s="11" t="s">
        <v>226</v>
      </c>
      <c r="I149" s="12" t="s">
        <v>227</v>
      </c>
      <c r="J149" s="13" t="n">
        <v>53800</v>
      </c>
      <c r="K149" s="14"/>
      <c r="L149" s="6"/>
      <c r="M149" s="7"/>
    </row>
    <row r="150" customFormat="false" ht="12.75" hidden="false" customHeight="true" outlineLevel="0" collapsed="false">
      <c r="B150" s="8" t="s">
        <v>13</v>
      </c>
      <c r="C150" s="9" t="s">
        <v>14</v>
      </c>
      <c r="D150" s="9" t="s">
        <v>15</v>
      </c>
      <c r="E150" s="10" t="n">
        <v>21060</v>
      </c>
      <c r="F150" s="11" t="s">
        <v>16</v>
      </c>
      <c r="G150" s="9" t="s">
        <v>223</v>
      </c>
      <c r="H150" s="11" t="s">
        <v>228</v>
      </c>
      <c r="I150" s="12" t="s">
        <v>229</v>
      </c>
      <c r="J150" s="13" t="n">
        <v>148400</v>
      </c>
      <c r="K150" s="14"/>
      <c r="L150" s="6"/>
      <c r="M150" s="7"/>
    </row>
    <row r="151" customFormat="false" ht="12.75" hidden="false" customHeight="true" outlineLevel="0" collapsed="false">
      <c r="B151" s="8" t="s">
        <v>13</v>
      </c>
      <c r="C151" s="9" t="s">
        <v>14</v>
      </c>
      <c r="D151" s="9" t="s">
        <v>15</v>
      </c>
      <c r="E151" s="10" t="n">
        <v>21321</v>
      </c>
      <c r="F151" s="11" t="s">
        <v>16</v>
      </c>
      <c r="G151" s="9" t="s">
        <v>223</v>
      </c>
      <c r="H151" s="11" t="s">
        <v>230</v>
      </c>
      <c r="I151" s="12" t="s">
        <v>231</v>
      </c>
      <c r="J151" s="13" t="n">
        <v>111800</v>
      </c>
      <c r="K151" s="14"/>
      <c r="L151" s="6"/>
      <c r="M151" s="7"/>
    </row>
    <row r="152" customFormat="false" ht="12.75" hidden="false" customHeight="true" outlineLevel="0" collapsed="false">
      <c r="B152" s="8" t="s">
        <v>13</v>
      </c>
      <c r="C152" s="9" t="s">
        <v>14</v>
      </c>
      <c r="D152" s="9" t="s">
        <v>15</v>
      </c>
      <c r="E152" s="10" t="n">
        <v>27280</v>
      </c>
      <c r="F152" s="11" t="s">
        <v>16</v>
      </c>
      <c r="G152" s="9" t="s">
        <v>232</v>
      </c>
      <c r="H152" s="11" t="s">
        <v>233</v>
      </c>
      <c r="I152" s="12" t="s">
        <v>234</v>
      </c>
      <c r="J152" s="13" t="n">
        <v>85500</v>
      </c>
      <c r="K152" s="14"/>
      <c r="L152" s="6"/>
      <c r="M152" s="7"/>
    </row>
    <row r="153" customFormat="false" ht="12.75" hidden="false" customHeight="true" outlineLevel="0" collapsed="false">
      <c r="B153" s="8" t="s">
        <v>13</v>
      </c>
      <c r="C153" s="9" t="s">
        <v>14</v>
      </c>
      <c r="D153" s="9" t="s">
        <v>15</v>
      </c>
      <c r="E153" s="10" t="n">
        <v>27428</v>
      </c>
      <c r="F153" s="11" t="s">
        <v>16</v>
      </c>
      <c r="G153" s="9" t="s">
        <v>232</v>
      </c>
      <c r="H153" s="11" t="s">
        <v>235</v>
      </c>
      <c r="I153" s="12" t="s">
        <v>236</v>
      </c>
      <c r="J153" s="13" t="n">
        <v>62100</v>
      </c>
      <c r="K153" s="14"/>
      <c r="L153" s="6"/>
      <c r="M153" s="7"/>
    </row>
    <row r="154" customFormat="false" ht="12.75" hidden="false" customHeight="true" outlineLevel="0" collapsed="false">
      <c r="B154" s="8" t="s">
        <v>13</v>
      </c>
      <c r="C154" s="9" t="s">
        <v>15</v>
      </c>
      <c r="D154" s="9" t="s">
        <v>72</v>
      </c>
      <c r="E154" s="10" t="n">
        <v>13364</v>
      </c>
      <c r="F154" s="11" t="s">
        <v>16</v>
      </c>
      <c r="G154" s="9" t="s">
        <v>237</v>
      </c>
      <c r="H154" s="11" t="s">
        <v>238</v>
      </c>
      <c r="I154" s="12" t="s">
        <v>239</v>
      </c>
      <c r="J154" s="13" t="n">
        <v>109700</v>
      </c>
      <c r="K154" s="14"/>
      <c r="L154" s="6"/>
      <c r="M154" s="7"/>
    </row>
    <row r="155" customFormat="false" ht="12.75" hidden="false" customHeight="true" outlineLevel="0" collapsed="false">
      <c r="B155" s="8" t="s">
        <v>13</v>
      </c>
      <c r="C155" s="9" t="s">
        <v>14</v>
      </c>
      <c r="D155" s="9" t="s">
        <v>15</v>
      </c>
      <c r="E155" s="10" t="n">
        <v>11201</v>
      </c>
      <c r="F155" s="11" t="s">
        <v>16</v>
      </c>
      <c r="G155" s="9" t="s">
        <v>240</v>
      </c>
      <c r="H155" s="11" t="s">
        <v>241</v>
      </c>
      <c r="I155" s="12" t="s">
        <v>242</v>
      </c>
      <c r="J155" s="13" t="n">
        <v>94575</v>
      </c>
      <c r="K155" s="14"/>
      <c r="L155" s="6"/>
      <c r="M155" s="7"/>
    </row>
    <row r="156" customFormat="false" ht="12.75" hidden="false" customHeight="true" outlineLevel="0" collapsed="false">
      <c r="B156" s="8" t="s">
        <v>13</v>
      </c>
      <c r="C156" s="9" t="s">
        <v>14</v>
      </c>
      <c r="D156" s="9" t="s">
        <v>15</v>
      </c>
      <c r="E156" s="10" t="n">
        <v>20853</v>
      </c>
      <c r="F156" s="11" t="s">
        <v>16</v>
      </c>
      <c r="G156" s="9" t="s">
        <v>243</v>
      </c>
      <c r="H156" s="11" t="s">
        <v>244</v>
      </c>
      <c r="I156" s="12" t="s">
        <v>245</v>
      </c>
      <c r="J156" s="13" t="n">
        <v>91600</v>
      </c>
      <c r="K156" s="14"/>
      <c r="L156" s="6"/>
      <c r="M156" s="7"/>
    </row>
    <row r="157" customFormat="false" ht="12.75" hidden="false" customHeight="true" outlineLevel="0" collapsed="false">
      <c r="B157" s="8" t="s">
        <v>13</v>
      </c>
      <c r="C157" s="9" t="s">
        <v>14</v>
      </c>
      <c r="D157" s="9" t="s">
        <v>15</v>
      </c>
      <c r="E157" s="10" t="n">
        <v>20864</v>
      </c>
      <c r="F157" s="11" t="s">
        <v>16</v>
      </c>
      <c r="G157" s="9" t="s">
        <v>243</v>
      </c>
      <c r="H157" s="11" t="s">
        <v>246</v>
      </c>
      <c r="I157" s="12" t="s">
        <v>247</v>
      </c>
      <c r="J157" s="13" t="n">
        <v>60500</v>
      </c>
      <c r="K157" s="14"/>
      <c r="L157" s="6"/>
      <c r="M157" s="7"/>
    </row>
    <row r="158" customFormat="false" ht="12.75" hidden="false" customHeight="true" outlineLevel="0" collapsed="false">
      <c r="B158" s="8" t="s">
        <v>13</v>
      </c>
      <c r="C158" s="9" t="s">
        <v>14</v>
      </c>
      <c r="D158" s="9" t="s">
        <v>15</v>
      </c>
      <c r="E158" s="10" t="n">
        <v>20864</v>
      </c>
      <c r="F158" s="11" t="s">
        <v>16</v>
      </c>
      <c r="G158" s="9" t="s">
        <v>243</v>
      </c>
      <c r="H158" s="11" t="s">
        <v>246</v>
      </c>
      <c r="I158" s="12" t="s">
        <v>247</v>
      </c>
      <c r="J158" s="13" t="n">
        <v>31000</v>
      </c>
      <c r="K158" s="14"/>
      <c r="L158" s="6"/>
      <c r="M158" s="7"/>
    </row>
    <row r="159" customFormat="false" ht="12.75" hidden="false" customHeight="true" outlineLevel="0" collapsed="false">
      <c r="B159" s="8" t="s">
        <v>13</v>
      </c>
      <c r="C159" s="9" t="s">
        <v>14</v>
      </c>
      <c r="D159" s="9" t="s">
        <v>15</v>
      </c>
      <c r="E159" s="10" t="n">
        <v>20864</v>
      </c>
      <c r="F159" s="11" t="s">
        <v>16</v>
      </c>
      <c r="G159" s="9" t="s">
        <v>243</v>
      </c>
      <c r="H159" s="11" t="s">
        <v>246</v>
      </c>
      <c r="I159" s="12" t="s">
        <v>247</v>
      </c>
      <c r="J159" s="13" t="n">
        <v>27550</v>
      </c>
      <c r="K159" s="14"/>
      <c r="L159" s="6"/>
      <c r="M159" s="7"/>
    </row>
    <row r="160" customFormat="false" ht="12.75" hidden="false" customHeight="true" outlineLevel="0" collapsed="false">
      <c r="B160" s="8" t="s">
        <v>13</v>
      </c>
      <c r="C160" s="9" t="s">
        <v>14</v>
      </c>
      <c r="D160" s="9" t="s">
        <v>15</v>
      </c>
      <c r="E160" s="10" t="n">
        <v>23545</v>
      </c>
      <c r="F160" s="11" t="s">
        <v>16</v>
      </c>
      <c r="G160" s="9" t="s">
        <v>243</v>
      </c>
      <c r="H160" s="11" t="s">
        <v>248</v>
      </c>
      <c r="I160" s="12" t="s">
        <v>249</v>
      </c>
      <c r="J160" s="13" t="n">
        <v>37200</v>
      </c>
      <c r="K160" s="14"/>
      <c r="L160" s="6"/>
      <c r="M160" s="7"/>
    </row>
    <row r="161" customFormat="false" ht="12.75" hidden="false" customHeight="true" outlineLevel="0" collapsed="false">
      <c r="B161" s="8" t="s">
        <v>13</v>
      </c>
      <c r="C161" s="9" t="s">
        <v>14</v>
      </c>
      <c r="D161" s="9" t="s">
        <v>15</v>
      </c>
      <c r="E161" s="10" t="n">
        <v>24353</v>
      </c>
      <c r="F161" s="11" t="s">
        <v>16</v>
      </c>
      <c r="G161" s="9" t="s">
        <v>243</v>
      </c>
      <c r="H161" s="11" t="s">
        <v>250</v>
      </c>
      <c r="I161" s="12" t="s">
        <v>251</v>
      </c>
      <c r="J161" s="13" t="n">
        <v>492440</v>
      </c>
      <c r="K161" s="14"/>
      <c r="L161" s="6"/>
      <c r="M161" s="7"/>
    </row>
    <row r="162" customFormat="false" ht="12.75" hidden="false" customHeight="true" outlineLevel="0" collapsed="false">
      <c r="B162" s="8" t="s">
        <v>13</v>
      </c>
      <c r="C162" s="9" t="s">
        <v>14</v>
      </c>
      <c r="D162" s="9" t="s">
        <v>15</v>
      </c>
      <c r="E162" s="10" t="n">
        <v>24353</v>
      </c>
      <c r="F162" s="11" t="s">
        <v>16</v>
      </c>
      <c r="G162" s="9" t="s">
        <v>243</v>
      </c>
      <c r="H162" s="11" t="s">
        <v>250</v>
      </c>
      <c r="I162" s="12" t="s">
        <v>251</v>
      </c>
      <c r="J162" s="13" t="n">
        <v>204345</v>
      </c>
      <c r="K162" s="14"/>
      <c r="L162" s="6"/>
      <c r="M162" s="7"/>
    </row>
    <row r="163" customFormat="false" ht="12.75" hidden="false" customHeight="true" outlineLevel="0" collapsed="false">
      <c r="B163" s="8" t="s">
        <v>13</v>
      </c>
      <c r="C163" s="9" t="s">
        <v>14</v>
      </c>
      <c r="D163" s="9" t="s">
        <v>15</v>
      </c>
      <c r="E163" s="10" t="n">
        <v>24751</v>
      </c>
      <c r="F163" s="11" t="s">
        <v>16</v>
      </c>
      <c r="G163" s="9" t="s">
        <v>252</v>
      </c>
      <c r="H163" s="11" t="s">
        <v>253</v>
      </c>
      <c r="I163" s="12" t="s">
        <v>254</v>
      </c>
      <c r="J163" s="13" t="n">
        <v>46960</v>
      </c>
      <c r="K163" s="14"/>
      <c r="L163" s="6"/>
      <c r="M163" s="7"/>
    </row>
    <row r="164" customFormat="false" ht="12.75" hidden="false" customHeight="true" outlineLevel="0" collapsed="false">
      <c r="B164" s="8" t="s">
        <v>13</v>
      </c>
      <c r="C164" s="9" t="s">
        <v>14</v>
      </c>
      <c r="D164" s="9" t="s">
        <v>15</v>
      </c>
      <c r="E164" s="10" t="n">
        <v>24784</v>
      </c>
      <c r="F164" s="11" t="s">
        <v>16</v>
      </c>
      <c r="G164" s="9" t="s">
        <v>252</v>
      </c>
      <c r="H164" s="11" t="s">
        <v>255</v>
      </c>
      <c r="I164" s="12" t="s">
        <v>256</v>
      </c>
      <c r="J164" s="13" t="n">
        <v>214800</v>
      </c>
      <c r="K164" s="14"/>
      <c r="L164" s="6"/>
      <c r="M164" s="7"/>
    </row>
    <row r="165" customFormat="false" ht="12.75" hidden="false" customHeight="true" outlineLevel="0" collapsed="false">
      <c r="B165" s="8" t="s">
        <v>13</v>
      </c>
      <c r="C165" s="9" t="s">
        <v>14</v>
      </c>
      <c r="D165" s="9" t="s">
        <v>15</v>
      </c>
      <c r="E165" s="10" t="n">
        <v>28395</v>
      </c>
      <c r="F165" s="11" t="s">
        <v>16</v>
      </c>
      <c r="G165" s="9" t="s">
        <v>252</v>
      </c>
      <c r="H165" s="11" t="s">
        <v>257</v>
      </c>
      <c r="I165" s="12" t="s">
        <v>258</v>
      </c>
      <c r="J165" s="13" t="n">
        <v>192975</v>
      </c>
      <c r="K165" s="14"/>
      <c r="L165" s="6"/>
      <c r="M165" s="7"/>
    </row>
    <row r="166" customFormat="false" ht="12.75" hidden="false" customHeight="true" outlineLevel="0" collapsed="false">
      <c r="B166" s="8" t="s">
        <v>13</v>
      </c>
      <c r="C166" s="9" t="s">
        <v>14</v>
      </c>
      <c r="D166" s="9" t="s">
        <v>15</v>
      </c>
      <c r="E166" s="10" t="n">
        <v>1764</v>
      </c>
      <c r="F166" s="11" t="s">
        <v>16</v>
      </c>
      <c r="G166" s="9" t="s">
        <v>259</v>
      </c>
      <c r="H166" s="11" t="s">
        <v>260</v>
      </c>
      <c r="I166" s="12" t="s">
        <v>261</v>
      </c>
      <c r="J166" s="13" t="n">
        <v>235600</v>
      </c>
      <c r="K166" s="14"/>
      <c r="L166" s="6"/>
      <c r="M166" s="7"/>
    </row>
    <row r="167" customFormat="false" ht="12.75" hidden="false" customHeight="true" outlineLevel="0" collapsed="false">
      <c r="B167" s="8" t="s">
        <v>13</v>
      </c>
      <c r="C167" s="9" t="s">
        <v>14</v>
      </c>
      <c r="D167" s="9" t="s">
        <v>15</v>
      </c>
      <c r="E167" s="10" t="n">
        <v>1764</v>
      </c>
      <c r="F167" s="11" t="s">
        <v>16</v>
      </c>
      <c r="G167" s="9" t="s">
        <v>259</v>
      </c>
      <c r="H167" s="11" t="s">
        <v>260</v>
      </c>
      <c r="I167" s="12" t="s">
        <v>261</v>
      </c>
      <c r="J167" s="13" t="n">
        <v>2174475</v>
      </c>
      <c r="K167" s="14"/>
      <c r="L167" s="6"/>
      <c r="M167" s="7"/>
    </row>
    <row r="168" customFormat="false" ht="12.75" hidden="false" customHeight="true" outlineLevel="0" collapsed="false">
      <c r="B168" s="8" t="s">
        <v>13</v>
      </c>
      <c r="C168" s="9" t="s">
        <v>14</v>
      </c>
      <c r="D168" s="9" t="s">
        <v>15</v>
      </c>
      <c r="E168" s="10" t="n">
        <v>1764</v>
      </c>
      <c r="F168" s="11" t="s">
        <v>16</v>
      </c>
      <c r="G168" s="9" t="s">
        <v>259</v>
      </c>
      <c r="H168" s="11" t="s">
        <v>260</v>
      </c>
      <c r="I168" s="12" t="s">
        <v>261</v>
      </c>
      <c r="J168" s="13" t="n">
        <v>169300</v>
      </c>
      <c r="K168" s="14"/>
      <c r="L168" s="6"/>
      <c r="M168" s="7"/>
    </row>
    <row r="169" customFormat="false" ht="12.75" hidden="false" customHeight="true" outlineLevel="0" collapsed="false">
      <c r="B169" s="8" t="s">
        <v>13</v>
      </c>
      <c r="C169" s="9" t="s">
        <v>14</v>
      </c>
      <c r="D169" s="9" t="s">
        <v>15</v>
      </c>
      <c r="E169" s="10" t="n">
        <v>1764</v>
      </c>
      <c r="F169" s="11" t="s">
        <v>16</v>
      </c>
      <c r="G169" s="9" t="s">
        <v>259</v>
      </c>
      <c r="H169" s="11" t="s">
        <v>260</v>
      </c>
      <c r="I169" s="12" t="s">
        <v>261</v>
      </c>
      <c r="J169" s="13" t="n">
        <v>82650</v>
      </c>
      <c r="K169" s="14"/>
      <c r="L169" s="6"/>
      <c r="M169" s="7"/>
    </row>
    <row r="170" customFormat="false" ht="12.75" hidden="false" customHeight="true" outlineLevel="0" collapsed="false">
      <c r="B170" s="8" t="s">
        <v>13</v>
      </c>
      <c r="C170" s="9" t="s">
        <v>14</v>
      </c>
      <c r="D170" s="9" t="s">
        <v>15</v>
      </c>
      <c r="E170" s="10" t="n">
        <v>1764</v>
      </c>
      <c r="F170" s="11" t="s">
        <v>16</v>
      </c>
      <c r="G170" s="9" t="s">
        <v>259</v>
      </c>
      <c r="H170" s="11" t="s">
        <v>260</v>
      </c>
      <c r="I170" s="12" t="s">
        <v>261</v>
      </c>
      <c r="J170" s="13" t="n">
        <v>337295</v>
      </c>
      <c r="K170" s="14"/>
      <c r="L170" s="6"/>
      <c r="M170" s="7"/>
    </row>
    <row r="171" customFormat="false" ht="12.75" hidden="false" customHeight="true" outlineLevel="0" collapsed="false">
      <c r="B171" s="8" t="s">
        <v>13</v>
      </c>
      <c r="C171" s="9" t="s">
        <v>14</v>
      </c>
      <c r="D171" s="9" t="s">
        <v>15</v>
      </c>
      <c r="E171" s="10" t="n">
        <v>2718</v>
      </c>
      <c r="F171" s="11" t="s">
        <v>16</v>
      </c>
      <c r="G171" s="9" t="s">
        <v>262</v>
      </c>
      <c r="H171" s="11" t="s">
        <v>263</v>
      </c>
      <c r="I171" s="12" t="s">
        <v>264</v>
      </c>
      <c r="J171" s="13" t="n">
        <v>113908</v>
      </c>
      <c r="K171" s="14"/>
      <c r="L171" s="6"/>
      <c r="M171" s="7"/>
    </row>
    <row r="172" customFormat="false" ht="12.75" hidden="false" customHeight="true" outlineLevel="0" collapsed="false">
      <c r="B172" s="8" t="s">
        <v>13</v>
      </c>
      <c r="C172" s="9" t="s">
        <v>15</v>
      </c>
      <c r="D172" s="9" t="s">
        <v>72</v>
      </c>
      <c r="E172" s="10" t="n">
        <v>5853</v>
      </c>
      <c r="F172" s="11" t="s">
        <v>16</v>
      </c>
      <c r="G172" s="9" t="s">
        <v>265</v>
      </c>
      <c r="H172" s="11" t="s">
        <v>266</v>
      </c>
      <c r="I172" s="12" t="s">
        <v>267</v>
      </c>
      <c r="J172" s="13" t="n">
        <v>63000</v>
      </c>
      <c r="K172" s="14"/>
      <c r="L172" s="6"/>
      <c r="M172" s="7"/>
    </row>
    <row r="173" customFormat="false" ht="12.75" hidden="false" customHeight="true" outlineLevel="0" collapsed="false">
      <c r="B173" s="8" t="s">
        <v>13</v>
      </c>
      <c r="C173" s="9" t="s">
        <v>14</v>
      </c>
      <c r="D173" s="9" t="s">
        <v>15</v>
      </c>
      <c r="E173" s="10" t="n">
        <v>4519</v>
      </c>
      <c r="F173" s="11" t="s">
        <v>16</v>
      </c>
      <c r="G173" s="9" t="s">
        <v>268</v>
      </c>
      <c r="H173" s="11" t="s">
        <v>269</v>
      </c>
      <c r="I173" s="12" t="s">
        <v>270</v>
      </c>
      <c r="J173" s="13" t="n">
        <v>80800</v>
      </c>
      <c r="K173" s="14"/>
      <c r="L173" s="6"/>
      <c r="M173" s="7"/>
    </row>
    <row r="174" customFormat="false" ht="12.75" hidden="false" customHeight="true" outlineLevel="0" collapsed="false">
      <c r="B174" s="8" t="s">
        <v>13</v>
      </c>
      <c r="C174" s="9" t="s">
        <v>14</v>
      </c>
      <c r="D174" s="9" t="s">
        <v>15</v>
      </c>
      <c r="E174" s="10" t="n">
        <v>4570</v>
      </c>
      <c r="F174" s="11" t="s">
        <v>16</v>
      </c>
      <c r="G174" s="9" t="s">
        <v>268</v>
      </c>
      <c r="H174" s="11" t="s">
        <v>271</v>
      </c>
      <c r="I174" s="12" t="s">
        <v>272</v>
      </c>
      <c r="J174" s="13" t="n">
        <v>60500</v>
      </c>
      <c r="K174" s="14"/>
      <c r="L174" s="6"/>
      <c r="M174" s="7"/>
    </row>
    <row r="175" customFormat="false" ht="12.75" hidden="false" customHeight="true" outlineLevel="0" collapsed="false">
      <c r="B175" s="8" t="s">
        <v>13</v>
      </c>
      <c r="C175" s="9" t="s">
        <v>14</v>
      </c>
      <c r="D175" s="9" t="s">
        <v>15</v>
      </c>
      <c r="E175" s="10" t="n">
        <v>4570</v>
      </c>
      <c r="F175" s="11" t="s">
        <v>16</v>
      </c>
      <c r="G175" s="9" t="s">
        <v>268</v>
      </c>
      <c r="H175" s="11" t="s">
        <v>271</v>
      </c>
      <c r="I175" s="12" t="s">
        <v>272</v>
      </c>
      <c r="J175" s="13" t="n">
        <v>306000</v>
      </c>
      <c r="K175" s="14"/>
      <c r="L175" s="6"/>
      <c r="M175" s="7"/>
    </row>
    <row r="176" customFormat="false" ht="12.75" hidden="false" customHeight="true" outlineLevel="0" collapsed="false">
      <c r="B176" s="8" t="s">
        <v>13</v>
      </c>
      <c r="C176" s="9" t="s">
        <v>14</v>
      </c>
      <c r="D176" s="9" t="s">
        <v>15</v>
      </c>
      <c r="E176" s="10" t="n">
        <v>4570</v>
      </c>
      <c r="F176" s="11" t="s">
        <v>16</v>
      </c>
      <c r="G176" s="9" t="s">
        <v>268</v>
      </c>
      <c r="H176" s="11" t="s">
        <v>271</v>
      </c>
      <c r="I176" s="12" t="s">
        <v>272</v>
      </c>
      <c r="J176" s="13" t="n">
        <v>41325</v>
      </c>
      <c r="K176" s="14"/>
      <c r="L176" s="6"/>
      <c r="M176" s="7"/>
    </row>
    <row r="177" customFormat="false" ht="12.75" hidden="false" customHeight="true" outlineLevel="0" collapsed="false">
      <c r="B177" s="8" t="s">
        <v>13</v>
      </c>
      <c r="C177" s="9" t="s">
        <v>14</v>
      </c>
      <c r="D177" s="9" t="s">
        <v>15</v>
      </c>
      <c r="E177" s="10" t="n">
        <v>7001</v>
      </c>
      <c r="F177" s="11" t="s">
        <v>16</v>
      </c>
      <c r="G177" s="9" t="s">
        <v>268</v>
      </c>
      <c r="H177" s="11" t="s">
        <v>273</v>
      </c>
      <c r="I177" s="12" t="s">
        <v>274</v>
      </c>
      <c r="J177" s="13" t="n">
        <v>85500</v>
      </c>
      <c r="K177" s="14"/>
      <c r="L177" s="6"/>
      <c r="M177" s="7"/>
    </row>
    <row r="178" customFormat="false" ht="12.75" hidden="false" customHeight="true" outlineLevel="0" collapsed="false">
      <c r="B178" s="8" t="s">
        <v>13</v>
      </c>
      <c r="C178" s="9" t="s">
        <v>14</v>
      </c>
      <c r="D178" s="9" t="s">
        <v>15</v>
      </c>
      <c r="E178" s="10" t="n">
        <v>7571</v>
      </c>
      <c r="F178" s="11" t="s">
        <v>16</v>
      </c>
      <c r="G178" s="9" t="s">
        <v>275</v>
      </c>
      <c r="H178" s="11" t="s">
        <v>276</v>
      </c>
      <c r="I178" s="12" t="s">
        <v>277</v>
      </c>
      <c r="J178" s="13" t="n">
        <v>83090</v>
      </c>
      <c r="K178" s="14"/>
      <c r="L178" s="6"/>
      <c r="M178" s="7"/>
    </row>
    <row r="179" customFormat="false" ht="12.75" hidden="false" customHeight="true" outlineLevel="0" collapsed="false">
      <c r="B179" s="8" t="s">
        <v>13</v>
      </c>
      <c r="C179" s="9" t="s">
        <v>14</v>
      </c>
      <c r="D179" s="9" t="s">
        <v>15</v>
      </c>
      <c r="E179" s="10" t="n">
        <v>22327</v>
      </c>
      <c r="F179" s="11" t="s">
        <v>16</v>
      </c>
      <c r="G179" s="9" t="s">
        <v>278</v>
      </c>
      <c r="H179" s="11" t="s">
        <v>279</v>
      </c>
      <c r="I179" s="12" t="s">
        <v>280</v>
      </c>
      <c r="J179" s="13" t="n">
        <v>80700</v>
      </c>
      <c r="K179" s="14"/>
      <c r="L179" s="6"/>
      <c r="M179" s="7"/>
    </row>
    <row r="180" customFormat="false" ht="12.75" hidden="false" customHeight="true" outlineLevel="0" collapsed="false">
      <c r="B180" s="8" t="s">
        <v>13</v>
      </c>
      <c r="C180" s="9" t="s">
        <v>14</v>
      </c>
      <c r="D180" s="9" t="s">
        <v>15</v>
      </c>
      <c r="E180" s="10" t="n">
        <v>24014</v>
      </c>
      <c r="F180" s="11" t="s">
        <v>16</v>
      </c>
      <c r="G180" s="9" t="s">
        <v>281</v>
      </c>
      <c r="H180" s="11" t="s">
        <v>282</v>
      </c>
      <c r="I180" s="12" t="s">
        <v>283</v>
      </c>
      <c r="J180" s="13" t="n">
        <v>88923</v>
      </c>
      <c r="K180" s="14"/>
      <c r="L180" s="6"/>
      <c r="M180" s="7"/>
    </row>
    <row r="181" customFormat="false" ht="12.75" hidden="false" customHeight="true" outlineLevel="0" collapsed="false">
      <c r="B181" s="8" t="s">
        <v>13</v>
      </c>
      <c r="C181" s="9" t="s">
        <v>14</v>
      </c>
      <c r="D181" s="9" t="s">
        <v>15</v>
      </c>
      <c r="E181" s="10" t="n">
        <v>27350</v>
      </c>
      <c r="F181" s="11" t="s">
        <v>16</v>
      </c>
      <c r="G181" s="9" t="s">
        <v>281</v>
      </c>
      <c r="H181" s="11" t="s">
        <v>284</v>
      </c>
      <c r="I181" s="12" t="s">
        <v>285</v>
      </c>
      <c r="J181" s="13" t="n">
        <v>149300</v>
      </c>
      <c r="K181" s="14"/>
      <c r="L181" s="6"/>
      <c r="M181" s="7"/>
    </row>
    <row r="182" customFormat="false" ht="12.75" hidden="false" customHeight="true" outlineLevel="0" collapsed="false">
      <c r="B182" s="8" t="s">
        <v>13</v>
      </c>
      <c r="C182" s="9" t="s">
        <v>14</v>
      </c>
      <c r="D182" s="9" t="s">
        <v>15</v>
      </c>
      <c r="E182" s="10" t="n">
        <v>1327</v>
      </c>
      <c r="F182" s="11" t="s">
        <v>16</v>
      </c>
      <c r="G182" s="9" t="s">
        <v>286</v>
      </c>
      <c r="H182" s="11" t="s">
        <v>287</v>
      </c>
      <c r="I182" s="12" t="s">
        <v>288</v>
      </c>
      <c r="J182" s="13" t="n">
        <v>191505</v>
      </c>
      <c r="K182" s="14"/>
      <c r="L182" s="6"/>
      <c r="M182" s="7"/>
    </row>
    <row r="183" customFormat="false" ht="12.75" hidden="false" customHeight="true" outlineLevel="0" collapsed="false">
      <c r="B183" s="8" t="s">
        <v>13</v>
      </c>
      <c r="C183" s="9" t="s">
        <v>14</v>
      </c>
      <c r="D183" s="9" t="s">
        <v>15</v>
      </c>
      <c r="E183" s="10" t="n">
        <v>1327</v>
      </c>
      <c r="F183" s="11" t="s">
        <v>16</v>
      </c>
      <c r="G183" s="9" t="s">
        <v>286</v>
      </c>
      <c r="H183" s="11" t="s">
        <v>287</v>
      </c>
      <c r="I183" s="12" t="s">
        <v>288</v>
      </c>
      <c r="J183" s="13" t="n">
        <v>117100</v>
      </c>
      <c r="K183" s="14"/>
      <c r="L183" s="6"/>
      <c r="M183" s="7"/>
    </row>
    <row r="184" customFormat="false" ht="12.75" hidden="false" customHeight="true" outlineLevel="0" collapsed="false">
      <c r="B184" s="8" t="s">
        <v>13</v>
      </c>
      <c r="C184" s="9" t="s">
        <v>14</v>
      </c>
      <c r="D184" s="9" t="s">
        <v>15</v>
      </c>
      <c r="E184" s="10" t="n">
        <v>3057</v>
      </c>
      <c r="F184" s="11" t="s">
        <v>16</v>
      </c>
      <c r="G184" s="9" t="s">
        <v>286</v>
      </c>
      <c r="H184" s="11" t="s">
        <v>289</v>
      </c>
      <c r="I184" s="12" t="s">
        <v>290</v>
      </c>
      <c r="J184" s="13" t="n">
        <v>61305</v>
      </c>
      <c r="K184" s="14"/>
      <c r="L184" s="6"/>
      <c r="M184" s="7"/>
    </row>
    <row r="185" customFormat="false" ht="12.75" hidden="false" customHeight="true" outlineLevel="0" collapsed="false">
      <c r="B185" s="8" t="s">
        <v>13</v>
      </c>
      <c r="C185" s="9" t="s">
        <v>14</v>
      </c>
      <c r="D185" s="9" t="s">
        <v>15</v>
      </c>
      <c r="E185" s="10" t="n">
        <v>4402</v>
      </c>
      <c r="F185" s="11" t="s">
        <v>16</v>
      </c>
      <c r="G185" s="9" t="s">
        <v>291</v>
      </c>
      <c r="H185" s="11" t="s">
        <v>196</v>
      </c>
      <c r="I185" s="12" t="s">
        <v>197</v>
      </c>
      <c r="J185" s="13" t="n">
        <v>80800</v>
      </c>
      <c r="K185" s="14"/>
      <c r="L185" s="6"/>
      <c r="M185" s="7"/>
    </row>
    <row r="186" customFormat="false" ht="12.75" hidden="false" customHeight="true" outlineLevel="0" collapsed="false">
      <c r="B186" s="8" t="s">
        <v>13</v>
      </c>
      <c r="C186" s="9" t="s">
        <v>14</v>
      </c>
      <c r="D186" s="9" t="s">
        <v>15</v>
      </c>
      <c r="E186" s="10" t="n">
        <v>4555</v>
      </c>
      <c r="F186" s="11" t="s">
        <v>16</v>
      </c>
      <c r="G186" s="9" t="s">
        <v>291</v>
      </c>
      <c r="H186" s="11" t="s">
        <v>292</v>
      </c>
      <c r="I186" s="12" t="s">
        <v>293</v>
      </c>
      <c r="J186" s="13" t="n">
        <v>23025</v>
      </c>
      <c r="K186" s="14"/>
      <c r="L186" s="6"/>
      <c r="M186" s="7"/>
    </row>
    <row r="187" customFormat="false" ht="12.75" hidden="false" customHeight="true" outlineLevel="0" collapsed="false">
      <c r="B187" s="8" t="s">
        <v>13</v>
      </c>
      <c r="C187" s="9" t="s">
        <v>14</v>
      </c>
      <c r="D187" s="9" t="s">
        <v>15</v>
      </c>
      <c r="E187" s="10" t="n">
        <v>4555</v>
      </c>
      <c r="F187" s="11" t="s">
        <v>16</v>
      </c>
      <c r="G187" s="9" t="s">
        <v>291</v>
      </c>
      <c r="H187" s="11" t="s">
        <v>292</v>
      </c>
      <c r="I187" s="12" t="s">
        <v>293</v>
      </c>
      <c r="J187" s="13" t="n">
        <v>214975</v>
      </c>
      <c r="K187" s="14"/>
      <c r="L187" s="6"/>
      <c r="M187" s="7"/>
    </row>
    <row r="188" customFormat="false" ht="12.75" hidden="false" customHeight="true" outlineLevel="0" collapsed="false">
      <c r="B188" s="8" t="s">
        <v>13</v>
      </c>
      <c r="C188" s="9" t="s">
        <v>14</v>
      </c>
      <c r="D188" s="9" t="s">
        <v>15</v>
      </c>
      <c r="E188" s="10" t="n">
        <v>11200</v>
      </c>
      <c r="F188" s="11" t="s">
        <v>16</v>
      </c>
      <c r="G188" s="9" t="s">
        <v>294</v>
      </c>
      <c r="H188" s="11" t="s">
        <v>114</v>
      </c>
      <c r="I188" s="12" t="s">
        <v>115</v>
      </c>
      <c r="J188" s="13" t="n">
        <v>76500</v>
      </c>
      <c r="K188" s="14"/>
      <c r="L188" s="6"/>
      <c r="M188" s="7"/>
    </row>
    <row r="189" customFormat="false" ht="12.75" hidden="false" customHeight="true" outlineLevel="0" collapsed="false">
      <c r="B189" s="8" t="s">
        <v>13</v>
      </c>
      <c r="C189" s="9" t="s">
        <v>14</v>
      </c>
      <c r="D189" s="9" t="s">
        <v>15</v>
      </c>
      <c r="E189" s="10" t="n">
        <v>19875</v>
      </c>
      <c r="F189" s="11" t="s">
        <v>16</v>
      </c>
      <c r="G189" s="9" t="s">
        <v>295</v>
      </c>
      <c r="H189" s="11" t="s">
        <v>296</v>
      </c>
      <c r="I189" s="12" t="s">
        <v>297</v>
      </c>
      <c r="J189" s="13" t="n">
        <v>99800</v>
      </c>
      <c r="K189" s="14"/>
      <c r="L189" s="6"/>
      <c r="M189" s="7"/>
    </row>
    <row r="190" customFormat="false" ht="12.75" hidden="false" customHeight="true" outlineLevel="0" collapsed="false">
      <c r="B190" s="8" t="s">
        <v>13</v>
      </c>
      <c r="C190" s="9" t="s">
        <v>14</v>
      </c>
      <c r="D190" s="9" t="s">
        <v>15</v>
      </c>
      <c r="E190" s="10" t="n">
        <v>20901</v>
      </c>
      <c r="F190" s="11" t="s">
        <v>16</v>
      </c>
      <c r="G190" s="9" t="s">
        <v>295</v>
      </c>
      <c r="H190" s="11" t="s">
        <v>298</v>
      </c>
      <c r="I190" s="12" t="s">
        <v>299</v>
      </c>
      <c r="J190" s="13" t="n">
        <v>60500</v>
      </c>
      <c r="K190" s="14"/>
      <c r="L190" s="6"/>
      <c r="M190" s="7"/>
    </row>
    <row r="191" customFormat="false" ht="12.75" hidden="false" customHeight="true" outlineLevel="0" collapsed="false">
      <c r="B191" s="8" t="s">
        <v>13</v>
      </c>
      <c r="C191" s="9" t="s">
        <v>14</v>
      </c>
      <c r="D191" s="9" t="s">
        <v>15</v>
      </c>
      <c r="E191" s="10" t="n">
        <v>9849</v>
      </c>
      <c r="F191" s="11" t="s">
        <v>16</v>
      </c>
      <c r="G191" s="9" t="s">
        <v>300</v>
      </c>
      <c r="H191" s="11" t="s">
        <v>301</v>
      </c>
      <c r="I191" s="12" t="s">
        <v>302</v>
      </c>
      <c r="J191" s="13" t="n">
        <v>79600</v>
      </c>
      <c r="K191" s="14"/>
      <c r="L191" s="6"/>
      <c r="M191" s="7"/>
    </row>
    <row r="192" customFormat="false" ht="12.75" hidden="false" customHeight="true" outlineLevel="0" collapsed="false">
      <c r="B192" s="8" t="s">
        <v>13</v>
      </c>
      <c r="C192" s="9" t="s">
        <v>14</v>
      </c>
      <c r="D192" s="9" t="s">
        <v>15</v>
      </c>
      <c r="E192" s="10" t="n">
        <v>9849</v>
      </c>
      <c r="F192" s="11" t="s">
        <v>16</v>
      </c>
      <c r="G192" s="9" t="s">
        <v>300</v>
      </c>
      <c r="H192" s="11" t="s">
        <v>301</v>
      </c>
      <c r="I192" s="12" t="s">
        <v>302</v>
      </c>
      <c r="J192" s="13" t="n">
        <v>85800</v>
      </c>
      <c r="K192" s="14"/>
      <c r="L192" s="6"/>
      <c r="M192" s="7"/>
    </row>
    <row r="193" customFormat="false" ht="12.75" hidden="false" customHeight="true" outlineLevel="0" collapsed="false">
      <c r="B193" s="8" t="s">
        <v>13</v>
      </c>
      <c r="C193" s="9" t="s">
        <v>14</v>
      </c>
      <c r="D193" s="9" t="s">
        <v>15</v>
      </c>
      <c r="E193" s="10" t="n">
        <v>12146</v>
      </c>
      <c r="F193" s="11" t="s">
        <v>16</v>
      </c>
      <c r="G193" s="9" t="s">
        <v>303</v>
      </c>
      <c r="H193" s="11" t="s">
        <v>304</v>
      </c>
      <c r="I193" s="12" t="s">
        <v>305</v>
      </c>
      <c r="J193" s="13" t="n">
        <v>62100</v>
      </c>
      <c r="K193" s="14"/>
      <c r="L193" s="6"/>
      <c r="M193" s="7"/>
    </row>
    <row r="194" customFormat="false" ht="12.75" hidden="false" customHeight="true" outlineLevel="0" collapsed="false">
      <c r="B194" s="8" t="s">
        <v>13</v>
      </c>
      <c r="C194" s="9" t="s">
        <v>14</v>
      </c>
      <c r="D194" s="9" t="s">
        <v>15</v>
      </c>
      <c r="E194" s="10" t="n">
        <v>20940</v>
      </c>
      <c r="F194" s="11" t="s">
        <v>16</v>
      </c>
      <c r="G194" s="9" t="s">
        <v>306</v>
      </c>
      <c r="H194" s="11" t="s">
        <v>307</v>
      </c>
      <c r="I194" s="12" t="s">
        <v>308</v>
      </c>
      <c r="J194" s="13" t="n">
        <v>85500</v>
      </c>
      <c r="K194" s="14"/>
      <c r="L194" s="6"/>
      <c r="M194" s="7"/>
    </row>
    <row r="195" customFormat="false" ht="12.75" hidden="false" customHeight="true" outlineLevel="0" collapsed="false">
      <c r="B195" s="8" t="s">
        <v>13</v>
      </c>
      <c r="C195" s="9" t="s">
        <v>14</v>
      </c>
      <c r="D195" s="9" t="s">
        <v>15</v>
      </c>
      <c r="E195" s="10" t="n">
        <v>847</v>
      </c>
      <c r="F195" s="11" t="s">
        <v>27</v>
      </c>
      <c r="G195" s="9" t="s">
        <v>309</v>
      </c>
      <c r="H195" s="11" t="s">
        <v>310</v>
      </c>
      <c r="I195" s="12" t="s">
        <v>311</v>
      </c>
      <c r="J195" s="13" t="n">
        <v>317300</v>
      </c>
      <c r="K195" s="14"/>
      <c r="L195" s="6"/>
      <c r="M195" s="7"/>
    </row>
    <row r="196" customFormat="false" ht="12.75" hidden="false" customHeight="true" outlineLevel="0" collapsed="false">
      <c r="B196" s="8" t="s">
        <v>13</v>
      </c>
      <c r="C196" s="9" t="s">
        <v>14</v>
      </c>
      <c r="D196" s="9" t="s">
        <v>15</v>
      </c>
      <c r="E196" s="10" t="n">
        <v>2632</v>
      </c>
      <c r="F196" s="11" t="s">
        <v>16</v>
      </c>
      <c r="G196" s="9" t="s">
        <v>312</v>
      </c>
      <c r="H196" s="11" t="s">
        <v>313</v>
      </c>
      <c r="I196" s="12" t="s">
        <v>314</v>
      </c>
      <c r="J196" s="13" t="n">
        <v>237505</v>
      </c>
      <c r="K196" s="14"/>
      <c r="L196" s="6"/>
      <c r="M196" s="7"/>
    </row>
    <row r="197" customFormat="false" ht="12.75" hidden="false" customHeight="true" outlineLevel="0" collapsed="false">
      <c r="B197" s="8" t="s">
        <v>13</v>
      </c>
      <c r="C197" s="9" t="s">
        <v>14</v>
      </c>
      <c r="D197" s="9" t="s">
        <v>15</v>
      </c>
      <c r="E197" s="10" t="n">
        <v>2632</v>
      </c>
      <c r="F197" s="11" t="s">
        <v>16</v>
      </c>
      <c r="G197" s="9" t="s">
        <v>312</v>
      </c>
      <c r="H197" s="11" t="s">
        <v>313</v>
      </c>
      <c r="I197" s="12" t="s">
        <v>314</v>
      </c>
      <c r="J197" s="13" t="n">
        <v>68875</v>
      </c>
      <c r="K197" s="14"/>
      <c r="L197" s="6"/>
      <c r="M197" s="7"/>
    </row>
    <row r="198" customFormat="false" ht="12.75" hidden="false" customHeight="true" outlineLevel="0" collapsed="false">
      <c r="B198" s="8" t="s">
        <v>13</v>
      </c>
      <c r="C198" s="9" t="s">
        <v>14</v>
      </c>
      <c r="D198" s="9" t="s">
        <v>15</v>
      </c>
      <c r="E198" s="10" t="n">
        <v>3008</v>
      </c>
      <c r="F198" s="11" t="s">
        <v>16</v>
      </c>
      <c r="G198" s="9" t="s">
        <v>312</v>
      </c>
      <c r="H198" s="11" t="s">
        <v>315</v>
      </c>
      <c r="I198" s="12" t="s">
        <v>316</v>
      </c>
      <c r="J198" s="13" t="n">
        <v>227000</v>
      </c>
      <c r="K198" s="14"/>
      <c r="L198" s="6"/>
      <c r="M198" s="7"/>
    </row>
    <row r="199" customFormat="false" ht="12.75" hidden="false" customHeight="true" outlineLevel="0" collapsed="false">
      <c r="B199" s="8" t="s">
        <v>13</v>
      </c>
      <c r="C199" s="9" t="s">
        <v>14</v>
      </c>
      <c r="D199" s="9" t="s">
        <v>15</v>
      </c>
      <c r="E199" s="10" t="n">
        <v>4551</v>
      </c>
      <c r="F199" s="11" t="s">
        <v>16</v>
      </c>
      <c r="G199" s="9" t="s">
        <v>317</v>
      </c>
      <c r="H199" s="11" t="s">
        <v>318</v>
      </c>
      <c r="I199" s="12" t="s">
        <v>319</v>
      </c>
      <c r="J199" s="13" t="n">
        <v>126825</v>
      </c>
      <c r="K199" s="14"/>
      <c r="L199" s="6"/>
      <c r="M199" s="7"/>
    </row>
    <row r="200" customFormat="false" ht="12.75" hidden="false" customHeight="true" outlineLevel="0" collapsed="false">
      <c r="B200" s="8" t="s">
        <v>13</v>
      </c>
      <c r="C200" s="9" t="s">
        <v>14</v>
      </c>
      <c r="D200" s="9" t="s">
        <v>15</v>
      </c>
      <c r="E200" s="10" t="n">
        <v>4551</v>
      </c>
      <c r="F200" s="11" t="s">
        <v>16</v>
      </c>
      <c r="G200" s="9" t="s">
        <v>317</v>
      </c>
      <c r="H200" s="11" t="s">
        <v>318</v>
      </c>
      <c r="I200" s="12" t="s">
        <v>319</v>
      </c>
      <c r="J200" s="13" t="n">
        <v>58550</v>
      </c>
      <c r="K200" s="14"/>
      <c r="L200" s="6"/>
      <c r="M200" s="7"/>
    </row>
    <row r="201" customFormat="false" ht="12.75" hidden="false" customHeight="true" outlineLevel="0" collapsed="false">
      <c r="B201" s="8" t="s">
        <v>13</v>
      </c>
      <c r="C201" s="9" t="s">
        <v>14</v>
      </c>
      <c r="D201" s="9" t="s">
        <v>15</v>
      </c>
      <c r="E201" s="10" t="n">
        <v>4578</v>
      </c>
      <c r="F201" s="11" t="s">
        <v>16</v>
      </c>
      <c r="G201" s="9" t="s">
        <v>317</v>
      </c>
      <c r="H201" s="11" t="s">
        <v>320</v>
      </c>
      <c r="I201" s="12" t="s">
        <v>321</v>
      </c>
      <c r="J201" s="13" t="n">
        <v>53800</v>
      </c>
      <c r="K201" s="14"/>
      <c r="L201" s="6"/>
      <c r="M201" s="7"/>
    </row>
    <row r="202" customFormat="false" ht="12.75" hidden="false" customHeight="true" outlineLevel="0" collapsed="false">
      <c r="B202" s="8" t="s">
        <v>13</v>
      </c>
      <c r="C202" s="9" t="s">
        <v>14</v>
      </c>
      <c r="D202" s="9" t="s">
        <v>15</v>
      </c>
      <c r="E202" s="10" t="n">
        <v>6407</v>
      </c>
      <c r="F202" s="11" t="s">
        <v>16</v>
      </c>
      <c r="G202" s="9" t="s">
        <v>322</v>
      </c>
      <c r="H202" s="11" t="s">
        <v>323</v>
      </c>
      <c r="I202" s="12" t="s">
        <v>324</v>
      </c>
      <c r="J202" s="13" t="n">
        <v>85500</v>
      </c>
      <c r="K202" s="14"/>
      <c r="L202" s="6"/>
      <c r="M202" s="7"/>
    </row>
    <row r="203" customFormat="false" ht="12.75" hidden="false" customHeight="true" outlineLevel="0" collapsed="false">
      <c r="B203" s="8" t="s">
        <v>13</v>
      </c>
      <c r="C203" s="9" t="s">
        <v>14</v>
      </c>
      <c r="D203" s="9" t="s">
        <v>15</v>
      </c>
      <c r="E203" s="10" t="n">
        <v>6407</v>
      </c>
      <c r="F203" s="11" t="s">
        <v>16</v>
      </c>
      <c r="G203" s="9" t="s">
        <v>322</v>
      </c>
      <c r="H203" s="11" t="s">
        <v>323</v>
      </c>
      <c r="I203" s="12" t="s">
        <v>324</v>
      </c>
      <c r="J203" s="13" t="n">
        <v>31000</v>
      </c>
      <c r="K203" s="14"/>
      <c r="L203" s="6"/>
      <c r="M203" s="7"/>
    </row>
    <row r="204" customFormat="false" ht="12.75" hidden="false" customHeight="true" outlineLevel="0" collapsed="false">
      <c r="B204" s="8" t="s">
        <v>13</v>
      </c>
      <c r="C204" s="9" t="s">
        <v>14</v>
      </c>
      <c r="D204" s="9" t="s">
        <v>15</v>
      </c>
      <c r="E204" s="10" t="n">
        <v>6407</v>
      </c>
      <c r="F204" s="11" t="s">
        <v>16</v>
      </c>
      <c r="G204" s="9" t="s">
        <v>322</v>
      </c>
      <c r="H204" s="11" t="s">
        <v>323</v>
      </c>
      <c r="I204" s="12" t="s">
        <v>324</v>
      </c>
      <c r="J204" s="13" t="n">
        <v>41325</v>
      </c>
      <c r="K204" s="14"/>
      <c r="L204" s="6"/>
      <c r="M204" s="7"/>
    </row>
    <row r="205" customFormat="false" ht="12.75" hidden="false" customHeight="true" outlineLevel="0" collapsed="false">
      <c r="B205" s="8" t="s">
        <v>13</v>
      </c>
      <c r="C205" s="9" t="s">
        <v>14</v>
      </c>
      <c r="D205" s="9" t="s">
        <v>15</v>
      </c>
      <c r="E205" s="10" t="n">
        <v>7941</v>
      </c>
      <c r="F205" s="11" t="s">
        <v>16</v>
      </c>
      <c r="G205" s="9" t="s">
        <v>322</v>
      </c>
      <c r="H205" s="11" t="s">
        <v>325</v>
      </c>
      <c r="I205" s="12" t="s">
        <v>326</v>
      </c>
      <c r="J205" s="13" t="n">
        <v>85900</v>
      </c>
      <c r="K205" s="14"/>
      <c r="L205" s="6"/>
      <c r="M205" s="7"/>
    </row>
    <row r="206" customFormat="false" ht="12.75" hidden="false" customHeight="true" outlineLevel="0" collapsed="false">
      <c r="B206" s="8" t="s">
        <v>13</v>
      </c>
      <c r="C206" s="9" t="s">
        <v>14</v>
      </c>
      <c r="D206" s="9" t="s">
        <v>15</v>
      </c>
      <c r="E206" s="10" t="n">
        <v>7941</v>
      </c>
      <c r="F206" s="11" t="s">
        <v>16</v>
      </c>
      <c r="G206" s="9" t="s">
        <v>322</v>
      </c>
      <c r="H206" s="11" t="s">
        <v>325</v>
      </c>
      <c r="I206" s="12" t="s">
        <v>326</v>
      </c>
      <c r="J206" s="13" t="n">
        <v>85500</v>
      </c>
      <c r="K206" s="14"/>
      <c r="L206" s="6"/>
      <c r="M206" s="7"/>
    </row>
    <row r="207" customFormat="false" ht="12.75" hidden="false" customHeight="true" outlineLevel="0" collapsed="false">
      <c r="B207" s="8" t="s">
        <v>13</v>
      </c>
      <c r="C207" s="9" t="s">
        <v>14</v>
      </c>
      <c r="D207" s="9" t="s">
        <v>15</v>
      </c>
      <c r="E207" s="10" t="n">
        <v>7941</v>
      </c>
      <c r="F207" s="11" t="s">
        <v>16</v>
      </c>
      <c r="G207" s="9" t="s">
        <v>322</v>
      </c>
      <c r="H207" s="11" t="s">
        <v>325</v>
      </c>
      <c r="I207" s="12" t="s">
        <v>326</v>
      </c>
      <c r="J207" s="13" t="n">
        <v>41325</v>
      </c>
      <c r="K207" s="14"/>
      <c r="L207" s="6"/>
      <c r="M207" s="7"/>
    </row>
    <row r="208" customFormat="false" ht="12.75" hidden="false" customHeight="true" outlineLevel="0" collapsed="false">
      <c r="B208" s="8" t="s">
        <v>13</v>
      </c>
      <c r="C208" s="9" t="s">
        <v>14</v>
      </c>
      <c r="D208" s="9" t="s">
        <v>15</v>
      </c>
      <c r="E208" s="10" t="n">
        <v>21259</v>
      </c>
      <c r="F208" s="11" t="s">
        <v>16</v>
      </c>
      <c r="G208" s="9" t="s">
        <v>327</v>
      </c>
      <c r="H208" s="11" t="s">
        <v>106</v>
      </c>
      <c r="I208" s="12" t="s">
        <v>107</v>
      </c>
      <c r="J208" s="13" t="n">
        <v>108300</v>
      </c>
      <c r="K208" s="14"/>
      <c r="L208" s="6"/>
      <c r="M208" s="7"/>
    </row>
    <row r="209" customFormat="false" ht="12.75" hidden="false" customHeight="true" outlineLevel="0" collapsed="false">
      <c r="B209" s="8" t="s">
        <v>13</v>
      </c>
      <c r="C209" s="9" t="s">
        <v>14</v>
      </c>
      <c r="D209" s="9" t="s">
        <v>15</v>
      </c>
      <c r="E209" s="10" t="n">
        <v>21259</v>
      </c>
      <c r="F209" s="11" t="s">
        <v>16</v>
      </c>
      <c r="G209" s="9" t="s">
        <v>327</v>
      </c>
      <c r="H209" s="11" t="s">
        <v>106</v>
      </c>
      <c r="I209" s="12" t="s">
        <v>107</v>
      </c>
      <c r="J209" s="13" t="n">
        <v>312000</v>
      </c>
      <c r="K209" s="14"/>
      <c r="L209" s="6"/>
      <c r="M209" s="7"/>
    </row>
    <row r="210" customFormat="false" ht="12.75" hidden="false" customHeight="true" outlineLevel="0" collapsed="false">
      <c r="B210" s="8" t="s">
        <v>13</v>
      </c>
      <c r="C210" s="9" t="s">
        <v>14</v>
      </c>
      <c r="D210" s="9" t="s">
        <v>15</v>
      </c>
      <c r="E210" s="10" t="n">
        <v>1307</v>
      </c>
      <c r="F210" s="11" t="s">
        <v>16</v>
      </c>
      <c r="G210" s="9" t="s">
        <v>328</v>
      </c>
      <c r="H210" s="11" t="s">
        <v>329</v>
      </c>
      <c r="I210" s="12" t="s">
        <v>330</v>
      </c>
      <c r="J210" s="13" t="n">
        <v>53800</v>
      </c>
      <c r="K210" s="14"/>
      <c r="L210" s="6"/>
      <c r="M210" s="7"/>
    </row>
    <row r="211" customFormat="false" ht="12.75" hidden="false" customHeight="true" outlineLevel="0" collapsed="false">
      <c r="B211" s="8" t="s">
        <v>13</v>
      </c>
      <c r="C211" s="9" t="s">
        <v>14</v>
      </c>
      <c r="D211" s="9" t="s">
        <v>15</v>
      </c>
      <c r="E211" s="10" t="n">
        <v>3039</v>
      </c>
      <c r="F211" s="11" t="s">
        <v>16</v>
      </c>
      <c r="G211" s="9" t="s">
        <v>331</v>
      </c>
      <c r="H211" s="11" t="s">
        <v>332</v>
      </c>
      <c r="I211" s="12" t="s">
        <v>333</v>
      </c>
      <c r="J211" s="13" t="n">
        <v>53800</v>
      </c>
      <c r="K211" s="14"/>
      <c r="L211" s="6"/>
      <c r="M211" s="7"/>
    </row>
    <row r="212" customFormat="false" ht="12.75" hidden="false" customHeight="true" outlineLevel="0" collapsed="false">
      <c r="B212" s="8" t="s">
        <v>13</v>
      </c>
      <c r="C212" s="9" t="s">
        <v>14</v>
      </c>
      <c r="D212" s="9" t="s">
        <v>15</v>
      </c>
      <c r="E212" s="10" t="n">
        <v>3044</v>
      </c>
      <c r="F212" s="11" t="s">
        <v>16</v>
      </c>
      <c r="G212" s="9" t="s">
        <v>331</v>
      </c>
      <c r="H212" s="11" t="s">
        <v>334</v>
      </c>
      <c r="I212" s="12" t="s">
        <v>335</v>
      </c>
      <c r="J212" s="13" t="n">
        <v>135100</v>
      </c>
      <c r="K212" s="14"/>
      <c r="L212" s="6"/>
      <c r="M212" s="7"/>
    </row>
    <row r="213" customFormat="false" ht="12.75" hidden="false" customHeight="true" outlineLevel="0" collapsed="false">
      <c r="B213" s="8" t="s">
        <v>13</v>
      </c>
      <c r="C213" s="9" t="s">
        <v>15</v>
      </c>
      <c r="D213" s="9" t="s">
        <v>72</v>
      </c>
      <c r="E213" s="10" t="n">
        <v>5741</v>
      </c>
      <c r="F213" s="11" t="s">
        <v>16</v>
      </c>
      <c r="G213" s="9" t="s">
        <v>336</v>
      </c>
      <c r="H213" s="11" t="s">
        <v>337</v>
      </c>
      <c r="I213" s="12" t="s">
        <v>338</v>
      </c>
      <c r="J213" s="13" t="n">
        <v>193000</v>
      </c>
      <c r="K213" s="14"/>
      <c r="L213" s="6"/>
      <c r="M213" s="7"/>
    </row>
    <row r="214" customFormat="false" ht="12.75" hidden="false" customHeight="true" outlineLevel="0" collapsed="false">
      <c r="B214" s="8" t="s">
        <v>13</v>
      </c>
      <c r="C214" s="9" t="s">
        <v>15</v>
      </c>
      <c r="D214" s="9" t="s">
        <v>72</v>
      </c>
      <c r="E214" s="10" t="n">
        <v>5789</v>
      </c>
      <c r="F214" s="11" t="s">
        <v>16</v>
      </c>
      <c r="G214" s="9" t="s">
        <v>336</v>
      </c>
      <c r="H214" s="11" t="s">
        <v>339</v>
      </c>
      <c r="I214" s="12" t="s">
        <v>340</v>
      </c>
      <c r="J214" s="13" t="n">
        <v>77900</v>
      </c>
      <c r="K214" s="14"/>
      <c r="L214" s="6"/>
      <c r="M214" s="7"/>
    </row>
    <row r="215" customFormat="false" ht="12.75" hidden="false" customHeight="true" outlineLevel="0" collapsed="false">
      <c r="B215" s="8" t="s">
        <v>13</v>
      </c>
      <c r="C215" s="9" t="s">
        <v>14</v>
      </c>
      <c r="D215" s="9" t="s">
        <v>15</v>
      </c>
      <c r="E215" s="10" t="n">
        <v>4406</v>
      </c>
      <c r="F215" s="11" t="s">
        <v>16</v>
      </c>
      <c r="G215" s="9" t="s">
        <v>341</v>
      </c>
      <c r="H215" s="11" t="s">
        <v>342</v>
      </c>
      <c r="I215" s="12" t="s">
        <v>343</v>
      </c>
      <c r="J215" s="13" t="n">
        <v>62100</v>
      </c>
      <c r="K215" s="14"/>
      <c r="L215" s="6"/>
      <c r="M215" s="7"/>
    </row>
    <row r="216" customFormat="false" ht="12.75" hidden="false" customHeight="true" outlineLevel="0" collapsed="false">
      <c r="B216" s="8" t="s">
        <v>13</v>
      </c>
      <c r="C216" s="9" t="s">
        <v>14</v>
      </c>
      <c r="D216" s="9" t="s">
        <v>15</v>
      </c>
      <c r="E216" s="10" t="n">
        <v>4577</v>
      </c>
      <c r="F216" s="11" t="s">
        <v>16</v>
      </c>
      <c r="G216" s="9" t="s">
        <v>341</v>
      </c>
      <c r="H216" s="11" t="s">
        <v>344</v>
      </c>
      <c r="I216" s="12" t="s">
        <v>345</v>
      </c>
      <c r="J216" s="13" t="n">
        <v>431445</v>
      </c>
      <c r="K216" s="14"/>
      <c r="L216" s="6"/>
      <c r="M216" s="7"/>
    </row>
    <row r="217" customFormat="false" ht="12.75" hidden="false" customHeight="true" outlineLevel="0" collapsed="false">
      <c r="B217" s="8" t="s">
        <v>13</v>
      </c>
      <c r="C217" s="9" t="s">
        <v>14</v>
      </c>
      <c r="D217" s="9" t="s">
        <v>15</v>
      </c>
      <c r="E217" s="10" t="n">
        <v>4577</v>
      </c>
      <c r="F217" s="11" t="s">
        <v>16</v>
      </c>
      <c r="G217" s="9" t="s">
        <v>341</v>
      </c>
      <c r="H217" s="11" t="s">
        <v>344</v>
      </c>
      <c r="I217" s="12" t="s">
        <v>345</v>
      </c>
      <c r="J217" s="13" t="n">
        <v>84800</v>
      </c>
      <c r="K217" s="14"/>
      <c r="L217" s="6"/>
      <c r="M217" s="7"/>
    </row>
    <row r="218" customFormat="false" ht="12.75" hidden="false" customHeight="true" outlineLevel="0" collapsed="false">
      <c r="B218" s="8" t="s">
        <v>13</v>
      </c>
      <c r="C218" s="9" t="s">
        <v>14</v>
      </c>
      <c r="D218" s="9" t="s">
        <v>15</v>
      </c>
      <c r="E218" s="10" t="n">
        <v>12017</v>
      </c>
      <c r="F218" s="11" t="s">
        <v>16</v>
      </c>
      <c r="G218" s="9" t="s">
        <v>346</v>
      </c>
      <c r="H218" s="11" t="s">
        <v>233</v>
      </c>
      <c r="I218" s="12" t="s">
        <v>234</v>
      </c>
      <c r="J218" s="13" t="n">
        <v>4495</v>
      </c>
      <c r="K218" s="14"/>
      <c r="L218" s="6"/>
      <c r="M218" s="7"/>
    </row>
    <row r="219" customFormat="false" ht="12.75" hidden="false" customHeight="true" outlineLevel="0" collapsed="false">
      <c r="B219" s="8" t="s">
        <v>13</v>
      </c>
      <c r="C219" s="9" t="s">
        <v>14</v>
      </c>
      <c r="D219" s="9" t="s">
        <v>15</v>
      </c>
      <c r="E219" s="10" t="n">
        <v>12017</v>
      </c>
      <c r="F219" s="11" t="s">
        <v>16</v>
      </c>
      <c r="G219" s="9" t="s">
        <v>346</v>
      </c>
      <c r="H219" s="11" t="s">
        <v>233</v>
      </c>
      <c r="I219" s="12" t="s">
        <v>234</v>
      </c>
      <c r="J219" s="13" t="n">
        <v>76305</v>
      </c>
      <c r="K219" s="14"/>
      <c r="L219" s="6"/>
      <c r="M219" s="7"/>
    </row>
    <row r="220" customFormat="false" ht="12.75" hidden="false" customHeight="true" outlineLevel="0" collapsed="false">
      <c r="B220" s="8" t="s">
        <v>13</v>
      </c>
      <c r="C220" s="9" t="s">
        <v>14</v>
      </c>
      <c r="D220" s="9" t="s">
        <v>15</v>
      </c>
      <c r="E220" s="10" t="n">
        <v>12018</v>
      </c>
      <c r="F220" s="11" t="s">
        <v>16</v>
      </c>
      <c r="G220" s="9" t="s">
        <v>346</v>
      </c>
      <c r="H220" s="11" t="s">
        <v>347</v>
      </c>
      <c r="I220" s="12" t="s">
        <v>348</v>
      </c>
      <c r="J220" s="13" t="n">
        <v>68800</v>
      </c>
      <c r="K220" s="14"/>
      <c r="L220" s="6"/>
      <c r="M220" s="7"/>
    </row>
    <row r="221" customFormat="false" ht="12.75" hidden="false" customHeight="true" outlineLevel="0" collapsed="false">
      <c r="B221" s="8" t="s">
        <v>13</v>
      </c>
      <c r="C221" s="9" t="s">
        <v>14</v>
      </c>
      <c r="D221" s="9" t="s">
        <v>15</v>
      </c>
      <c r="E221" s="10" t="n">
        <v>13119</v>
      </c>
      <c r="F221" s="11" t="s">
        <v>16</v>
      </c>
      <c r="G221" s="9" t="s">
        <v>346</v>
      </c>
      <c r="H221" s="11" t="s">
        <v>349</v>
      </c>
      <c r="I221" s="12" t="s">
        <v>350</v>
      </c>
      <c r="J221" s="13" t="n">
        <v>45386</v>
      </c>
      <c r="K221" s="14"/>
      <c r="L221" s="6"/>
      <c r="M221" s="7"/>
    </row>
    <row r="222" customFormat="false" ht="12.75" hidden="false" customHeight="true" outlineLevel="0" collapsed="false">
      <c r="B222" s="8" t="s">
        <v>13</v>
      </c>
      <c r="C222" s="9" t="s">
        <v>14</v>
      </c>
      <c r="D222" s="9" t="s">
        <v>15</v>
      </c>
      <c r="E222" s="10" t="n">
        <v>18941</v>
      </c>
      <c r="F222" s="11" t="s">
        <v>16</v>
      </c>
      <c r="G222" s="9" t="s">
        <v>351</v>
      </c>
      <c r="H222" s="11" t="s">
        <v>235</v>
      </c>
      <c r="I222" s="12" t="s">
        <v>236</v>
      </c>
      <c r="J222" s="13" t="n">
        <v>78800</v>
      </c>
      <c r="K222" s="14"/>
      <c r="L222" s="6"/>
      <c r="M222" s="7"/>
    </row>
    <row r="223" customFormat="false" ht="12.75" hidden="false" customHeight="true" outlineLevel="0" collapsed="false">
      <c r="B223" s="8" t="s">
        <v>13</v>
      </c>
      <c r="C223" s="9" t="s">
        <v>14</v>
      </c>
      <c r="D223" s="9" t="s">
        <v>15</v>
      </c>
      <c r="E223" s="10" t="n">
        <v>20947</v>
      </c>
      <c r="F223" s="11" t="s">
        <v>16</v>
      </c>
      <c r="G223" s="9" t="s">
        <v>351</v>
      </c>
      <c r="H223" s="11" t="s">
        <v>352</v>
      </c>
      <c r="I223" s="12" t="s">
        <v>353</v>
      </c>
      <c r="J223" s="13" t="n">
        <v>93100</v>
      </c>
      <c r="K223" s="14"/>
      <c r="L223" s="6"/>
      <c r="M223" s="7"/>
    </row>
    <row r="224" customFormat="false" ht="12.75" hidden="false" customHeight="true" outlineLevel="0" collapsed="false">
      <c r="B224" s="8" t="s">
        <v>13</v>
      </c>
      <c r="C224" s="9" t="s">
        <v>14</v>
      </c>
      <c r="D224" s="9" t="s">
        <v>15</v>
      </c>
      <c r="E224" s="10" t="n">
        <v>20947</v>
      </c>
      <c r="F224" s="11" t="s">
        <v>16</v>
      </c>
      <c r="G224" s="9" t="s">
        <v>351</v>
      </c>
      <c r="H224" s="11" t="s">
        <v>352</v>
      </c>
      <c r="I224" s="12" t="s">
        <v>353</v>
      </c>
      <c r="J224" s="13" t="n">
        <v>41325</v>
      </c>
      <c r="K224" s="14"/>
      <c r="L224" s="6"/>
      <c r="M224" s="7"/>
    </row>
    <row r="225" customFormat="false" ht="12.75" hidden="false" customHeight="true" outlineLevel="0" collapsed="false">
      <c r="B225" s="8" t="s">
        <v>13</v>
      </c>
      <c r="C225" s="9" t="s">
        <v>14</v>
      </c>
      <c r="D225" s="9" t="s">
        <v>15</v>
      </c>
      <c r="E225" s="10" t="n">
        <v>27310</v>
      </c>
      <c r="F225" s="11" t="s">
        <v>16</v>
      </c>
      <c r="G225" s="9" t="s">
        <v>354</v>
      </c>
      <c r="H225" s="11" t="s">
        <v>355</v>
      </c>
      <c r="I225" s="12" t="s">
        <v>356</v>
      </c>
      <c r="J225" s="13" t="n">
        <v>80800</v>
      </c>
      <c r="K225" s="14"/>
      <c r="L225" s="6"/>
      <c r="M225" s="7"/>
    </row>
    <row r="226" customFormat="false" ht="12.75" hidden="false" customHeight="true" outlineLevel="0" collapsed="false">
      <c r="B226" s="8" t="s">
        <v>13</v>
      </c>
      <c r="C226" s="9" t="s">
        <v>14</v>
      </c>
      <c r="D226" s="9" t="s">
        <v>15</v>
      </c>
      <c r="E226" s="10" t="n">
        <v>1353</v>
      </c>
      <c r="F226" s="11" t="s">
        <v>16</v>
      </c>
      <c r="G226" s="9" t="s">
        <v>357</v>
      </c>
      <c r="H226" s="11" t="s">
        <v>358</v>
      </c>
      <c r="I226" s="12" t="s">
        <v>359</v>
      </c>
      <c r="J226" s="13" t="n">
        <v>80800</v>
      </c>
      <c r="K226" s="14"/>
      <c r="L226" s="6"/>
      <c r="M226" s="7"/>
    </row>
    <row r="227" customFormat="false" ht="12.75" hidden="false" customHeight="true" outlineLevel="0" collapsed="false">
      <c r="B227" s="8" t="s">
        <v>13</v>
      </c>
      <c r="C227" s="9" t="s">
        <v>14</v>
      </c>
      <c r="D227" s="9" t="s">
        <v>15</v>
      </c>
      <c r="E227" s="10" t="n">
        <v>1353</v>
      </c>
      <c r="F227" s="11" t="s">
        <v>16</v>
      </c>
      <c r="G227" s="9" t="s">
        <v>357</v>
      </c>
      <c r="H227" s="11" t="s">
        <v>358</v>
      </c>
      <c r="I227" s="12" t="s">
        <v>359</v>
      </c>
      <c r="J227" s="13" t="n">
        <v>13775</v>
      </c>
      <c r="K227" s="14"/>
      <c r="L227" s="6"/>
      <c r="M227" s="7"/>
    </row>
    <row r="228" customFormat="false" ht="12.75" hidden="false" customHeight="true" outlineLevel="0" collapsed="false">
      <c r="B228" s="8" t="s">
        <v>13</v>
      </c>
      <c r="C228" s="9" t="s">
        <v>14</v>
      </c>
      <c r="D228" s="9" t="s">
        <v>15</v>
      </c>
      <c r="E228" s="10" t="n">
        <v>2628</v>
      </c>
      <c r="F228" s="11" t="s">
        <v>16</v>
      </c>
      <c r="G228" s="9" t="s">
        <v>360</v>
      </c>
      <c r="H228" s="11" t="s">
        <v>361</v>
      </c>
      <c r="I228" s="12" t="s">
        <v>362</v>
      </c>
      <c r="J228" s="13" t="n">
        <v>134615</v>
      </c>
      <c r="K228" s="14"/>
      <c r="L228" s="6"/>
      <c r="M228" s="7"/>
    </row>
    <row r="229" customFormat="false" ht="12.75" hidden="false" customHeight="true" outlineLevel="0" collapsed="false">
      <c r="B229" s="8" t="s">
        <v>13</v>
      </c>
      <c r="C229" s="9" t="s">
        <v>14</v>
      </c>
      <c r="D229" s="9" t="s">
        <v>15</v>
      </c>
      <c r="E229" s="10" t="n">
        <v>20827</v>
      </c>
      <c r="F229" s="11" t="s">
        <v>16</v>
      </c>
      <c r="G229" s="9" t="s">
        <v>363</v>
      </c>
      <c r="H229" s="11" t="s">
        <v>364</v>
      </c>
      <c r="I229" s="12" t="s">
        <v>365</v>
      </c>
      <c r="J229" s="13" t="n">
        <v>65800</v>
      </c>
      <c r="K229" s="14"/>
      <c r="L229" s="6"/>
      <c r="M229" s="7"/>
    </row>
    <row r="230" customFormat="false" ht="12.75" hidden="false" customHeight="true" outlineLevel="0" collapsed="false">
      <c r="B230" s="8" t="s">
        <v>13</v>
      </c>
      <c r="C230" s="9" t="s">
        <v>14</v>
      </c>
      <c r="D230" s="9" t="s">
        <v>15</v>
      </c>
      <c r="E230" s="10" t="n">
        <v>20871</v>
      </c>
      <c r="F230" s="11" t="s">
        <v>16</v>
      </c>
      <c r="G230" s="9" t="s">
        <v>363</v>
      </c>
      <c r="H230" s="11" t="s">
        <v>366</v>
      </c>
      <c r="I230" s="12" t="s">
        <v>367</v>
      </c>
      <c r="J230" s="13" t="n">
        <v>60500</v>
      </c>
      <c r="K230" s="14"/>
      <c r="L230" s="6"/>
      <c r="M230" s="7"/>
    </row>
    <row r="231" customFormat="false" ht="12.75" hidden="false" customHeight="true" outlineLevel="0" collapsed="false">
      <c r="B231" s="8" t="s">
        <v>13</v>
      </c>
      <c r="C231" s="9" t="s">
        <v>14</v>
      </c>
      <c r="D231" s="9" t="s">
        <v>15</v>
      </c>
      <c r="E231" s="10" t="n">
        <v>24301</v>
      </c>
      <c r="F231" s="11" t="s">
        <v>16</v>
      </c>
      <c r="G231" s="9" t="s">
        <v>368</v>
      </c>
      <c r="H231" s="11" t="s">
        <v>339</v>
      </c>
      <c r="I231" s="12" t="s">
        <v>340</v>
      </c>
      <c r="J231" s="13" t="n">
        <v>135187</v>
      </c>
      <c r="K231" s="14"/>
      <c r="L231" s="6"/>
      <c r="M231" s="7"/>
    </row>
    <row r="232" customFormat="false" ht="12.75" hidden="false" customHeight="true" outlineLevel="0" collapsed="false">
      <c r="B232" s="8" t="s">
        <v>13</v>
      </c>
      <c r="C232" s="9" t="s">
        <v>14</v>
      </c>
      <c r="D232" s="9" t="s">
        <v>15</v>
      </c>
      <c r="E232" s="10" t="n">
        <v>24301</v>
      </c>
      <c r="F232" s="11" t="s">
        <v>16</v>
      </c>
      <c r="G232" s="9" t="s">
        <v>368</v>
      </c>
      <c r="H232" s="11" t="s">
        <v>339</v>
      </c>
      <c r="I232" s="12" t="s">
        <v>340</v>
      </c>
      <c r="J232" s="13" t="n">
        <v>11395</v>
      </c>
      <c r="K232" s="14"/>
      <c r="L232" s="6"/>
      <c r="M232" s="7"/>
    </row>
    <row r="233" customFormat="false" ht="12.75" hidden="false" customHeight="true" outlineLevel="0" collapsed="false">
      <c r="B233" s="8" t="s">
        <v>13</v>
      </c>
      <c r="C233" s="9" t="s">
        <v>14</v>
      </c>
      <c r="D233" s="9" t="s">
        <v>15</v>
      </c>
      <c r="E233" s="10" t="n">
        <v>24301</v>
      </c>
      <c r="F233" s="11" t="s">
        <v>16</v>
      </c>
      <c r="G233" s="9" t="s">
        <v>368</v>
      </c>
      <c r="H233" s="11" t="s">
        <v>339</v>
      </c>
      <c r="I233" s="12" t="s">
        <v>340</v>
      </c>
      <c r="J233" s="13" t="n">
        <v>372500</v>
      </c>
      <c r="K233" s="14"/>
      <c r="L233" s="6"/>
      <c r="M233" s="7"/>
    </row>
    <row r="234" customFormat="false" ht="12.75" hidden="false" customHeight="true" outlineLevel="0" collapsed="false">
      <c r="B234" s="8" t="s">
        <v>13</v>
      </c>
      <c r="C234" s="9" t="s">
        <v>14</v>
      </c>
      <c r="D234" s="9" t="s">
        <v>15</v>
      </c>
      <c r="E234" s="10" t="n">
        <v>2328</v>
      </c>
      <c r="F234" s="11" t="s">
        <v>16</v>
      </c>
      <c r="G234" s="9" t="s">
        <v>369</v>
      </c>
      <c r="H234" s="11" t="s">
        <v>370</v>
      </c>
      <c r="I234" s="12" t="s">
        <v>371</v>
      </c>
      <c r="J234" s="13" t="n">
        <v>4129880</v>
      </c>
      <c r="K234" s="14"/>
      <c r="L234" s="6"/>
      <c r="M234" s="7"/>
    </row>
    <row r="235" customFormat="false" ht="12.75" hidden="false" customHeight="true" outlineLevel="0" collapsed="false">
      <c r="B235" s="8" t="s">
        <v>13</v>
      </c>
      <c r="C235" s="9" t="s">
        <v>14</v>
      </c>
      <c r="D235" s="9" t="s">
        <v>15</v>
      </c>
      <c r="E235" s="10" t="n">
        <v>2328</v>
      </c>
      <c r="F235" s="11" t="s">
        <v>16</v>
      </c>
      <c r="G235" s="9" t="s">
        <v>369</v>
      </c>
      <c r="H235" s="11" t="s">
        <v>370</v>
      </c>
      <c r="I235" s="12" t="s">
        <v>371</v>
      </c>
      <c r="J235" s="13" t="n">
        <v>654800</v>
      </c>
      <c r="K235" s="14"/>
      <c r="L235" s="6"/>
      <c r="M235" s="7"/>
    </row>
    <row r="236" customFormat="false" ht="12.75" hidden="false" customHeight="true" outlineLevel="0" collapsed="false">
      <c r="B236" s="8" t="s">
        <v>13</v>
      </c>
      <c r="C236" s="9" t="s">
        <v>14</v>
      </c>
      <c r="D236" s="9" t="s">
        <v>15</v>
      </c>
      <c r="E236" s="10" t="n">
        <v>2328</v>
      </c>
      <c r="F236" s="11" t="s">
        <v>16</v>
      </c>
      <c r="G236" s="9" t="s">
        <v>369</v>
      </c>
      <c r="H236" s="11" t="s">
        <v>370</v>
      </c>
      <c r="I236" s="12" t="s">
        <v>371</v>
      </c>
      <c r="J236" s="13" t="n">
        <v>100100</v>
      </c>
      <c r="K236" s="14"/>
      <c r="L236" s="6"/>
      <c r="M236" s="7"/>
    </row>
    <row r="237" customFormat="false" ht="12.75" hidden="false" customHeight="true" outlineLevel="0" collapsed="false">
      <c r="B237" s="8" t="s">
        <v>13</v>
      </c>
      <c r="C237" s="9" t="s">
        <v>14</v>
      </c>
      <c r="D237" s="9" t="s">
        <v>15</v>
      </c>
      <c r="E237" s="10" t="n">
        <v>2328</v>
      </c>
      <c r="F237" s="11" t="s">
        <v>16</v>
      </c>
      <c r="G237" s="9" t="s">
        <v>369</v>
      </c>
      <c r="H237" s="11" t="s">
        <v>370</v>
      </c>
      <c r="I237" s="12" t="s">
        <v>371</v>
      </c>
      <c r="J237" s="13" t="n">
        <v>340000</v>
      </c>
      <c r="K237" s="14"/>
      <c r="L237" s="6"/>
      <c r="M237" s="7"/>
    </row>
    <row r="238" customFormat="false" ht="12.75" hidden="false" customHeight="true" outlineLevel="0" collapsed="false">
      <c r="B238" s="8" t="s">
        <v>13</v>
      </c>
      <c r="C238" s="9" t="s">
        <v>14</v>
      </c>
      <c r="D238" s="9" t="s">
        <v>15</v>
      </c>
      <c r="E238" s="10" t="n">
        <v>2328</v>
      </c>
      <c r="F238" s="11" t="s">
        <v>16</v>
      </c>
      <c r="G238" s="9" t="s">
        <v>369</v>
      </c>
      <c r="H238" s="11" t="s">
        <v>370</v>
      </c>
      <c r="I238" s="12" t="s">
        <v>371</v>
      </c>
      <c r="J238" s="13" t="n">
        <v>32300</v>
      </c>
      <c r="K238" s="14"/>
      <c r="L238" s="6"/>
      <c r="M238" s="7"/>
    </row>
    <row r="239" customFormat="false" ht="12.75" hidden="false" customHeight="true" outlineLevel="0" collapsed="false">
      <c r="B239" s="8" t="s">
        <v>13</v>
      </c>
      <c r="C239" s="9" t="s">
        <v>14</v>
      </c>
      <c r="D239" s="9" t="s">
        <v>15</v>
      </c>
      <c r="E239" s="10" t="n">
        <v>1343</v>
      </c>
      <c r="F239" s="11" t="s">
        <v>16</v>
      </c>
      <c r="G239" s="9" t="s">
        <v>372</v>
      </c>
      <c r="H239" s="11" t="s">
        <v>373</v>
      </c>
      <c r="I239" s="12" t="s">
        <v>374</v>
      </c>
      <c r="J239" s="13" t="n">
        <v>333580</v>
      </c>
      <c r="K239" s="14"/>
      <c r="L239" s="6"/>
      <c r="M239" s="7"/>
    </row>
    <row r="240" customFormat="false" ht="12.75" hidden="false" customHeight="true" outlineLevel="0" collapsed="false">
      <c r="B240" s="8" t="s">
        <v>13</v>
      </c>
      <c r="C240" s="9" t="s">
        <v>14</v>
      </c>
      <c r="D240" s="9" t="s">
        <v>15</v>
      </c>
      <c r="E240" s="10" t="n">
        <v>1343</v>
      </c>
      <c r="F240" s="11" t="s">
        <v>16</v>
      </c>
      <c r="G240" s="9" t="s">
        <v>372</v>
      </c>
      <c r="H240" s="11" t="s">
        <v>373</v>
      </c>
      <c r="I240" s="12" t="s">
        <v>374</v>
      </c>
      <c r="J240" s="13" t="n">
        <v>72325</v>
      </c>
      <c r="K240" s="14"/>
      <c r="L240" s="6"/>
      <c r="M240" s="7"/>
    </row>
    <row r="241" customFormat="false" ht="12.75" hidden="false" customHeight="true" outlineLevel="0" collapsed="false">
      <c r="B241" s="8" t="s">
        <v>13</v>
      </c>
      <c r="C241" s="9" t="s">
        <v>15</v>
      </c>
      <c r="D241" s="9" t="s">
        <v>72</v>
      </c>
      <c r="E241" s="10" t="n">
        <v>1761</v>
      </c>
      <c r="F241" s="11" t="s">
        <v>16</v>
      </c>
      <c r="G241" s="9" t="s">
        <v>375</v>
      </c>
      <c r="H241" s="11" t="s">
        <v>366</v>
      </c>
      <c r="I241" s="12" t="s">
        <v>367</v>
      </c>
      <c r="J241" s="13" t="n">
        <v>375955</v>
      </c>
      <c r="K241" s="14"/>
      <c r="L241" s="6"/>
      <c r="M241" s="7"/>
    </row>
    <row r="242" customFormat="false" ht="12.75" hidden="false" customHeight="true" outlineLevel="0" collapsed="false">
      <c r="B242" s="8" t="s">
        <v>13</v>
      </c>
      <c r="C242" s="9" t="s">
        <v>14</v>
      </c>
      <c r="D242" s="9" t="s">
        <v>15</v>
      </c>
      <c r="E242" s="10" t="n">
        <v>7719</v>
      </c>
      <c r="F242" s="11" t="s">
        <v>16</v>
      </c>
      <c r="G242" s="9" t="s">
        <v>376</v>
      </c>
      <c r="H242" s="11" t="s">
        <v>53</v>
      </c>
      <c r="I242" s="12" t="s">
        <v>54</v>
      </c>
      <c r="J242" s="13" t="n">
        <v>35200</v>
      </c>
      <c r="K242" s="14"/>
      <c r="L242" s="6"/>
      <c r="M242" s="7"/>
    </row>
    <row r="243" customFormat="false" ht="12.75" hidden="false" customHeight="true" outlineLevel="0" collapsed="false">
      <c r="B243" s="8" t="s">
        <v>13</v>
      </c>
      <c r="C243" s="9" t="s">
        <v>14</v>
      </c>
      <c r="D243" s="9" t="s">
        <v>15</v>
      </c>
      <c r="E243" s="10" t="n">
        <v>9142</v>
      </c>
      <c r="F243" s="11" t="s">
        <v>16</v>
      </c>
      <c r="G243" s="9" t="s">
        <v>376</v>
      </c>
      <c r="H243" s="11" t="s">
        <v>377</v>
      </c>
      <c r="I243" s="12" t="s">
        <v>378</v>
      </c>
      <c r="J243" s="13" t="n">
        <v>240100</v>
      </c>
      <c r="K243" s="14"/>
      <c r="L243" s="6"/>
      <c r="M243" s="7"/>
    </row>
    <row r="244" customFormat="false" ht="12.75" hidden="false" customHeight="true" outlineLevel="0" collapsed="false">
      <c r="B244" s="8" t="s">
        <v>13</v>
      </c>
      <c r="C244" s="9" t="s">
        <v>14</v>
      </c>
      <c r="D244" s="9" t="s">
        <v>15</v>
      </c>
      <c r="E244" s="10" t="n">
        <v>8922</v>
      </c>
      <c r="F244" s="11" t="s">
        <v>16</v>
      </c>
      <c r="G244" s="9" t="s">
        <v>379</v>
      </c>
      <c r="H244" s="11" t="s">
        <v>380</v>
      </c>
      <c r="I244" s="12" t="s">
        <v>381</v>
      </c>
      <c r="J244" s="13" t="n">
        <v>130479</v>
      </c>
      <c r="K244" s="14"/>
      <c r="L244" s="6"/>
      <c r="M244" s="7"/>
    </row>
    <row r="245" customFormat="false" ht="12.75" hidden="false" customHeight="true" outlineLevel="0" collapsed="false">
      <c r="B245" s="8" t="s">
        <v>13</v>
      </c>
      <c r="C245" s="9" t="s">
        <v>14</v>
      </c>
      <c r="D245" s="9" t="s">
        <v>15</v>
      </c>
      <c r="E245" s="10" t="n">
        <v>10454</v>
      </c>
      <c r="F245" s="11" t="s">
        <v>27</v>
      </c>
      <c r="G245" s="9" t="s">
        <v>379</v>
      </c>
      <c r="H245" s="11" t="s">
        <v>382</v>
      </c>
      <c r="I245" s="12" t="s">
        <v>383</v>
      </c>
      <c r="J245" s="13" t="n">
        <v>553900</v>
      </c>
      <c r="K245" s="14"/>
      <c r="L245" s="6"/>
      <c r="M245" s="7"/>
    </row>
    <row r="246" customFormat="false" ht="12.75" hidden="false" customHeight="true" outlineLevel="0" collapsed="false">
      <c r="B246" s="8" t="s">
        <v>13</v>
      </c>
      <c r="C246" s="9" t="s">
        <v>14</v>
      </c>
      <c r="D246" s="9" t="s">
        <v>15</v>
      </c>
      <c r="E246" s="10" t="n">
        <v>14893</v>
      </c>
      <c r="F246" s="11" t="s">
        <v>16</v>
      </c>
      <c r="G246" s="9" t="s">
        <v>384</v>
      </c>
      <c r="H246" s="11" t="s">
        <v>385</v>
      </c>
      <c r="I246" s="12" t="s">
        <v>386</v>
      </c>
      <c r="J246" s="13" t="n">
        <v>85500</v>
      </c>
      <c r="K246" s="14"/>
      <c r="L246" s="6"/>
      <c r="M246" s="7"/>
    </row>
    <row r="247" customFormat="false" ht="12.75" hidden="false" customHeight="true" outlineLevel="0" collapsed="false">
      <c r="B247" s="8" t="s">
        <v>13</v>
      </c>
      <c r="C247" s="9" t="s">
        <v>14</v>
      </c>
      <c r="D247" s="9" t="s">
        <v>15</v>
      </c>
      <c r="E247" s="10" t="n">
        <v>15337</v>
      </c>
      <c r="F247" s="11" t="s">
        <v>16</v>
      </c>
      <c r="G247" s="9" t="s">
        <v>384</v>
      </c>
      <c r="H247" s="11" t="s">
        <v>387</v>
      </c>
      <c r="I247" s="12" t="s">
        <v>388</v>
      </c>
      <c r="J247" s="13" t="n">
        <v>358569</v>
      </c>
      <c r="K247" s="14"/>
      <c r="L247" s="6"/>
      <c r="M247" s="7"/>
    </row>
    <row r="248" customFormat="false" ht="12.75" hidden="false" customHeight="true" outlineLevel="0" collapsed="false">
      <c r="B248" s="8" t="s">
        <v>13</v>
      </c>
      <c r="C248" s="9" t="s">
        <v>14</v>
      </c>
      <c r="D248" s="9" t="s">
        <v>15</v>
      </c>
      <c r="E248" s="10" t="n">
        <v>16002</v>
      </c>
      <c r="F248" s="11" t="s">
        <v>16</v>
      </c>
      <c r="G248" s="9" t="s">
        <v>384</v>
      </c>
      <c r="H248" s="11" t="s">
        <v>389</v>
      </c>
      <c r="I248" s="12" t="s">
        <v>390</v>
      </c>
      <c r="J248" s="13" t="n">
        <v>327565</v>
      </c>
      <c r="K248" s="14"/>
      <c r="L248" s="6"/>
      <c r="M248" s="7"/>
    </row>
    <row r="249" customFormat="false" ht="12.75" hidden="false" customHeight="true" outlineLevel="0" collapsed="false">
      <c r="B249" s="8" t="s">
        <v>13</v>
      </c>
      <c r="C249" s="9" t="s">
        <v>14</v>
      </c>
      <c r="D249" s="9" t="s">
        <v>15</v>
      </c>
      <c r="E249" s="10" t="n">
        <v>16002</v>
      </c>
      <c r="F249" s="11" t="s">
        <v>16</v>
      </c>
      <c r="G249" s="9" t="s">
        <v>384</v>
      </c>
      <c r="H249" s="11" t="s">
        <v>389</v>
      </c>
      <c r="I249" s="12" t="s">
        <v>390</v>
      </c>
      <c r="J249" s="13" t="n">
        <v>55000</v>
      </c>
      <c r="K249" s="14"/>
      <c r="L249" s="6"/>
      <c r="M249" s="7"/>
    </row>
    <row r="250" customFormat="false" ht="12.75" hidden="false" customHeight="true" outlineLevel="0" collapsed="false">
      <c r="B250" s="8" t="s">
        <v>13</v>
      </c>
      <c r="C250" s="9" t="s">
        <v>14</v>
      </c>
      <c r="D250" s="9" t="s">
        <v>15</v>
      </c>
      <c r="E250" s="10" t="n">
        <v>21290</v>
      </c>
      <c r="F250" s="11" t="s">
        <v>16</v>
      </c>
      <c r="G250" s="9" t="s">
        <v>391</v>
      </c>
      <c r="H250" s="11" t="s">
        <v>392</v>
      </c>
      <c r="I250" s="12" t="s">
        <v>393</v>
      </c>
      <c r="J250" s="13" t="n">
        <v>312265</v>
      </c>
      <c r="K250" s="14"/>
      <c r="L250" s="6"/>
      <c r="M250" s="7"/>
    </row>
    <row r="251" customFormat="false" ht="12.75" hidden="false" customHeight="true" outlineLevel="0" collapsed="false">
      <c r="B251" s="8" t="s">
        <v>13</v>
      </c>
      <c r="C251" s="9" t="s">
        <v>14</v>
      </c>
      <c r="D251" s="9" t="s">
        <v>15</v>
      </c>
      <c r="E251" s="10" t="n">
        <v>21290</v>
      </c>
      <c r="F251" s="11" t="s">
        <v>16</v>
      </c>
      <c r="G251" s="9" t="s">
        <v>391</v>
      </c>
      <c r="H251" s="11" t="s">
        <v>392</v>
      </c>
      <c r="I251" s="12" t="s">
        <v>393</v>
      </c>
      <c r="J251" s="13" t="n">
        <v>137750</v>
      </c>
      <c r="K251" s="14"/>
      <c r="L251" s="6"/>
      <c r="M251" s="7"/>
    </row>
    <row r="252" customFormat="false" ht="12.75" hidden="false" customHeight="true" outlineLevel="0" collapsed="false">
      <c r="B252" s="8" t="s">
        <v>13</v>
      </c>
      <c r="C252" s="9" t="s">
        <v>14</v>
      </c>
      <c r="D252" s="9" t="s">
        <v>15</v>
      </c>
      <c r="E252" s="10" t="n">
        <v>20865</v>
      </c>
      <c r="F252" s="11" t="s">
        <v>16</v>
      </c>
      <c r="G252" s="9" t="s">
        <v>394</v>
      </c>
      <c r="H252" s="11" t="s">
        <v>395</v>
      </c>
      <c r="I252" s="12" t="s">
        <v>396</v>
      </c>
      <c r="J252" s="13" t="n">
        <v>85565</v>
      </c>
      <c r="K252" s="14"/>
      <c r="L252" s="6"/>
      <c r="M252" s="7"/>
    </row>
    <row r="253" customFormat="false" ht="12.75" hidden="false" customHeight="true" outlineLevel="0" collapsed="false">
      <c r="B253" s="8" t="s">
        <v>13</v>
      </c>
      <c r="C253" s="9" t="s">
        <v>14</v>
      </c>
      <c r="D253" s="9" t="s">
        <v>15</v>
      </c>
      <c r="E253" s="10" t="n">
        <v>20865</v>
      </c>
      <c r="F253" s="11" t="s">
        <v>16</v>
      </c>
      <c r="G253" s="9" t="s">
        <v>394</v>
      </c>
      <c r="H253" s="11" t="s">
        <v>395</v>
      </c>
      <c r="I253" s="12" t="s">
        <v>396</v>
      </c>
      <c r="J253" s="13" t="n">
        <v>99875</v>
      </c>
      <c r="K253" s="14"/>
      <c r="L253" s="6"/>
      <c r="M253" s="7"/>
    </row>
    <row r="254" customFormat="false" ht="12.75" hidden="false" customHeight="true" outlineLevel="0" collapsed="false">
      <c r="B254" s="8" t="s">
        <v>13</v>
      </c>
      <c r="C254" s="9" t="s">
        <v>14</v>
      </c>
      <c r="D254" s="9" t="s">
        <v>15</v>
      </c>
      <c r="E254" s="10" t="n">
        <v>21390</v>
      </c>
      <c r="F254" s="11" t="s">
        <v>16</v>
      </c>
      <c r="G254" s="9" t="s">
        <v>394</v>
      </c>
      <c r="H254" s="11" t="s">
        <v>397</v>
      </c>
      <c r="I254" s="12" t="s">
        <v>398</v>
      </c>
      <c r="J254" s="13" t="n">
        <v>237965</v>
      </c>
      <c r="K254" s="14"/>
      <c r="L254" s="6"/>
      <c r="M254" s="7"/>
    </row>
    <row r="255" customFormat="false" ht="12.75" hidden="false" customHeight="true" outlineLevel="0" collapsed="false">
      <c r="B255" s="8" t="s">
        <v>13</v>
      </c>
      <c r="C255" s="9" t="s">
        <v>14</v>
      </c>
      <c r="D255" s="9" t="s">
        <v>15</v>
      </c>
      <c r="E255" s="10" t="n">
        <v>21390</v>
      </c>
      <c r="F255" s="11" t="s">
        <v>16</v>
      </c>
      <c r="G255" s="9" t="s">
        <v>394</v>
      </c>
      <c r="H255" s="11" t="s">
        <v>397</v>
      </c>
      <c r="I255" s="12" t="s">
        <v>398</v>
      </c>
      <c r="J255" s="13" t="n">
        <v>55100</v>
      </c>
      <c r="K255" s="14"/>
      <c r="L255" s="6"/>
      <c r="M255" s="7"/>
    </row>
    <row r="256" customFormat="false" ht="12.75" hidden="false" customHeight="true" outlineLevel="0" collapsed="false">
      <c r="B256" s="8" t="s">
        <v>13</v>
      </c>
      <c r="C256" s="9" t="s">
        <v>14</v>
      </c>
      <c r="D256" s="9" t="s">
        <v>15</v>
      </c>
      <c r="E256" s="10" t="n">
        <v>21645</v>
      </c>
      <c r="F256" s="11" t="s">
        <v>16</v>
      </c>
      <c r="G256" s="9" t="s">
        <v>394</v>
      </c>
      <c r="H256" s="11" t="s">
        <v>399</v>
      </c>
      <c r="I256" s="12" t="s">
        <v>400</v>
      </c>
      <c r="J256" s="13" t="n">
        <v>80800</v>
      </c>
      <c r="K256" s="14"/>
      <c r="L256" s="6"/>
      <c r="M256" s="7"/>
    </row>
    <row r="257" customFormat="false" ht="12.75" hidden="false" customHeight="true" outlineLevel="0" collapsed="false">
      <c r="B257" s="8" t="s">
        <v>13</v>
      </c>
      <c r="C257" s="9" t="s">
        <v>14</v>
      </c>
      <c r="D257" s="9" t="s">
        <v>15</v>
      </c>
      <c r="E257" s="10" t="n">
        <v>21645</v>
      </c>
      <c r="F257" s="11" t="s">
        <v>16</v>
      </c>
      <c r="G257" s="9" t="s">
        <v>394</v>
      </c>
      <c r="H257" s="11" t="s">
        <v>399</v>
      </c>
      <c r="I257" s="12" t="s">
        <v>400</v>
      </c>
      <c r="J257" s="13" t="n">
        <v>117100</v>
      </c>
      <c r="K257" s="14"/>
      <c r="L257" s="6"/>
      <c r="M257" s="7"/>
    </row>
    <row r="258" customFormat="false" ht="12.75" hidden="false" customHeight="true" outlineLevel="0" collapsed="false">
      <c r="B258" s="8" t="s">
        <v>13</v>
      </c>
      <c r="C258" s="9" t="s">
        <v>14</v>
      </c>
      <c r="D258" s="9" t="s">
        <v>15</v>
      </c>
      <c r="E258" s="10" t="n">
        <v>3037</v>
      </c>
      <c r="F258" s="11" t="s">
        <v>16</v>
      </c>
      <c r="G258" s="9" t="s">
        <v>401</v>
      </c>
      <c r="H258" s="11" t="s">
        <v>402</v>
      </c>
      <c r="I258" s="12" t="s">
        <v>403</v>
      </c>
      <c r="J258" s="13" t="n">
        <v>366500</v>
      </c>
      <c r="K258" s="14"/>
      <c r="L258" s="6"/>
      <c r="M258" s="7"/>
    </row>
    <row r="259" customFormat="false" ht="12.75" hidden="false" customHeight="true" outlineLevel="0" collapsed="false">
      <c r="B259" s="8" t="s">
        <v>13</v>
      </c>
      <c r="C259" s="9" t="s">
        <v>14</v>
      </c>
      <c r="D259" s="9" t="s">
        <v>15</v>
      </c>
      <c r="E259" s="10" t="n">
        <v>3037</v>
      </c>
      <c r="F259" s="11" t="s">
        <v>16</v>
      </c>
      <c r="G259" s="9" t="s">
        <v>401</v>
      </c>
      <c r="H259" s="11" t="s">
        <v>402</v>
      </c>
      <c r="I259" s="12" t="s">
        <v>403</v>
      </c>
      <c r="J259" s="13" t="n">
        <v>182525</v>
      </c>
      <c r="K259" s="14"/>
      <c r="L259" s="6"/>
      <c r="M259" s="7"/>
    </row>
    <row r="260" customFormat="false" ht="12.75" hidden="false" customHeight="true" outlineLevel="0" collapsed="false">
      <c r="B260" s="8" t="s">
        <v>13</v>
      </c>
      <c r="C260" s="9" t="s">
        <v>14</v>
      </c>
      <c r="D260" s="9" t="s">
        <v>15</v>
      </c>
      <c r="E260" s="10" t="n">
        <v>8789</v>
      </c>
      <c r="F260" s="11" t="s">
        <v>16</v>
      </c>
      <c r="G260" s="9" t="s">
        <v>404</v>
      </c>
      <c r="H260" s="11" t="s">
        <v>405</v>
      </c>
      <c r="I260" s="12" t="s">
        <v>406</v>
      </c>
      <c r="J260" s="13" t="n">
        <v>356045</v>
      </c>
      <c r="K260" s="14"/>
      <c r="L260" s="6"/>
      <c r="M260" s="7"/>
    </row>
    <row r="261" customFormat="false" ht="12.75" hidden="false" customHeight="true" outlineLevel="0" collapsed="false">
      <c r="B261" s="8" t="s">
        <v>13</v>
      </c>
      <c r="C261" s="9" t="s">
        <v>14</v>
      </c>
      <c r="D261" s="9" t="s">
        <v>15</v>
      </c>
      <c r="E261" s="10" t="n">
        <v>9414</v>
      </c>
      <c r="F261" s="11" t="s">
        <v>16</v>
      </c>
      <c r="G261" s="9" t="s">
        <v>404</v>
      </c>
      <c r="H261" s="11" t="s">
        <v>407</v>
      </c>
      <c r="I261" s="12" t="s">
        <v>408</v>
      </c>
      <c r="J261" s="13" t="n">
        <v>243900</v>
      </c>
      <c r="K261" s="14"/>
      <c r="L261" s="6"/>
      <c r="M261" s="7"/>
    </row>
    <row r="262" customFormat="false" ht="12.75" hidden="false" customHeight="true" outlineLevel="0" collapsed="false">
      <c r="B262" s="8" t="s">
        <v>13</v>
      </c>
      <c r="C262" s="9" t="s">
        <v>14</v>
      </c>
      <c r="D262" s="9" t="s">
        <v>15</v>
      </c>
      <c r="E262" s="10" t="n">
        <v>9414</v>
      </c>
      <c r="F262" s="11" t="s">
        <v>16</v>
      </c>
      <c r="G262" s="9" t="s">
        <v>404</v>
      </c>
      <c r="H262" s="11" t="s">
        <v>407</v>
      </c>
      <c r="I262" s="12" t="s">
        <v>408</v>
      </c>
      <c r="J262" s="13" t="n">
        <v>27550</v>
      </c>
      <c r="K262" s="14"/>
      <c r="L262" s="6"/>
      <c r="M262" s="7"/>
    </row>
    <row r="263" customFormat="false" ht="12.75" hidden="false" customHeight="true" outlineLevel="0" collapsed="false">
      <c r="B263" s="8" t="s">
        <v>13</v>
      </c>
      <c r="C263" s="9" t="s">
        <v>14</v>
      </c>
      <c r="D263" s="9" t="s">
        <v>15</v>
      </c>
      <c r="E263" s="10" t="n">
        <v>9539</v>
      </c>
      <c r="F263" s="11" t="s">
        <v>16</v>
      </c>
      <c r="G263" s="9" t="s">
        <v>404</v>
      </c>
      <c r="H263" s="11" t="s">
        <v>184</v>
      </c>
      <c r="I263" s="12" t="s">
        <v>185</v>
      </c>
      <c r="J263" s="13" t="n">
        <v>131405</v>
      </c>
      <c r="K263" s="14"/>
      <c r="L263" s="6"/>
      <c r="M263" s="7"/>
    </row>
    <row r="264" customFormat="false" ht="12.75" hidden="false" customHeight="true" outlineLevel="0" collapsed="false">
      <c r="B264" s="8" t="s">
        <v>13</v>
      </c>
      <c r="C264" s="9" t="s">
        <v>14</v>
      </c>
      <c r="D264" s="9" t="s">
        <v>15</v>
      </c>
      <c r="E264" s="10" t="n">
        <v>9539</v>
      </c>
      <c r="F264" s="11" t="s">
        <v>16</v>
      </c>
      <c r="G264" s="9" t="s">
        <v>404</v>
      </c>
      <c r="H264" s="11" t="s">
        <v>184</v>
      </c>
      <c r="I264" s="12" t="s">
        <v>185</v>
      </c>
      <c r="J264" s="13" t="n">
        <v>4595</v>
      </c>
      <c r="K264" s="14"/>
      <c r="L264" s="6"/>
      <c r="M264" s="7"/>
    </row>
    <row r="265" customFormat="false" ht="12.75" hidden="false" customHeight="true" outlineLevel="0" collapsed="false">
      <c r="B265" s="8" t="s">
        <v>13</v>
      </c>
      <c r="C265" s="9" t="s">
        <v>14</v>
      </c>
      <c r="D265" s="9" t="s">
        <v>15</v>
      </c>
      <c r="E265" s="10" t="n">
        <v>11904</v>
      </c>
      <c r="F265" s="11" t="s">
        <v>16</v>
      </c>
      <c r="G265" s="9" t="s">
        <v>404</v>
      </c>
      <c r="H265" s="11" t="s">
        <v>409</v>
      </c>
      <c r="I265" s="12" t="s">
        <v>410</v>
      </c>
      <c r="J265" s="13" t="n">
        <v>104050</v>
      </c>
      <c r="K265" s="14"/>
      <c r="L265" s="6"/>
      <c r="M265" s="7"/>
    </row>
    <row r="266" customFormat="false" ht="12.75" hidden="false" customHeight="true" outlineLevel="0" collapsed="false">
      <c r="B266" s="8" t="s">
        <v>13</v>
      </c>
      <c r="C266" s="9" t="s">
        <v>14</v>
      </c>
      <c r="D266" s="9" t="s">
        <v>15</v>
      </c>
      <c r="E266" s="10" t="n">
        <v>11553</v>
      </c>
      <c r="F266" s="11" t="s">
        <v>16</v>
      </c>
      <c r="G266" s="9" t="s">
        <v>411</v>
      </c>
      <c r="H266" s="11" t="s">
        <v>412</v>
      </c>
      <c r="I266" s="12" t="s">
        <v>413</v>
      </c>
      <c r="J266" s="13" t="n">
        <v>65800</v>
      </c>
      <c r="K266" s="14"/>
      <c r="L266" s="6"/>
      <c r="M266" s="7"/>
    </row>
    <row r="267" customFormat="false" ht="12.75" hidden="false" customHeight="true" outlineLevel="0" collapsed="false">
      <c r="B267" s="8" t="s">
        <v>13</v>
      </c>
      <c r="C267" s="9" t="s">
        <v>14</v>
      </c>
      <c r="D267" s="9" t="s">
        <v>15</v>
      </c>
      <c r="E267" s="10" t="n">
        <v>11553</v>
      </c>
      <c r="F267" s="11" t="s">
        <v>16</v>
      </c>
      <c r="G267" s="9" t="s">
        <v>411</v>
      </c>
      <c r="H267" s="11" t="s">
        <v>412</v>
      </c>
      <c r="I267" s="12" t="s">
        <v>413</v>
      </c>
      <c r="J267" s="13" t="n">
        <v>113650</v>
      </c>
      <c r="K267" s="14"/>
      <c r="L267" s="6"/>
      <c r="M267" s="7"/>
    </row>
    <row r="268" customFormat="false" ht="12.75" hidden="false" customHeight="true" outlineLevel="0" collapsed="false">
      <c r="B268" s="8" t="s">
        <v>13</v>
      </c>
      <c r="C268" s="9" t="s">
        <v>14</v>
      </c>
      <c r="D268" s="9" t="s">
        <v>15</v>
      </c>
      <c r="E268" s="10" t="n">
        <v>11553</v>
      </c>
      <c r="F268" s="11" t="s">
        <v>16</v>
      </c>
      <c r="G268" s="9" t="s">
        <v>411</v>
      </c>
      <c r="H268" s="11" t="s">
        <v>412</v>
      </c>
      <c r="I268" s="12" t="s">
        <v>413</v>
      </c>
      <c r="J268" s="13" t="n">
        <v>41325</v>
      </c>
      <c r="K268" s="14"/>
      <c r="L268" s="6"/>
      <c r="M268" s="7"/>
    </row>
    <row r="269" customFormat="false" ht="12.75" hidden="false" customHeight="true" outlineLevel="0" collapsed="false">
      <c r="B269" s="8" t="s">
        <v>13</v>
      </c>
      <c r="C269" s="9" t="s">
        <v>14</v>
      </c>
      <c r="D269" s="9" t="s">
        <v>15</v>
      </c>
      <c r="E269" s="10" t="n">
        <v>14845</v>
      </c>
      <c r="F269" s="11" t="s">
        <v>16</v>
      </c>
      <c r="G269" s="9" t="s">
        <v>414</v>
      </c>
      <c r="H269" s="11" t="s">
        <v>177</v>
      </c>
      <c r="I269" s="12" t="s">
        <v>178</v>
      </c>
      <c r="J269" s="13" t="n">
        <v>145500</v>
      </c>
      <c r="K269" s="14"/>
      <c r="L269" s="6"/>
      <c r="M269" s="7"/>
    </row>
    <row r="270" customFormat="false" ht="12.75" hidden="false" customHeight="true" outlineLevel="0" collapsed="false">
      <c r="B270" s="8" t="s">
        <v>13</v>
      </c>
      <c r="C270" s="9" t="s">
        <v>14</v>
      </c>
      <c r="D270" s="9" t="s">
        <v>15</v>
      </c>
      <c r="E270" s="10" t="n">
        <v>14845</v>
      </c>
      <c r="F270" s="11" t="s">
        <v>16</v>
      </c>
      <c r="G270" s="9" t="s">
        <v>414</v>
      </c>
      <c r="H270" s="11" t="s">
        <v>177</v>
      </c>
      <c r="I270" s="12" t="s">
        <v>178</v>
      </c>
      <c r="J270" s="13" t="n">
        <v>55100</v>
      </c>
      <c r="K270" s="14"/>
      <c r="L270" s="6"/>
      <c r="M270" s="7"/>
    </row>
    <row r="271" customFormat="false" ht="12.75" hidden="false" customHeight="true" outlineLevel="0" collapsed="false">
      <c r="B271" s="8" t="s">
        <v>13</v>
      </c>
      <c r="C271" s="9" t="s">
        <v>14</v>
      </c>
      <c r="D271" s="9" t="s">
        <v>15</v>
      </c>
      <c r="E271" s="10" t="n">
        <v>14845</v>
      </c>
      <c r="F271" s="11" t="s">
        <v>16</v>
      </c>
      <c r="G271" s="9" t="s">
        <v>414</v>
      </c>
      <c r="H271" s="11" t="s">
        <v>177</v>
      </c>
      <c r="I271" s="12" t="s">
        <v>178</v>
      </c>
      <c r="J271" s="13" t="n">
        <v>312000</v>
      </c>
      <c r="K271" s="14"/>
      <c r="L271" s="6"/>
      <c r="M271" s="7"/>
    </row>
    <row r="272" customFormat="false" ht="12.75" hidden="false" customHeight="true" outlineLevel="0" collapsed="false">
      <c r="B272" s="8" t="s">
        <v>13</v>
      </c>
      <c r="C272" s="9" t="s">
        <v>14</v>
      </c>
      <c r="D272" s="9" t="s">
        <v>15</v>
      </c>
      <c r="E272" s="10" t="n">
        <v>16032</v>
      </c>
      <c r="F272" s="11" t="s">
        <v>16</v>
      </c>
      <c r="G272" s="9" t="s">
        <v>414</v>
      </c>
      <c r="H272" s="11" t="s">
        <v>415</v>
      </c>
      <c r="I272" s="12" t="s">
        <v>416</v>
      </c>
      <c r="J272" s="13" t="n">
        <v>53800</v>
      </c>
      <c r="K272" s="14"/>
      <c r="L272" s="6"/>
      <c r="M272" s="7"/>
    </row>
    <row r="273" customFormat="false" ht="12.75" hidden="false" customHeight="true" outlineLevel="0" collapsed="false">
      <c r="B273" s="8" t="s">
        <v>13</v>
      </c>
      <c r="C273" s="9" t="s">
        <v>14</v>
      </c>
      <c r="D273" s="9" t="s">
        <v>15</v>
      </c>
      <c r="E273" s="10" t="n">
        <v>21243</v>
      </c>
      <c r="F273" s="11" t="s">
        <v>16</v>
      </c>
      <c r="G273" s="9" t="s">
        <v>417</v>
      </c>
      <c r="H273" s="11" t="s">
        <v>418</v>
      </c>
      <c r="I273" s="12" t="s">
        <v>419</v>
      </c>
      <c r="J273" s="13" t="n">
        <v>65800</v>
      </c>
      <c r="K273" s="14"/>
      <c r="L273" s="6"/>
      <c r="M273" s="7"/>
    </row>
    <row r="274" customFormat="false" ht="12.75" hidden="false" customHeight="true" outlineLevel="0" collapsed="false">
      <c r="B274" s="8" t="s">
        <v>13</v>
      </c>
      <c r="C274" s="9" t="s">
        <v>14</v>
      </c>
      <c r="D274" s="9" t="s">
        <v>15</v>
      </c>
      <c r="E274" s="10" t="n">
        <v>21313</v>
      </c>
      <c r="F274" s="11" t="s">
        <v>16</v>
      </c>
      <c r="G274" s="9" t="s">
        <v>417</v>
      </c>
      <c r="H274" s="11" t="s">
        <v>420</v>
      </c>
      <c r="I274" s="12" t="s">
        <v>421</v>
      </c>
      <c r="J274" s="13" t="n">
        <v>134615</v>
      </c>
      <c r="K274" s="14"/>
      <c r="L274" s="6"/>
      <c r="M274" s="7"/>
    </row>
    <row r="275" customFormat="false" ht="12.75" hidden="false" customHeight="true" outlineLevel="0" collapsed="false">
      <c r="B275" s="8" t="s">
        <v>13</v>
      </c>
      <c r="C275" s="9" t="s">
        <v>14</v>
      </c>
      <c r="D275" s="9" t="s">
        <v>15</v>
      </c>
      <c r="E275" s="10" t="n">
        <v>21647</v>
      </c>
      <c r="F275" s="11" t="s">
        <v>16</v>
      </c>
      <c r="G275" s="9" t="s">
        <v>417</v>
      </c>
      <c r="H275" s="11" t="s">
        <v>422</v>
      </c>
      <c r="I275" s="12" t="s">
        <v>423</v>
      </c>
      <c r="J275" s="13" t="n">
        <v>74100</v>
      </c>
      <c r="K275" s="14"/>
      <c r="L275" s="6"/>
      <c r="M275" s="7"/>
    </row>
    <row r="276" customFormat="false" ht="12.75" hidden="false" customHeight="true" outlineLevel="0" collapsed="false">
      <c r="B276" s="8" t="s">
        <v>13</v>
      </c>
      <c r="C276" s="9" t="s">
        <v>14</v>
      </c>
      <c r="D276" s="9" t="s">
        <v>15</v>
      </c>
      <c r="E276" s="10" t="n">
        <v>3016</v>
      </c>
      <c r="F276" s="11" t="s">
        <v>16</v>
      </c>
      <c r="G276" s="9" t="s">
        <v>424</v>
      </c>
      <c r="H276" s="11" t="s">
        <v>425</v>
      </c>
      <c r="I276" s="12" t="s">
        <v>426</v>
      </c>
      <c r="J276" s="13" t="n">
        <v>68800</v>
      </c>
      <c r="K276" s="14"/>
      <c r="L276" s="6"/>
      <c r="M276" s="7"/>
    </row>
    <row r="277" customFormat="false" ht="12.75" hidden="false" customHeight="true" outlineLevel="0" collapsed="false">
      <c r="B277" s="8" t="s">
        <v>13</v>
      </c>
      <c r="C277" s="9" t="s">
        <v>14</v>
      </c>
      <c r="D277" s="9" t="s">
        <v>15</v>
      </c>
      <c r="E277" s="10" t="n">
        <v>3063</v>
      </c>
      <c r="F277" s="11" t="s">
        <v>16</v>
      </c>
      <c r="G277" s="9" t="s">
        <v>424</v>
      </c>
      <c r="H277" s="11" t="s">
        <v>427</v>
      </c>
      <c r="I277" s="12" t="s">
        <v>428</v>
      </c>
      <c r="J277" s="13" t="n">
        <v>416100</v>
      </c>
      <c r="K277" s="14"/>
      <c r="L277" s="6"/>
      <c r="M277" s="7"/>
    </row>
    <row r="278" customFormat="false" ht="12.75" hidden="false" customHeight="true" outlineLevel="0" collapsed="false">
      <c r="B278" s="8" t="s">
        <v>13</v>
      </c>
      <c r="C278" s="9" t="s">
        <v>14</v>
      </c>
      <c r="D278" s="9" t="s">
        <v>15</v>
      </c>
      <c r="E278" s="10" t="n">
        <v>3063</v>
      </c>
      <c r="F278" s="11" t="s">
        <v>16</v>
      </c>
      <c r="G278" s="9" t="s">
        <v>424</v>
      </c>
      <c r="H278" s="11" t="s">
        <v>427</v>
      </c>
      <c r="I278" s="12" t="s">
        <v>428</v>
      </c>
      <c r="J278" s="13" t="n">
        <v>27550</v>
      </c>
      <c r="K278" s="14"/>
      <c r="L278" s="6"/>
      <c r="M278" s="7"/>
    </row>
    <row r="279" customFormat="false" ht="12.75" hidden="false" customHeight="true" outlineLevel="0" collapsed="false">
      <c r="B279" s="8" t="s">
        <v>13</v>
      </c>
      <c r="C279" s="9" t="s">
        <v>14</v>
      </c>
      <c r="D279" s="9" t="s">
        <v>15</v>
      </c>
      <c r="E279" s="10" t="n">
        <v>7004</v>
      </c>
      <c r="F279" s="11" t="s">
        <v>16</v>
      </c>
      <c r="G279" s="9" t="s">
        <v>429</v>
      </c>
      <c r="H279" s="11" t="s">
        <v>430</v>
      </c>
      <c r="I279" s="12" t="s">
        <v>431</v>
      </c>
      <c r="J279" s="13" t="n">
        <v>75500</v>
      </c>
      <c r="K279" s="14"/>
      <c r="L279" s="6"/>
      <c r="M279" s="7"/>
    </row>
    <row r="280" customFormat="false" ht="12.75" hidden="false" customHeight="true" outlineLevel="0" collapsed="false">
      <c r="B280" s="8" t="s">
        <v>13</v>
      </c>
      <c r="C280" s="9" t="s">
        <v>14</v>
      </c>
      <c r="D280" s="9" t="s">
        <v>15</v>
      </c>
      <c r="E280" s="10" t="n">
        <v>7004</v>
      </c>
      <c r="F280" s="11" t="s">
        <v>16</v>
      </c>
      <c r="G280" s="9" t="s">
        <v>429</v>
      </c>
      <c r="H280" s="11" t="s">
        <v>430</v>
      </c>
      <c r="I280" s="12" t="s">
        <v>431</v>
      </c>
      <c r="J280" s="13" t="n">
        <v>27550</v>
      </c>
      <c r="K280" s="14"/>
      <c r="L280" s="6"/>
      <c r="M280" s="7"/>
    </row>
    <row r="281" customFormat="false" ht="12.75" hidden="false" customHeight="true" outlineLevel="0" collapsed="false">
      <c r="B281" s="8" t="s">
        <v>13</v>
      </c>
      <c r="C281" s="9" t="s">
        <v>14</v>
      </c>
      <c r="D281" s="9" t="s">
        <v>15</v>
      </c>
      <c r="E281" s="10" t="n">
        <v>9291</v>
      </c>
      <c r="F281" s="11" t="s">
        <v>16</v>
      </c>
      <c r="G281" s="9" t="s">
        <v>429</v>
      </c>
      <c r="H281" s="11" t="s">
        <v>432</v>
      </c>
      <c r="I281" s="12" t="s">
        <v>433</v>
      </c>
      <c r="J281" s="13" t="n">
        <v>53800</v>
      </c>
      <c r="K281" s="14"/>
      <c r="L281" s="6"/>
      <c r="M281" s="7"/>
    </row>
    <row r="282" customFormat="false" ht="12.75" hidden="false" customHeight="true" outlineLevel="0" collapsed="false">
      <c r="B282" s="8" t="s">
        <v>13</v>
      </c>
      <c r="C282" s="9" t="s">
        <v>14</v>
      </c>
      <c r="D282" s="9" t="s">
        <v>15</v>
      </c>
      <c r="E282" s="10" t="n">
        <v>9136</v>
      </c>
      <c r="F282" s="11" t="s">
        <v>16</v>
      </c>
      <c r="G282" s="9" t="s">
        <v>434</v>
      </c>
      <c r="H282" s="11" t="s">
        <v>435</v>
      </c>
      <c r="I282" s="12" t="s">
        <v>436</v>
      </c>
      <c r="J282" s="13" t="n">
        <v>53800</v>
      </c>
      <c r="K282" s="14"/>
      <c r="L282" s="6"/>
      <c r="M282" s="7"/>
    </row>
    <row r="283" customFormat="false" ht="12.75" hidden="false" customHeight="true" outlineLevel="0" collapsed="false">
      <c r="B283" s="8" t="s">
        <v>13</v>
      </c>
      <c r="C283" s="9" t="s">
        <v>14</v>
      </c>
      <c r="D283" s="9" t="s">
        <v>15</v>
      </c>
      <c r="E283" s="10" t="n">
        <v>9136</v>
      </c>
      <c r="F283" s="11" t="s">
        <v>16</v>
      </c>
      <c r="G283" s="9" t="s">
        <v>434</v>
      </c>
      <c r="H283" s="11" t="s">
        <v>435</v>
      </c>
      <c r="I283" s="12" t="s">
        <v>436</v>
      </c>
      <c r="J283" s="13" t="n">
        <v>82650</v>
      </c>
      <c r="K283" s="14"/>
      <c r="L283" s="6"/>
      <c r="M283" s="7"/>
    </row>
    <row r="284" customFormat="false" ht="12.75" hidden="false" customHeight="true" outlineLevel="0" collapsed="false">
      <c r="B284" s="8" t="s">
        <v>13</v>
      </c>
      <c r="C284" s="9" t="s">
        <v>14</v>
      </c>
      <c r="D284" s="9" t="s">
        <v>15</v>
      </c>
      <c r="E284" s="10" t="n">
        <v>12148</v>
      </c>
      <c r="F284" s="11" t="s">
        <v>16</v>
      </c>
      <c r="G284" s="9" t="s">
        <v>437</v>
      </c>
      <c r="H284" s="11" t="s">
        <v>133</v>
      </c>
      <c r="I284" s="12" t="s">
        <v>134</v>
      </c>
      <c r="J284" s="13" t="n">
        <v>132600</v>
      </c>
      <c r="K284" s="14"/>
      <c r="L284" s="6"/>
      <c r="M284" s="7"/>
    </row>
    <row r="285" customFormat="false" ht="12.75" hidden="false" customHeight="true" outlineLevel="0" collapsed="false">
      <c r="B285" s="8" t="s">
        <v>13</v>
      </c>
      <c r="C285" s="9" t="s">
        <v>14</v>
      </c>
      <c r="D285" s="9" t="s">
        <v>15</v>
      </c>
      <c r="E285" s="10" t="n">
        <v>15987</v>
      </c>
      <c r="F285" s="11" t="s">
        <v>16</v>
      </c>
      <c r="G285" s="9" t="s">
        <v>438</v>
      </c>
      <c r="H285" s="11" t="s">
        <v>439</v>
      </c>
      <c r="I285" s="12" t="s">
        <v>440</v>
      </c>
      <c r="J285" s="13" t="n">
        <v>68800</v>
      </c>
      <c r="K285" s="14"/>
      <c r="L285" s="6"/>
      <c r="M285" s="7"/>
    </row>
    <row r="286" customFormat="false" ht="12.75" hidden="false" customHeight="true" outlineLevel="0" collapsed="false">
      <c r="B286" s="8" t="s">
        <v>13</v>
      </c>
      <c r="C286" s="9" t="s">
        <v>14</v>
      </c>
      <c r="D286" s="9" t="s">
        <v>15</v>
      </c>
      <c r="E286" s="10" t="n">
        <v>20862</v>
      </c>
      <c r="F286" s="11" t="s">
        <v>16</v>
      </c>
      <c r="G286" s="9" t="s">
        <v>438</v>
      </c>
      <c r="H286" s="11" t="s">
        <v>441</v>
      </c>
      <c r="I286" s="12" t="s">
        <v>442</v>
      </c>
      <c r="J286" s="13" t="n">
        <v>609325</v>
      </c>
      <c r="K286" s="14"/>
      <c r="L286" s="6"/>
      <c r="M286" s="7"/>
    </row>
    <row r="287" customFormat="false" ht="12.75" hidden="false" customHeight="true" outlineLevel="0" collapsed="false">
      <c r="B287" s="8" t="s">
        <v>13</v>
      </c>
      <c r="C287" s="9" t="s">
        <v>14</v>
      </c>
      <c r="D287" s="9" t="s">
        <v>15</v>
      </c>
      <c r="E287" s="10" t="n">
        <v>20862</v>
      </c>
      <c r="F287" s="11" t="s">
        <v>16</v>
      </c>
      <c r="G287" s="9" t="s">
        <v>438</v>
      </c>
      <c r="H287" s="11" t="s">
        <v>441</v>
      </c>
      <c r="I287" s="12" t="s">
        <v>442</v>
      </c>
      <c r="J287" s="13" t="n">
        <v>1359420</v>
      </c>
      <c r="K287" s="14"/>
      <c r="L287" s="6"/>
      <c r="M287" s="7"/>
    </row>
    <row r="288" customFormat="false" ht="12.75" hidden="false" customHeight="true" outlineLevel="0" collapsed="false">
      <c r="B288" s="8" t="s">
        <v>13</v>
      </c>
      <c r="C288" s="9" t="s">
        <v>14</v>
      </c>
      <c r="D288" s="9" t="s">
        <v>15</v>
      </c>
      <c r="E288" s="10" t="n">
        <v>20862</v>
      </c>
      <c r="F288" s="11" t="s">
        <v>16</v>
      </c>
      <c r="G288" s="9" t="s">
        <v>438</v>
      </c>
      <c r="H288" s="11" t="s">
        <v>441</v>
      </c>
      <c r="I288" s="12" t="s">
        <v>442</v>
      </c>
      <c r="J288" s="13" t="n">
        <v>561700</v>
      </c>
      <c r="K288" s="14"/>
      <c r="L288" s="6"/>
      <c r="M288" s="7"/>
    </row>
    <row r="289" customFormat="false" ht="12.75" hidden="false" customHeight="true" outlineLevel="0" collapsed="false">
      <c r="B289" s="8" t="s">
        <v>13</v>
      </c>
      <c r="C289" s="9" t="s">
        <v>14</v>
      </c>
      <c r="D289" s="9" t="s">
        <v>15</v>
      </c>
      <c r="E289" s="10" t="n">
        <v>20862</v>
      </c>
      <c r="F289" s="11" t="s">
        <v>16</v>
      </c>
      <c r="G289" s="9" t="s">
        <v>438</v>
      </c>
      <c r="H289" s="11" t="s">
        <v>441</v>
      </c>
      <c r="I289" s="12" t="s">
        <v>442</v>
      </c>
      <c r="J289" s="13" t="n">
        <v>31065</v>
      </c>
      <c r="K289" s="14"/>
      <c r="L289" s="6"/>
      <c r="M289" s="7"/>
    </row>
    <row r="290" customFormat="false" ht="12.75" hidden="false" customHeight="true" outlineLevel="0" collapsed="false">
      <c r="B290" s="8" t="s">
        <v>13</v>
      </c>
      <c r="C290" s="9" t="s">
        <v>14</v>
      </c>
      <c r="D290" s="9" t="s">
        <v>15</v>
      </c>
      <c r="E290" s="10" t="n">
        <v>20862</v>
      </c>
      <c r="F290" s="11" t="s">
        <v>16</v>
      </c>
      <c r="G290" s="9" t="s">
        <v>438</v>
      </c>
      <c r="H290" s="11" t="s">
        <v>441</v>
      </c>
      <c r="I290" s="12" t="s">
        <v>442</v>
      </c>
      <c r="J290" s="13" t="n">
        <v>68875</v>
      </c>
      <c r="K290" s="14"/>
      <c r="L290" s="6"/>
      <c r="M290" s="7"/>
    </row>
    <row r="291" customFormat="false" ht="12.75" hidden="false" customHeight="true" outlineLevel="0" collapsed="false">
      <c r="B291" s="8" t="s">
        <v>13</v>
      </c>
      <c r="C291" s="9" t="s">
        <v>14</v>
      </c>
      <c r="D291" s="9" t="s">
        <v>15</v>
      </c>
      <c r="E291" s="10" t="n">
        <v>19843</v>
      </c>
      <c r="F291" s="11" t="s">
        <v>16</v>
      </c>
      <c r="G291" s="9" t="s">
        <v>443</v>
      </c>
      <c r="H291" s="11" t="s">
        <v>444</v>
      </c>
      <c r="I291" s="12" t="s">
        <v>445</v>
      </c>
      <c r="J291" s="13" t="n">
        <v>93100</v>
      </c>
      <c r="K291" s="14"/>
      <c r="L291" s="6"/>
      <c r="M291" s="7"/>
    </row>
    <row r="292" customFormat="false" ht="12.75" hidden="false" customHeight="true" outlineLevel="0" collapsed="false">
      <c r="B292" s="8" t="s">
        <v>13</v>
      </c>
      <c r="C292" s="9" t="s">
        <v>14</v>
      </c>
      <c r="D292" s="9" t="s">
        <v>15</v>
      </c>
      <c r="E292" s="10" t="n">
        <v>22326</v>
      </c>
      <c r="F292" s="11" t="s">
        <v>16</v>
      </c>
      <c r="G292" s="9" t="s">
        <v>446</v>
      </c>
      <c r="H292" s="11" t="s">
        <v>447</v>
      </c>
      <c r="I292" s="12" t="s">
        <v>448</v>
      </c>
      <c r="J292" s="13" t="n">
        <v>69100</v>
      </c>
      <c r="K292" s="14"/>
      <c r="L292" s="6"/>
      <c r="M292" s="7"/>
    </row>
    <row r="293" customFormat="false" ht="12.75" hidden="false" customHeight="true" outlineLevel="0" collapsed="false">
      <c r="B293" s="8" t="s">
        <v>13</v>
      </c>
      <c r="C293" s="9" t="s">
        <v>14</v>
      </c>
      <c r="D293" s="9" t="s">
        <v>15</v>
      </c>
      <c r="E293" s="10" t="n">
        <v>22326</v>
      </c>
      <c r="F293" s="11" t="s">
        <v>16</v>
      </c>
      <c r="G293" s="9" t="s">
        <v>446</v>
      </c>
      <c r="H293" s="11" t="s">
        <v>447</v>
      </c>
      <c r="I293" s="12" t="s">
        <v>448</v>
      </c>
      <c r="J293" s="13" t="n">
        <v>308200</v>
      </c>
      <c r="K293" s="14"/>
      <c r="L293" s="6"/>
      <c r="M293" s="7"/>
    </row>
    <row r="294" customFormat="false" ht="12.75" hidden="false" customHeight="true" outlineLevel="0" collapsed="false">
      <c r="B294" s="8" t="s">
        <v>13</v>
      </c>
      <c r="C294" s="9" t="s">
        <v>14</v>
      </c>
      <c r="D294" s="9" t="s">
        <v>15</v>
      </c>
      <c r="E294" s="10" t="n">
        <v>1222</v>
      </c>
      <c r="F294" s="11" t="s">
        <v>449</v>
      </c>
      <c r="G294" s="9" t="s">
        <v>450</v>
      </c>
      <c r="H294" s="11" t="s">
        <v>206</v>
      </c>
      <c r="I294" s="12" t="s">
        <v>207</v>
      </c>
      <c r="J294" s="13" t="n">
        <v>10000</v>
      </c>
      <c r="K294" s="14"/>
      <c r="L294" s="6"/>
      <c r="M294" s="7"/>
    </row>
    <row r="295" customFormat="false" ht="12.75" hidden="false" customHeight="true" outlineLevel="0" collapsed="false">
      <c r="B295" s="8" t="s">
        <v>13</v>
      </c>
      <c r="C295" s="9" t="s">
        <v>14</v>
      </c>
      <c r="D295" s="9" t="s">
        <v>15</v>
      </c>
      <c r="E295" s="10" t="n">
        <v>1222</v>
      </c>
      <c r="F295" s="11" t="s">
        <v>449</v>
      </c>
      <c r="G295" s="9" t="s">
        <v>450</v>
      </c>
      <c r="H295" s="11" t="s">
        <v>206</v>
      </c>
      <c r="I295" s="12" t="s">
        <v>207</v>
      </c>
      <c r="J295" s="13" t="n">
        <v>90000</v>
      </c>
      <c r="K295" s="14"/>
      <c r="L295" s="6"/>
      <c r="M295" s="7"/>
    </row>
    <row r="296" customFormat="false" ht="12.75" hidden="false" customHeight="true" outlineLevel="0" collapsed="false">
      <c r="B296" s="8" t="s">
        <v>13</v>
      </c>
      <c r="C296" s="9" t="s">
        <v>14</v>
      </c>
      <c r="D296" s="9" t="s">
        <v>15</v>
      </c>
      <c r="E296" s="10" t="n">
        <v>24980</v>
      </c>
      <c r="F296" s="11" t="s">
        <v>16</v>
      </c>
      <c r="G296" s="9" t="s">
        <v>450</v>
      </c>
      <c r="H296" s="11" t="s">
        <v>451</v>
      </c>
      <c r="I296" s="12" t="s">
        <v>452</v>
      </c>
      <c r="J296" s="13" t="n">
        <v>94795</v>
      </c>
      <c r="K296" s="14"/>
      <c r="L296" s="6"/>
      <c r="M296" s="7"/>
    </row>
    <row r="297" customFormat="false" ht="12.75" hidden="false" customHeight="true" outlineLevel="0" collapsed="false">
      <c r="B297" s="8" t="s">
        <v>13</v>
      </c>
      <c r="C297" s="9" t="s">
        <v>14</v>
      </c>
      <c r="D297" s="9" t="s">
        <v>15</v>
      </c>
      <c r="E297" s="10" t="n">
        <v>24980</v>
      </c>
      <c r="F297" s="11" t="s">
        <v>16</v>
      </c>
      <c r="G297" s="9" t="s">
        <v>450</v>
      </c>
      <c r="H297" s="11" t="s">
        <v>451</v>
      </c>
      <c r="I297" s="12" t="s">
        <v>452</v>
      </c>
      <c r="J297" s="13" t="n">
        <v>60900</v>
      </c>
      <c r="K297" s="14"/>
      <c r="L297" s="6"/>
      <c r="M297" s="7"/>
    </row>
    <row r="298" customFormat="false" ht="12.75" hidden="false" customHeight="true" outlineLevel="0" collapsed="false">
      <c r="B298" s="8" t="s">
        <v>13</v>
      </c>
      <c r="C298" s="9" t="s">
        <v>14</v>
      </c>
      <c r="D298" s="9" t="s">
        <v>15</v>
      </c>
      <c r="E298" s="10" t="n">
        <v>24980</v>
      </c>
      <c r="F298" s="11" t="s">
        <v>16</v>
      </c>
      <c r="G298" s="9" t="s">
        <v>450</v>
      </c>
      <c r="H298" s="11" t="s">
        <v>451</v>
      </c>
      <c r="I298" s="12" t="s">
        <v>452</v>
      </c>
      <c r="J298" s="13" t="n">
        <v>1259600</v>
      </c>
      <c r="K298" s="14"/>
      <c r="L298" s="6"/>
      <c r="M298" s="7"/>
    </row>
    <row r="299" customFormat="false" ht="12.75" hidden="false" customHeight="true" outlineLevel="0" collapsed="false">
      <c r="B299" s="8" t="s">
        <v>13</v>
      </c>
      <c r="C299" s="9" t="s">
        <v>14</v>
      </c>
      <c r="D299" s="9" t="s">
        <v>15</v>
      </c>
      <c r="E299" s="10" t="n">
        <v>24980</v>
      </c>
      <c r="F299" s="11" t="s">
        <v>16</v>
      </c>
      <c r="G299" s="9" t="s">
        <v>450</v>
      </c>
      <c r="H299" s="11" t="s">
        <v>451</v>
      </c>
      <c r="I299" s="12" t="s">
        <v>452</v>
      </c>
      <c r="J299" s="13" t="n">
        <v>442125</v>
      </c>
      <c r="K299" s="14"/>
      <c r="L299" s="6"/>
      <c r="M299" s="7"/>
    </row>
    <row r="300" customFormat="false" ht="12.75" hidden="false" customHeight="true" outlineLevel="0" collapsed="false">
      <c r="B300" s="8" t="s">
        <v>13</v>
      </c>
      <c r="C300" s="9" t="s">
        <v>14</v>
      </c>
      <c r="D300" s="9" t="s">
        <v>15</v>
      </c>
      <c r="E300" s="10" t="n">
        <v>28171</v>
      </c>
      <c r="F300" s="11" t="s">
        <v>16</v>
      </c>
      <c r="G300" s="9" t="s">
        <v>450</v>
      </c>
      <c r="H300" s="11" t="s">
        <v>453</v>
      </c>
      <c r="I300" s="12" t="s">
        <v>454</v>
      </c>
      <c r="J300" s="13" t="n">
        <v>306475</v>
      </c>
      <c r="K300" s="14"/>
      <c r="L300" s="6"/>
      <c r="M300" s="7"/>
    </row>
    <row r="301" customFormat="false" ht="12.75" hidden="false" customHeight="true" outlineLevel="0" collapsed="false">
      <c r="B301" s="8" t="s">
        <v>13</v>
      </c>
      <c r="C301" s="9" t="s">
        <v>14</v>
      </c>
      <c r="D301" s="9" t="s">
        <v>15</v>
      </c>
      <c r="E301" s="10" t="n">
        <v>28394</v>
      </c>
      <c r="F301" s="11" t="s">
        <v>16</v>
      </c>
      <c r="G301" s="9" t="s">
        <v>450</v>
      </c>
      <c r="H301" s="11" t="s">
        <v>455</v>
      </c>
      <c r="I301" s="12" t="s">
        <v>456</v>
      </c>
      <c r="J301" s="13" t="n">
        <v>198400</v>
      </c>
      <c r="K301" s="14"/>
      <c r="L301" s="6"/>
      <c r="M301" s="7"/>
    </row>
    <row r="302" customFormat="false" ht="12.75" hidden="false" customHeight="true" outlineLevel="0" collapsed="false">
      <c r="B302" s="8" t="s">
        <v>13</v>
      </c>
      <c r="C302" s="9" t="s">
        <v>14</v>
      </c>
      <c r="D302" s="9" t="s">
        <v>15</v>
      </c>
      <c r="E302" s="10" t="n">
        <v>1713</v>
      </c>
      <c r="F302" s="11" t="s">
        <v>16</v>
      </c>
      <c r="G302" s="9" t="s">
        <v>457</v>
      </c>
      <c r="H302" s="11" t="s">
        <v>59</v>
      </c>
      <c r="I302" s="12" t="s">
        <v>60</v>
      </c>
      <c r="J302" s="13" t="n">
        <v>327700</v>
      </c>
      <c r="K302" s="14"/>
      <c r="L302" s="6"/>
      <c r="M302" s="7"/>
    </row>
    <row r="303" customFormat="false" ht="12.75" hidden="false" customHeight="true" outlineLevel="0" collapsed="false">
      <c r="B303" s="8" t="s">
        <v>13</v>
      </c>
      <c r="C303" s="9" t="s">
        <v>14</v>
      </c>
      <c r="D303" s="9" t="s">
        <v>15</v>
      </c>
      <c r="E303" s="10" t="n">
        <v>1774</v>
      </c>
      <c r="F303" s="11" t="s">
        <v>27</v>
      </c>
      <c r="G303" s="9" t="s">
        <v>458</v>
      </c>
      <c r="H303" s="11" t="s">
        <v>459</v>
      </c>
      <c r="I303" s="12" t="s">
        <v>460</v>
      </c>
      <c r="J303" s="13" t="n">
        <v>747930</v>
      </c>
      <c r="K303" s="14"/>
      <c r="L303" s="6"/>
      <c r="M303" s="7"/>
    </row>
    <row r="304" customFormat="false" ht="12.75" hidden="false" customHeight="true" outlineLevel="0" collapsed="false">
      <c r="B304" s="8" t="s">
        <v>13</v>
      </c>
      <c r="C304" s="9" t="s">
        <v>14</v>
      </c>
      <c r="D304" s="9" t="s">
        <v>15</v>
      </c>
      <c r="E304" s="10" t="n">
        <v>2981</v>
      </c>
      <c r="F304" s="11" t="s">
        <v>16</v>
      </c>
      <c r="G304" s="9" t="s">
        <v>458</v>
      </c>
      <c r="H304" s="11" t="s">
        <v>461</v>
      </c>
      <c r="I304" s="12" t="s">
        <v>462</v>
      </c>
      <c r="J304" s="13" t="n">
        <v>31000</v>
      </c>
      <c r="K304" s="14"/>
      <c r="L304" s="6"/>
      <c r="M304" s="7"/>
    </row>
    <row r="305" customFormat="false" ht="12.75" hidden="false" customHeight="true" outlineLevel="0" collapsed="false">
      <c r="B305" s="8" t="s">
        <v>13</v>
      </c>
      <c r="C305" s="9" t="s">
        <v>14</v>
      </c>
      <c r="D305" s="9" t="s">
        <v>15</v>
      </c>
      <c r="E305" s="10" t="n">
        <v>2981</v>
      </c>
      <c r="F305" s="11" t="s">
        <v>16</v>
      </c>
      <c r="G305" s="9" t="s">
        <v>458</v>
      </c>
      <c r="H305" s="11" t="s">
        <v>461</v>
      </c>
      <c r="I305" s="12" t="s">
        <v>462</v>
      </c>
      <c r="J305" s="13" t="n">
        <v>13775</v>
      </c>
      <c r="K305" s="14"/>
      <c r="L305" s="6"/>
      <c r="M305" s="7"/>
    </row>
    <row r="306" customFormat="false" ht="12.75" hidden="false" customHeight="true" outlineLevel="0" collapsed="false">
      <c r="B306" s="8" t="s">
        <v>13</v>
      </c>
      <c r="C306" s="9" t="s">
        <v>14</v>
      </c>
      <c r="D306" s="9" t="s">
        <v>15</v>
      </c>
      <c r="E306" s="10" t="n">
        <v>4576</v>
      </c>
      <c r="F306" s="11" t="s">
        <v>16</v>
      </c>
      <c r="G306" s="9" t="s">
        <v>463</v>
      </c>
      <c r="H306" s="11" t="s">
        <v>464</v>
      </c>
      <c r="I306" s="12" t="s">
        <v>465</v>
      </c>
      <c r="J306" s="13" t="n">
        <v>123500</v>
      </c>
      <c r="K306" s="14"/>
      <c r="L306" s="6"/>
      <c r="M306" s="7"/>
    </row>
    <row r="307" customFormat="false" ht="12.75" hidden="false" customHeight="true" outlineLevel="0" collapsed="false">
      <c r="B307" s="8" t="s">
        <v>13</v>
      </c>
      <c r="C307" s="9" t="s">
        <v>14</v>
      </c>
      <c r="D307" s="9" t="s">
        <v>15</v>
      </c>
      <c r="E307" s="10" t="n">
        <v>4576</v>
      </c>
      <c r="F307" s="11" t="s">
        <v>16</v>
      </c>
      <c r="G307" s="9" t="s">
        <v>463</v>
      </c>
      <c r="H307" s="11" t="s">
        <v>464</v>
      </c>
      <c r="I307" s="12" t="s">
        <v>465</v>
      </c>
      <c r="J307" s="13" t="n">
        <v>31000</v>
      </c>
      <c r="K307" s="14"/>
      <c r="L307" s="6"/>
      <c r="M307" s="7"/>
    </row>
    <row r="308" customFormat="false" ht="12.75" hidden="false" customHeight="true" outlineLevel="0" collapsed="false">
      <c r="B308" s="8" t="s">
        <v>13</v>
      </c>
      <c r="C308" s="9" t="s">
        <v>14</v>
      </c>
      <c r="D308" s="9" t="s">
        <v>15</v>
      </c>
      <c r="E308" s="10" t="n">
        <v>4576</v>
      </c>
      <c r="F308" s="11" t="s">
        <v>16</v>
      </c>
      <c r="G308" s="9" t="s">
        <v>463</v>
      </c>
      <c r="H308" s="11" t="s">
        <v>464</v>
      </c>
      <c r="I308" s="12" t="s">
        <v>465</v>
      </c>
      <c r="J308" s="13" t="n">
        <v>27550</v>
      </c>
      <c r="K308" s="14"/>
      <c r="L308" s="6"/>
      <c r="M308" s="7"/>
    </row>
    <row r="309" customFormat="false" ht="12.75" hidden="false" customHeight="true" outlineLevel="0" collapsed="false">
      <c r="B309" s="8" t="s">
        <v>13</v>
      </c>
      <c r="C309" s="9" t="s">
        <v>14</v>
      </c>
      <c r="D309" s="9" t="s">
        <v>15</v>
      </c>
      <c r="E309" s="10" t="n">
        <v>9349</v>
      </c>
      <c r="F309" s="11" t="s">
        <v>16</v>
      </c>
      <c r="G309" s="9" t="s">
        <v>466</v>
      </c>
      <c r="H309" s="11" t="s">
        <v>467</v>
      </c>
      <c r="I309" s="12" t="s">
        <v>468</v>
      </c>
      <c r="J309" s="13" t="n">
        <v>60500</v>
      </c>
      <c r="K309" s="14"/>
      <c r="L309" s="6"/>
      <c r="M309" s="7"/>
    </row>
    <row r="310" customFormat="false" ht="12.75" hidden="false" customHeight="true" outlineLevel="0" collapsed="false">
      <c r="B310" s="8" t="s">
        <v>13</v>
      </c>
      <c r="C310" s="9" t="s">
        <v>14</v>
      </c>
      <c r="D310" s="9" t="s">
        <v>15</v>
      </c>
      <c r="E310" s="10" t="n">
        <v>13397</v>
      </c>
      <c r="F310" s="11" t="s">
        <v>16</v>
      </c>
      <c r="G310" s="9" t="s">
        <v>469</v>
      </c>
      <c r="H310" s="11" t="s">
        <v>470</v>
      </c>
      <c r="I310" s="12" t="s">
        <v>471</v>
      </c>
      <c r="J310" s="13" t="n">
        <v>78800</v>
      </c>
      <c r="K310" s="14"/>
      <c r="L310" s="6"/>
      <c r="M310" s="7"/>
    </row>
    <row r="311" customFormat="false" ht="12.75" hidden="false" customHeight="true" outlineLevel="0" collapsed="false">
      <c r="B311" s="8" t="s">
        <v>13</v>
      </c>
      <c r="C311" s="9" t="s">
        <v>14</v>
      </c>
      <c r="D311" s="9" t="s">
        <v>15</v>
      </c>
      <c r="E311" s="10" t="n">
        <v>14156</v>
      </c>
      <c r="F311" s="11" t="s">
        <v>16</v>
      </c>
      <c r="G311" s="9" t="s">
        <v>472</v>
      </c>
      <c r="H311" s="11" t="s">
        <v>473</v>
      </c>
      <c r="I311" s="12" t="s">
        <v>474</v>
      </c>
      <c r="J311" s="13" t="n">
        <v>78800</v>
      </c>
      <c r="K311" s="14"/>
      <c r="L311" s="6"/>
      <c r="M311" s="7"/>
    </row>
    <row r="312" customFormat="false" ht="12.75" hidden="false" customHeight="true" outlineLevel="0" collapsed="false">
      <c r="B312" s="8" t="s">
        <v>13</v>
      </c>
      <c r="C312" s="9" t="s">
        <v>14</v>
      </c>
      <c r="D312" s="9" t="s">
        <v>15</v>
      </c>
      <c r="E312" s="10" t="n">
        <v>14156</v>
      </c>
      <c r="F312" s="11" t="s">
        <v>16</v>
      </c>
      <c r="G312" s="9" t="s">
        <v>472</v>
      </c>
      <c r="H312" s="11" t="s">
        <v>473</v>
      </c>
      <c r="I312" s="12" t="s">
        <v>474</v>
      </c>
      <c r="J312" s="13" t="n">
        <v>68875</v>
      </c>
      <c r="K312" s="14"/>
      <c r="L312" s="6"/>
      <c r="M312" s="7"/>
    </row>
    <row r="313" customFormat="false" ht="12.75" hidden="false" customHeight="true" outlineLevel="0" collapsed="false">
      <c r="B313" s="8" t="s">
        <v>13</v>
      </c>
      <c r="C313" s="9" t="s">
        <v>14</v>
      </c>
      <c r="D313" s="9" t="s">
        <v>15</v>
      </c>
      <c r="E313" s="10" t="n">
        <v>21844</v>
      </c>
      <c r="F313" s="11" t="s">
        <v>16</v>
      </c>
      <c r="G313" s="9" t="s">
        <v>475</v>
      </c>
      <c r="H313" s="11" t="s">
        <v>78</v>
      </c>
      <c r="I313" s="12" t="s">
        <v>79</v>
      </c>
      <c r="J313" s="13" t="n">
        <v>85687</v>
      </c>
      <c r="K313" s="14"/>
      <c r="L313" s="6"/>
      <c r="M313" s="7"/>
    </row>
    <row r="314" customFormat="false" ht="12.75" hidden="false" customHeight="true" outlineLevel="0" collapsed="false">
      <c r="B314" s="8" t="s">
        <v>13</v>
      </c>
      <c r="C314" s="9" t="s">
        <v>14</v>
      </c>
      <c r="D314" s="9" t="s">
        <v>15</v>
      </c>
      <c r="E314" s="10" t="n">
        <v>21844</v>
      </c>
      <c r="F314" s="11" t="s">
        <v>16</v>
      </c>
      <c r="G314" s="9" t="s">
        <v>475</v>
      </c>
      <c r="H314" s="11" t="s">
        <v>78</v>
      </c>
      <c r="I314" s="12" t="s">
        <v>79</v>
      </c>
      <c r="J314" s="13" t="n">
        <v>779779</v>
      </c>
      <c r="K314" s="14"/>
      <c r="L314" s="6"/>
      <c r="M314" s="7"/>
    </row>
    <row r="315" customFormat="false" ht="12.75" hidden="false" customHeight="true" outlineLevel="0" collapsed="false">
      <c r="B315" s="8" t="s">
        <v>13</v>
      </c>
      <c r="C315" s="9" t="s">
        <v>14</v>
      </c>
      <c r="D315" s="9" t="s">
        <v>15</v>
      </c>
      <c r="E315" s="10" t="n">
        <v>21844</v>
      </c>
      <c r="F315" s="11" t="s">
        <v>16</v>
      </c>
      <c r="G315" s="9" t="s">
        <v>475</v>
      </c>
      <c r="H315" s="11" t="s">
        <v>78</v>
      </c>
      <c r="I315" s="12" t="s">
        <v>79</v>
      </c>
      <c r="J315" s="13" t="n">
        <v>18815</v>
      </c>
      <c r="K315" s="14"/>
      <c r="L315" s="6"/>
      <c r="M315" s="7"/>
    </row>
    <row r="316" customFormat="false" ht="12.75" hidden="false" customHeight="true" outlineLevel="0" collapsed="false">
      <c r="B316" s="8" t="s">
        <v>13</v>
      </c>
      <c r="C316" s="9" t="s">
        <v>14</v>
      </c>
      <c r="D316" s="9" t="s">
        <v>15</v>
      </c>
      <c r="E316" s="10" t="n">
        <v>21844</v>
      </c>
      <c r="F316" s="11" t="s">
        <v>16</v>
      </c>
      <c r="G316" s="9" t="s">
        <v>475</v>
      </c>
      <c r="H316" s="11" t="s">
        <v>78</v>
      </c>
      <c r="I316" s="12" t="s">
        <v>79</v>
      </c>
      <c r="J316" s="13" t="n">
        <v>4865084</v>
      </c>
      <c r="K316" s="14"/>
      <c r="L316" s="6"/>
      <c r="M316" s="7"/>
    </row>
    <row r="317" customFormat="false" ht="12.75" hidden="false" customHeight="true" outlineLevel="0" collapsed="false">
      <c r="B317" s="8" t="s">
        <v>13</v>
      </c>
      <c r="C317" s="9" t="s">
        <v>14</v>
      </c>
      <c r="D317" s="9" t="s">
        <v>15</v>
      </c>
      <c r="E317" s="10" t="n">
        <v>21844</v>
      </c>
      <c r="F317" s="11" t="s">
        <v>16</v>
      </c>
      <c r="G317" s="9" t="s">
        <v>475</v>
      </c>
      <c r="H317" s="11" t="s">
        <v>78</v>
      </c>
      <c r="I317" s="12" t="s">
        <v>79</v>
      </c>
      <c r="J317" s="13" t="n">
        <v>1125864</v>
      </c>
      <c r="K317" s="14"/>
      <c r="L317" s="6"/>
      <c r="M317" s="7"/>
    </row>
    <row r="318" customFormat="false" ht="12.75" hidden="false" customHeight="true" outlineLevel="0" collapsed="false">
      <c r="B318" s="8" t="s">
        <v>13</v>
      </c>
      <c r="C318" s="9" t="s">
        <v>14</v>
      </c>
      <c r="D318" s="9" t="s">
        <v>15</v>
      </c>
      <c r="E318" s="10" t="n">
        <v>21844</v>
      </c>
      <c r="F318" s="11" t="s">
        <v>16</v>
      </c>
      <c r="G318" s="9" t="s">
        <v>475</v>
      </c>
      <c r="H318" s="11" t="s">
        <v>78</v>
      </c>
      <c r="I318" s="12" t="s">
        <v>79</v>
      </c>
      <c r="J318" s="13" t="n">
        <v>39216</v>
      </c>
      <c r="K318" s="14"/>
      <c r="L318" s="6"/>
      <c r="M318" s="7"/>
    </row>
    <row r="319" customFormat="false" ht="12.75" hidden="false" customHeight="true" outlineLevel="0" collapsed="false">
      <c r="B319" s="8" t="s">
        <v>13</v>
      </c>
      <c r="C319" s="9" t="s">
        <v>14</v>
      </c>
      <c r="D319" s="9" t="s">
        <v>15</v>
      </c>
      <c r="E319" s="10" t="n">
        <v>3291</v>
      </c>
      <c r="F319" s="11" t="s">
        <v>27</v>
      </c>
      <c r="G319" s="9" t="s">
        <v>476</v>
      </c>
      <c r="H319" s="11" t="s">
        <v>477</v>
      </c>
      <c r="I319" s="12" t="s">
        <v>478</v>
      </c>
      <c r="J319" s="13" t="n">
        <v>530132</v>
      </c>
      <c r="K319" s="14"/>
      <c r="L319" s="6"/>
      <c r="M319" s="7"/>
    </row>
    <row r="320" customFormat="false" ht="12.75" hidden="false" customHeight="true" outlineLevel="0" collapsed="false">
      <c r="B320" s="8" t="s">
        <v>13</v>
      </c>
      <c r="C320" s="9" t="s">
        <v>14</v>
      </c>
      <c r="D320" s="9" t="s">
        <v>15</v>
      </c>
      <c r="E320" s="10" t="n">
        <v>3023</v>
      </c>
      <c r="F320" s="11" t="s">
        <v>16</v>
      </c>
      <c r="G320" s="9" t="s">
        <v>479</v>
      </c>
      <c r="H320" s="11" t="s">
        <v>480</v>
      </c>
      <c r="I320" s="12" t="s">
        <v>481</v>
      </c>
      <c r="J320" s="13" t="n">
        <v>224800</v>
      </c>
      <c r="K320" s="14"/>
      <c r="L320" s="6"/>
      <c r="M320" s="7"/>
    </row>
    <row r="321" customFormat="false" ht="12.75" hidden="false" customHeight="true" outlineLevel="0" collapsed="false">
      <c r="B321" s="8" t="s">
        <v>13</v>
      </c>
      <c r="C321" s="9" t="s">
        <v>14</v>
      </c>
      <c r="D321" s="9" t="s">
        <v>15</v>
      </c>
      <c r="E321" s="10" t="n">
        <v>3023</v>
      </c>
      <c r="F321" s="11" t="s">
        <v>16</v>
      </c>
      <c r="G321" s="9" t="s">
        <v>479</v>
      </c>
      <c r="H321" s="11" t="s">
        <v>480</v>
      </c>
      <c r="I321" s="12" t="s">
        <v>481</v>
      </c>
      <c r="J321" s="13" t="n">
        <v>27550</v>
      </c>
      <c r="K321" s="14"/>
      <c r="L321" s="6"/>
      <c r="M321" s="7"/>
    </row>
    <row r="322" customFormat="false" ht="12.75" hidden="false" customHeight="true" outlineLevel="0" collapsed="false">
      <c r="B322" s="8" t="s">
        <v>13</v>
      </c>
      <c r="C322" s="9" t="s">
        <v>14</v>
      </c>
      <c r="D322" s="9" t="s">
        <v>15</v>
      </c>
      <c r="E322" s="10" t="n">
        <v>3119</v>
      </c>
      <c r="F322" s="11" t="s">
        <v>16</v>
      </c>
      <c r="G322" s="9" t="s">
        <v>479</v>
      </c>
      <c r="H322" s="11" t="s">
        <v>482</v>
      </c>
      <c r="I322" s="12" t="s">
        <v>483</v>
      </c>
      <c r="J322" s="13" t="n">
        <v>199800</v>
      </c>
      <c r="K322" s="14"/>
      <c r="L322" s="6"/>
      <c r="M322" s="7"/>
    </row>
    <row r="323" customFormat="false" ht="12.75" hidden="false" customHeight="true" outlineLevel="0" collapsed="false">
      <c r="B323" s="8" t="s">
        <v>13</v>
      </c>
      <c r="C323" s="9" t="s">
        <v>14</v>
      </c>
      <c r="D323" s="9" t="s">
        <v>15</v>
      </c>
      <c r="E323" s="10" t="n">
        <v>3129</v>
      </c>
      <c r="F323" s="11" t="s">
        <v>16</v>
      </c>
      <c r="G323" s="9" t="s">
        <v>479</v>
      </c>
      <c r="H323" s="11" t="s">
        <v>484</v>
      </c>
      <c r="I323" s="12" t="s">
        <v>485</v>
      </c>
      <c r="J323" s="13" t="n">
        <v>279765</v>
      </c>
      <c r="K323" s="14"/>
      <c r="L323" s="6"/>
      <c r="M323" s="7"/>
    </row>
    <row r="324" customFormat="false" ht="12.75" hidden="false" customHeight="true" outlineLevel="0" collapsed="false">
      <c r="B324" s="8" t="s">
        <v>13</v>
      </c>
      <c r="C324" s="9" t="s">
        <v>14</v>
      </c>
      <c r="D324" s="9" t="s">
        <v>15</v>
      </c>
      <c r="E324" s="10" t="n">
        <v>3129</v>
      </c>
      <c r="F324" s="11" t="s">
        <v>16</v>
      </c>
      <c r="G324" s="9" t="s">
        <v>479</v>
      </c>
      <c r="H324" s="11" t="s">
        <v>484</v>
      </c>
      <c r="I324" s="12" t="s">
        <v>485</v>
      </c>
      <c r="J324" s="13" t="n">
        <v>78800</v>
      </c>
      <c r="K324" s="14"/>
      <c r="L324" s="6"/>
      <c r="M324" s="7"/>
    </row>
    <row r="325" customFormat="false" ht="12.75" hidden="false" customHeight="true" outlineLevel="0" collapsed="false">
      <c r="B325" s="8" t="s">
        <v>13</v>
      </c>
      <c r="C325" s="9" t="s">
        <v>14</v>
      </c>
      <c r="D325" s="9" t="s">
        <v>15</v>
      </c>
      <c r="E325" s="10" t="n">
        <v>7000</v>
      </c>
      <c r="F325" s="11" t="s">
        <v>16</v>
      </c>
      <c r="G325" s="9" t="s">
        <v>486</v>
      </c>
      <c r="H325" s="11" t="s">
        <v>487</v>
      </c>
      <c r="I325" s="12" t="s">
        <v>488</v>
      </c>
      <c r="J325" s="13" t="n">
        <v>131405</v>
      </c>
      <c r="K325" s="14"/>
      <c r="L325" s="6"/>
      <c r="M325" s="7"/>
    </row>
    <row r="326" customFormat="false" ht="12.75" hidden="false" customHeight="true" outlineLevel="0" collapsed="false">
      <c r="B326" s="8" t="s">
        <v>13</v>
      </c>
      <c r="C326" s="9" t="s">
        <v>14</v>
      </c>
      <c r="D326" s="9" t="s">
        <v>15</v>
      </c>
      <c r="E326" s="10" t="n">
        <v>7000</v>
      </c>
      <c r="F326" s="11" t="s">
        <v>16</v>
      </c>
      <c r="G326" s="9" t="s">
        <v>486</v>
      </c>
      <c r="H326" s="11" t="s">
        <v>487</v>
      </c>
      <c r="I326" s="12" t="s">
        <v>488</v>
      </c>
      <c r="J326" s="13" t="n">
        <v>4595</v>
      </c>
      <c r="K326" s="14"/>
      <c r="L326" s="6"/>
      <c r="M326" s="7"/>
    </row>
    <row r="327" customFormat="false" ht="12.75" hidden="false" customHeight="true" outlineLevel="0" collapsed="false">
      <c r="B327" s="8" t="s">
        <v>13</v>
      </c>
      <c r="C327" s="9" t="s">
        <v>15</v>
      </c>
      <c r="D327" s="9" t="s">
        <v>72</v>
      </c>
      <c r="E327" s="10" t="n">
        <v>7536</v>
      </c>
      <c r="F327" s="11" t="s">
        <v>16</v>
      </c>
      <c r="G327" s="9" t="s">
        <v>489</v>
      </c>
      <c r="H327" s="11" t="s">
        <v>490</v>
      </c>
      <c r="I327" s="12" t="s">
        <v>491</v>
      </c>
      <c r="J327" s="13" t="n">
        <v>2425990</v>
      </c>
      <c r="K327" s="14"/>
      <c r="L327" s="6"/>
      <c r="M327" s="7"/>
    </row>
    <row r="328" customFormat="false" ht="12.75" hidden="false" customHeight="true" outlineLevel="0" collapsed="false">
      <c r="B328" s="8" t="s">
        <v>13</v>
      </c>
      <c r="C328" s="9" t="s">
        <v>14</v>
      </c>
      <c r="D328" s="9" t="s">
        <v>15</v>
      </c>
      <c r="E328" s="10" t="n">
        <v>12015</v>
      </c>
      <c r="F328" s="11" t="s">
        <v>16</v>
      </c>
      <c r="G328" s="9" t="s">
        <v>492</v>
      </c>
      <c r="H328" s="11" t="s">
        <v>482</v>
      </c>
      <c r="I328" s="12" t="s">
        <v>483</v>
      </c>
      <c r="J328" s="13" t="n">
        <v>62100</v>
      </c>
      <c r="K328" s="14"/>
      <c r="L328" s="6"/>
      <c r="M328" s="7"/>
    </row>
    <row r="329" customFormat="false" ht="12.75" hidden="false" customHeight="true" outlineLevel="0" collapsed="false">
      <c r="B329" s="8" t="s">
        <v>13</v>
      </c>
      <c r="C329" s="9" t="s">
        <v>14</v>
      </c>
      <c r="D329" s="9" t="s">
        <v>15</v>
      </c>
      <c r="E329" s="10" t="n">
        <v>20165</v>
      </c>
      <c r="F329" s="11" t="s">
        <v>16</v>
      </c>
      <c r="G329" s="9" t="s">
        <v>493</v>
      </c>
      <c r="H329" s="11" t="s">
        <v>494</v>
      </c>
      <c r="I329" s="12" t="s">
        <v>495</v>
      </c>
      <c r="J329" s="13" t="n">
        <v>272905</v>
      </c>
      <c r="K329" s="14"/>
      <c r="L329" s="6"/>
      <c r="M329" s="7"/>
    </row>
    <row r="330" customFormat="false" ht="12.75" hidden="false" customHeight="true" outlineLevel="0" collapsed="false">
      <c r="B330" s="8" t="s">
        <v>13</v>
      </c>
      <c r="C330" s="9" t="s">
        <v>14</v>
      </c>
      <c r="D330" s="9" t="s">
        <v>15</v>
      </c>
      <c r="E330" s="10" t="n">
        <v>20952</v>
      </c>
      <c r="F330" s="11" t="s">
        <v>16</v>
      </c>
      <c r="G330" s="9" t="s">
        <v>493</v>
      </c>
      <c r="H330" s="11" t="s">
        <v>496</v>
      </c>
      <c r="I330" s="12" t="s">
        <v>497</v>
      </c>
      <c r="J330" s="13" t="n">
        <v>76500</v>
      </c>
      <c r="K330" s="14"/>
      <c r="L330" s="6"/>
      <c r="M330" s="7"/>
    </row>
    <row r="331" customFormat="false" ht="12.75" hidden="false" customHeight="true" outlineLevel="0" collapsed="false">
      <c r="B331" s="8" t="s">
        <v>13</v>
      </c>
      <c r="C331" s="9" t="s">
        <v>14</v>
      </c>
      <c r="D331" s="9" t="s">
        <v>15</v>
      </c>
      <c r="E331" s="10" t="n">
        <v>59</v>
      </c>
      <c r="F331" s="11" t="s">
        <v>16</v>
      </c>
      <c r="G331" s="9" t="s">
        <v>498</v>
      </c>
      <c r="H331" s="11" t="s">
        <v>499</v>
      </c>
      <c r="I331" s="12" t="s">
        <v>500</v>
      </c>
      <c r="J331" s="13" t="n">
        <v>109700</v>
      </c>
      <c r="K331" s="14"/>
      <c r="L331" s="6"/>
      <c r="M331" s="7"/>
    </row>
    <row r="332" customFormat="false" ht="12.75" hidden="false" customHeight="true" outlineLevel="0" collapsed="false">
      <c r="B332" s="8" t="s">
        <v>13</v>
      </c>
      <c r="C332" s="9" t="s">
        <v>14</v>
      </c>
      <c r="D332" s="9" t="s">
        <v>15</v>
      </c>
      <c r="E332" s="10" t="n">
        <v>24979</v>
      </c>
      <c r="F332" s="11" t="s">
        <v>16</v>
      </c>
      <c r="G332" s="9" t="s">
        <v>498</v>
      </c>
      <c r="H332" s="11" t="s">
        <v>501</v>
      </c>
      <c r="I332" s="12" t="s">
        <v>502</v>
      </c>
      <c r="J332" s="13" t="n">
        <v>68800</v>
      </c>
      <c r="K332" s="14"/>
      <c r="L332" s="6"/>
      <c r="M332" s="7"/>
    </row>
    <row r="333" customFormat="false" ht="12.75" hidden="false" customHeight="true" outlineLevel="0" collapsed="false">
      <c r="B333" s="8" t="s">
        <v>13</v>
      </c>
      <c r="C333" s="9" t="s">
        <v>14</v>
      </c>
      <c r="D333" s="9" t="s">
        <v>15</v>
      </c>
      <c r="E333" s="10" t="n">
        <v>24979</v>
      </c>
      <c r="F333" s="11" t="s">
        <v>16</v>
      </c>
      <c r="G333" s="9" t="s">
        <v>498</v>
      </c>
      <c r="H333" s="11" t="s">
        <v>501</v>
      </c>
      <c r="I333" s="12" t="s">
        <v>502</v>
      </c>
      <c r="J333" s="13" t="n">
        <v>41325</v>
      </c>
      <c r="K333" s="14"/>
      <c r="L333" s="6"/>
      <c r="M333" s="7"/>
    </row>
    <row r="334" customFormat="false" ht="12.75" hidden="false" customHeight="true" outlineLevel="0" collapsed="false">
      <c r="B334" s="8" t="s">
        <v>13</v>
      </c>
      <c r="C334" s="9" t="s">
        <v>14</v>
      </c>
      <c r="D334" s="9" t="s">
        <v>15</v>
      </c>
      <c r="E334" s="10" t="n">
        <v>28320</v>
      </c>
      <c r="F334" s="11" t="s">
        <v>16</v>
      </c>
      <c r="G334" s="9" t="s">
        <v>503</v>
      </c>
      <c r="H334" s="11" t="s">
        <v>504</v>
      </c>
      <c r="I334" s="12" t="s">
        <v>505</v>
      </c>
      <c r="J334" s="13" t="n">
        <v>116500</v>
      </c>
      <c r="K334" s="14"/>
      <c r="L334" s="6"/>
      <c r="M334" s="7"/>
    </row>
    <row r="335" customFormat="false" ht="12.75" hidden="false" customHeight="true" outlineLevel="0" collapsed="false">
      <c r="B335" s="8" t="s">
        <v>13</v>
      </c>
      <c r="C335" s="9" t="s">
        <v>14</v>
      </c>
      <c r="D335" s="9" t="s">
        <v>15</v>
      </c>
      <c r="E335" s="10" t="n">
        <v>1005</v>
      </c>
      <c r="F335" s="11" t="s">
        <v>16</v>
      </c>
      <c r="G335" s="9" t="s">
        <v>506</v>
      </c>
      <c r="H335" s="11" t="s">
        <v>238</v>
      </c>
      <c r="I335" s="12" t="s">
        <v>239</v>
      </c>
      <c r="J335" s="13" t="n">
        <v>523100</v>
      </c>
      <c r="K335" s="14"/>
      <c r="L335" s="6"/>
      <c r="M335" s="7"/>
    </row>
    <row r="336" customFormat="false" ht="12.75" hidden="false" customHeight="true" outlineLevel="0" collapsed="false">
      <c r="B336" s="8" t="s">
        <v>13</v>
      </c>
      <c r="C336" s="9" t="s">
        <v>14</v>
      </c>
      <c r="D336" s="9" t="s">
        <v>15</v>
      </c>
      <c r="E336" s="10" t="n">
        <v>1005</v>
      </c>
      <c r="F336" s="11" t="s">
        <v>16</v>
      </c>
      <c r="G336" s="9" t="s">
        <v>506</v>
      </c>
      <c r="H336" s="11" t="s">
        <v>238</v>
      </c>
      <c r="I336" s="12" t="s">
        <v>239</v>
      </c>
      <c r="J336" s="13" t="n">
        <v>74400</v>
      </c>
      <c r="K336" s="14"/>
      <c r="L336" s="6"/>
      <c r="M336" s="7"/>
    </row>
    <row r="337" customFormat="false" ht="12.75" hidden="false" customHeight="true" outlineLevel="0" collapsed="false">
      <c r="B337" s="8" t="s">
        <v>13</v>
      </c>
      <c r="C337" s="9" t="s">
        <v>14</v>
      </c>
      <c r="D337" s="9" t="s">
        <v>15</v>
      </c>
      <c r="E337" s="10" t="n">
        <v>1005</v>
      </c>
      <c r="F337" s="11" t="s">
        <v>16</v>
      </c>
      <c r="G337" s="9" t="s">
        <v>506</v>
      </c>
      <c r="H337" s="11" t="s">
        <v>238</v>
      </c>
      <c r="I337" s="12" t="s">
        <v>239</v>
      </c>
      <c r="J337" s="13" t="n">
        <v>3715460</v>
      </c>
      <c r="K337" s="14"/>
      <c r="L337" s="6"/>
      <c r="M337" s="7"/>
    </row>
    <row r="338" customFormat="false" ht="12.75" hidden="false" customHeight="true" outlineLevel="0" collapsed="false">
      <c r="B338" s="8" t="s">
        <v>13</v>
      </c>
      <c r="C338" s="9" t="s">
        <v>14</v>
      </c>
      <c r="D338" s="9" t="s">
        <v>15</v>
      </c>
      <c r="E338" s="10" t="n">
        <v>1005</v>
      </c>
      <c r="F338" s="11" t="s">
        <v>16</v>
      </c>
      <c r="G338" s="9" t="s">
        <v>506</v>
      </c>
      <c r="H338" s="11" t="s">
        <v>238</v>
      </c>
      <c r="I338" s="12" t="s">
        <v>239</v>
      </c>
      <c r="J338" s="13" t="n">
        <v>580000</v>
      </c>
      <c r="K338" s="14"/>
      <c r="L338" s="6"/>
      <c r="M338" s="7"/>
    </row>
    <row r="339" customFormat="false" ht="12.75" hidden="false" customHeight="true" outlineLevel="0" collapsed="false">
      <c r="B339" s="8" t="s">
        <v>13</v>
      </c>
      <c r="C339" s="9" t="s">
        <v>14</v>
      </c>
      <c r="D339" s="9" t="s">
        <v>15</v>
      </c>
      <c r="E339" s="10" t="n">
        <v>1341</v>
      </c>
      <c r="F339" s="11" t="s">
        <v>16</v>
      </c>
      <c r="G339" s="9" t="s">
        <v>506</v>
      </c>
      <c r="H339" s="11" t="s">
        <v>373</v>
      </c>
      <c r="I339" s="12" t="s">
        <v>374</v>
      </c>
      <c r="J339" s="13" t="n">
        <v>300680</v>
      </c>
      <c r="K339" s="14"/>
      <c r="L339" s="6"/>
      <c r="M339" s="7"/>
    </row>
    <row r="340" customFormat="false" ht="12.75" hidden="false" customHeight="true" outlineLevel="0" collapsed="false">
      <c r="B340" s="8" t="s">
        <v>13</v>
      </c>
      <c r="C340" s="9" t="s">
        <v>14</v>
      </c>
      <c r="D340" s="9" t="s">
        <v>15</v>
      </c>
      <c r="E340" s="10" t="n">
        <v>1341</v>
      </c>
      <c r="F340" s="11" t="s">
        <v>16</v>
      </c>
      <c r="G340" s="9" t="s">
        <v>506</v>
      </c>
      <c r="H340" s="11" t="s">
        <v>373</v>
      </c>
      <c r="I340" s="12" t="s">
        <v>374</v>
      </c>
      <c r="J340" s="13" t="n">
        <v>72325</v>
      </c>
      <c r="K340" s="14"/>
      <c r="L340" s="6"/>
      <c r="M340" s="7"/>
    </row>
    <row r="341" customFormat="false" ht="12.75" hidden="false" customHeight="true" outlineLevel="0" collapsed="false">
      <c r="B341" s="8" t="s">
        <v>13</v>
      </c>
      <c r="C341" s="9" t="s">
        <v>14</v>
      </c>
      <c r="D341" s="9" t="s">
        <v>15</v>
      </c>
      <c r="E341" s="10" t="n">
        <v>4521</v>
      </c>
      <c r="F341" s="11" t="s">
        <v>16</v>
      </c>
      <c r="G341" s="9" t="s">
        <v>507</v>
      </c>
      <c r="H341" s="11" t="s">
        <v>508</v>
      </c>
      <c r="I341" s="12" t="s">
        <v>509</v>
      </c>
      <c r="J341" s="13" t="n">
        <v>53800</v>
      </c>
      <c r="K341" s="14"/>
      <c r="L341" s="6"/>
      <c r="M341" s="7"/>
    </row>
    <row r="342" customFormat="false" ht="12.75" hidden="false" customHeight="true" outlineLevel="0" collapsed="false">
      <c r="B342" s="8" t="s">
        <v>13</v>
      </c>
      <c r="C342" s="9" t="s">
        <v>14</v>
      </c>
      <c r="D342" s="9" t="s">
        <v>15</v>
      </c>
      <c r="E342" s="10" t="n">
        <v>6458</v>
      </c>
      <c r="F342" s="11" t="s">
        <v>16</v>
      </c>
      <c r="G342" s="9" t="s">
        <v>507</v>
      </c>
      <c r="H342" s="11" t="s">
        <v>510</v>
      </c>
      <c r="I342" s="12" t="s">
        <v>511</v>
      </c>
      <c r="J342" s="13" t="n">
        <v>257065</v>
      </c>
      <c r="K342" s="14"/>
      <c r="L342" s="6"/>
      <c r="M342" s="7"/>
    </row>
    <row r="343" customFormat="false" ht="12.75" hidden="false" customHeight="true" outlineLevel="0" collapsed="false">
      <c r="B343" s="8" t="s">
        <v>13</v>
      </c>
      <c r="C343" s="9" t="s">
        <v>14</v>
      </c>
      <c r="D343" s="9" t="s">
        <v>15</v>
      </c>
      <c r="E343" s="10" t="n">
        <v>7720</v>
      </c>
      <c r="F343" s="11" t="s">
        <v>16</v>
      </c>
      <c r="G343" s="9" t="s">
        <v>512</v>
      </c>
      <c r="H343" s="11" t="s">
        <v>513</v>
      </c>
      <c r="I343" s="12" t="s">
        <v>514</v>
      </c>
      <c r="J343" s="13" t="n">
        <v>74300</v>
      </c>
      <c r="K343" s="14"/>
      <c r="L343" s="6"/>
      <c r="M343" s="7"/>
    </row>
    <row r="344" customFormat="false" ht="12.75" hidden="false" customHeight="true" outlineLevel="0" collapsed="false">
      <c r="B344" s="8" t="s">
        <v>13</v>
      </c>
      <c r="C344" s="9" t="s">
        <v>14</v>
      </c>
      <c r="D344" s="9" t="s">
        <v>15</v>
      </c>
      <c r="E344" s="10" t="n">
        <v>11551</v>
      </c>
      <c r="F344" s="11" t="s">
        <v>16</v>
      </c>
      <c r="G344" s="9" t="s">
        <v>515</v>
      </c>
      <c r="H344" s="11" t="s">
        <v>516</v>
      </c>
      <c r="I344" s="12" t="s">
        <v>517</v>
      </c>
      <c r="J344" s="13" t="n">
        <v>271100</v>
      </c>
      <c r="K344" s="14"/>
      <c r="L344" s="6"/>
      <c r="M344" s="7"/>
    </row>
    <row r="345" customFormat="false" ht="12.75" hidden="false" customHeight="true" outlineLevel="0" collapsed="false">
      <c r="B345" s="8" t="s">
        <v>13</v>
      </c>
      <c r="C345" s="9" t="s">
        <v>14</v>
      </c>
      <c r="D345" s="9" t="s">
        <v>15</v>
      </c>
      <c r="E345" s="10" t="n">
        <v>11551</v>
      </c>
      <c r="F345" s="11" t="s">
        <v>16</v>
      </c>
      <c r="G345" s="9" t="s">
        <v>515</v>
      </c>
      <c r="H345" s="11" t="s">
        <v>516</v>
      </c>
      <c r="I345" s="12" t="s">
        <v>517</v>
      </c>
      <c r="J345" s="13" t="n">
        <v>68875</v>
      </c>
      <c r="K345" s="14"/>
      <c r="L345" s="6"/>
      <c r="M345" s="7"/>
    </row>
    <row r="346" customFormat="false" ht="12.75" hidden="false" customHeight="true" outlineLevel="0" collapsed="false">
      <c r="B346" s="8" t="s">
        <v>13</v>
      </c>
      <c r="C346" s="9" t="s">
        <v>14</v>
      </c>
      <c r="D346" s="9" t="s">
        <v>15</v>
      </c>
      <c r="E346" s="10" t="n">
        <v>11619</v>
      </c>
      <c r="F346" s="11" t="s">
        <v>16</v>
      </c>
      <c r="G346" s="9" t="s">
        <v>515</v>
      </c>
      <c r="H346" s="11" t="s">
        <v>518</v>
      </c>
      <c r="I346" s="12" t="s">
        <v>519</v>
      </c>
      <c r="J346" s="13" t="n">
        <v>113650</v>
      </c>
      <c r="K346" s="14"/>
      <c r="L346" s="6"/>
      <c r="M346" s="7"/>
    </row>
    <row r="347" customFormat="false" ht="12.75" hidden="false" customHeight="true" outlineLevel="0" collapsed="false">
      <c r="B347" s="8" t="s">
        <v>13</v>
      </c>
      <c r="C347" s="9" t="s">
        <v>14</v>
      </c>
      <c r="D347" s="9" t="s">
        <v>15</v>
      </c>
      <c r="E347" s="10" t="n">
        <v>11619</v>
      </c>
      <c r="F347" s="11" t="s">
        <v>16</v>
      </c>
      <c r="G347" s="9" t="s">
        <v>515</v>
      </c>
      <c r="H347" s="11" t="s">
        <v>518</v>
      </c>
      <c r="I347" s="12" t="s">
        <v>519</v>
      </c>
      <c r="J347" s="13" t="n">
        <v>80800</v>
      </c>
      <c r="K347" s="14"/>
      <c r="L347" s="6"/>
      <c r="M347" s="7"/>
    </row>
    <row r="348" customFormat="false" ht="12.75" hidden="false" customHeight="true" outlineLevel="0" collapsed="false">
      <c r="B348" s="8" t="s">
        <v>13</v>
      </c>
      <c r="C348" s="9" t="s">
        <v>14</v>
      </c>
      <c r="D348" s="9" t="s">
        <v>15</v>
      </c>
      <c r="E348" s="10" t="n">
        <v>16000</v>
      </c>
      <c r="F348" s="11" t="s">
        <v>16</v>
      </c>
      <c r="G348" s="9" t="s">
        <v>520</v>
      </c>
      <c r="H348" s="11" t="s">
        <v>521</v>
      </c>
      <c r="I348" s="12" t="s">
        <v>522</v>
      </c>
      <c r="J348" s="13" t="n">
        <v>60500</v>
      </c>
      <c r="K348" s="14"/>
      <c r="L348" s="6"/>
      <c r="M348" s="7"/>
    </row>
    <row r="349" customFormat="false" ht="12.75" hidden="false" customHeight="true" outlineLevel="0" collapsed="false">
      <c r="B349" s="8" t="s">
        <v>13</v>
      </c>
      <c r="C349" s="9" t="s">
        <v>14</v>
      </c>
      <c r="D349" s="9" t="s">
        <v>15</v>
      </c>
      <c r="E349" s="10" t="n">
        <v>3005</v>
      </c>
      <c r="F349" s="11" t="s">
        <v>16</v>
      </c>
      <c r="G349" s="9" t="s">
        <v>523</v>
      </c>
      <c r="H349" s="11" t="s">
        <v>103</v>
      </c>
      <c r="I349" s="12" t="s">
        <v>104</v>
      </c>
      <c r="J349" s="13" t="n">
        <v>78800</v>
      </c>
      <c r="K349" s="14"/>
      <c r="L349" s="6"/>
      <c r="M349" s="7"/>
    </row>
    <row r="350" customFormat="false" ht="12.75" hidden="false" customHeight="true" outlineLevel="0" collapsed="false">
      <c r="B350" s="8" t="s">
        <v>13</v>
      </c>
      <c r="C350" s="9" t="s">
        <v>14</v>
      </c>
      <c r="D350" s="9" t="s">
        <v>15</v>
      </c>
      <c r="E350" s="10" t="n">
        <v>3055</v>
      </c>
      <c r="F350" s="11" t="s">
        <v>16</v>
      </c>
      <c r="G350" s="9" t="s">
        <v>523</v>
      </c>
      <c r="H350" s="11" t="s">
        <v>524</v>
      </c>
      <c r="I350" s="12" t="s">
        <v>525</v>
      </c>
      <c r="J350" s="13" t="n">
        <v>168800</v>
      </c>
      <c r="K350" s="14"/>
      <c r="L350" s="6"/>
      <c r="M350" s="7"/>
    </row>
    <row r="351" customFormat="false" ht="12.75" hidden="false" customHeight="true" outlineLevel="0" collapsed="false">
      <c r="B351" s="8" t="s">
        <v>13</v>
      </c>
      <c r="C351" s="9" t="s">
        <v>14</v>
      </c>
      <c r="D351" s="9" t="s">
        <v>15</v>
      </c>
      <c r="E351" s="10" t="n">
        <v>3055</v>
      </c>
      <c r="F351" s="11" t="s">
        <v>16</v>
      </c>
      <c r="G351" s="9" t="s">
        <v>523</v>
      </c>
      <c r="H351" s="11" t="s">
        <v>524</v>
      </c>
      <c r="I351" s="12" t="s">
        <v>525</v>
      </c>
      <c r="J351" s="13" t="n">
        <v>72325</v>
      </c>
      <c r="K351" s="14"/>
      <c r="L351" s="6"/>
      <c r="M351" s="7"/>
    </row>
    <row r="352" customFormat="false" ht="12.75" hidden="false" customHeight="true" outlineLevel="0" collapsed="false">
      <c r="B352" s="8" t="s">
        <v>13</v>
      </c>
      <c r="C352" s="9" t="s">
        <v>14</v>
      </c>
      <c r="D352" s="9" t="s">
        <v>15</v>
      </c>
      <c r="E352" s="10" t="n">
        <v>9468</v>
      </c>
      <c r="F352" s="11" t="s">
        <v>16</v>
      </c>
      <c r="G352" s="9" t="s">
        <v>526</v>
      </c>
      <c r="H352" s="11" t="s">
        <v>246</v>
      </c>
      <c r="I352" s="12" t="s">
        <v>247</v>
      </c>
      <c r="J352" s="13" t="n">
        <v>248765</v>
      </c>
      <c r="K352" s="14"/>
      <c r="L352" s="6"/>
      <c r="M352" s="7"/>
    </row>
    <row r="353" customFormat="false" ht="12.75" hidden="false" customHeight="true" outlineLevel="0" collapsed="false">
      <c r="B353" s="8" t="s">
        <v>13</v>
      </c>
      <c r="C353" s="9" t="s">
        <v>14</v>
      </c>
      <c r="D353" s="9" t="s">
        <v>15</v>
      </c>
      <c r="E353" s="10" t="n">
        <v>9468</v>
      </c>
      <c r="F353" s="11" t="s">
        <v>16</v>
      </c>
      <c r="G353" s="9" t="s">
        <v>526</v>
      </c>
      <c r="H353" s="11" t="s">
        <v>246</v>
      </c>
      <c r="I353" s="12" t="s">
        <v>247</v>
      </c>
      <c r="J353" s="13" t="n">
        <v>109800</v>
      </c>
      <c r="K353" s="14"/>
      <c r="L353" s="6"/>
      <c r="M353" s="7"/>
    </row>
    <row r="354" customFormat="false" ht="12.75" hidden="false" customHeight="true" outlineLevel="0" collapsed="false">
      <c r="B354" s="8" t="s">
        <v>13</v>
      </c>
      <c r="C354" s="9" t="s">
        <v>14</v>
      </c>
      <c r="D354" s="9" t="s">
        <v>15</v>
      </c>
      <c r="E354" s="10" t="n">
        <v>11523</v>
      </c>
      <c r="F354" s="11" t="s">
        <v>16</v>
      </c>
      <c r="G354" s="9" t="s">
        <v>526</v>
      </c>
      <c r="H354" s="11" t="s">
        <v>527</v>
      </c>
      <c r="I354" s="12" t="s">
        <v>528</v>
      </c>
      <c r="J354" s="13" t="n">
        <v>73300</v>
      </c>
      <c r="K354" s="14"/>
      <c r="L354" s="6"/>
      <c r="M354" s="7"/>
    </row>
    <row r="355" customFormat="false" ht="12.75" hidden="false" customHeight="true" outlineLevel="0" collapsed="false">
      <c r="B355" s="8" t="s">
        <v>13</v>
      </c>
      <c r="C355" s="9" t="s">
        <v>14</v>
      </c>
      <c r="D355" s="9" t="s">
        <v>15</v>
      </c>
      <c r="E355" s="10" t="n">
        <v>12263</v>
      </c>
      <c r="F355" s="11" t="s">
        <v>16</v>
      </c>
      <c r="G355" s="9" t="s">
        <v>526</v>
      </c>
      <c r="H355" s="11" t="s">
        <v>260</v>
      </c>
      <c r="I355" s="12" t="s">
        <v>261</v>
      </c>
      <c r="J355" s="13" t="n">
        <v>444265</v>
      </c>
      <c r="K355" s="14"/>
      <c r="L355" s="6"/>
      <c r="M355" s="7"/>
    </row>
    <row r="356" customFormat="false" ht="12.75" hidden="false" customHeight="true" outlineLevel="0" collapsed="false">
      <c r="B356" s="8" t="s">
        <v>13</v>
      </c>
      <c r="C356" s="9" t="s">
        <v>14</v>
      </c>
      <c r="D356" s="9" t="s">
        <v>15</v>
      </c>
      <c r="E356" s="10" t="n">
        <v>16139</v>
      </c>
      <c r="F356" s="11" t="s">
        <v>16</v>
      </c>
      <c r="G356" s="9" t="s">
        <v>529</v>
      </c>
      <c r="H356" s="11" t="s">
        <v>260</v>
      </c>
      <c r="I356" s="12" t="s">
        <v>261</v>
      </c>
      <c r="J356" s="13" t="n">
        <v>31000</v>
      </c>
      <c r="K356" s="14"/>
      <c r="L356" s="6"/>
      <c r="M356" s="7"/>
    </row>
    <row r="357" customFormat="false" ht="12.75" hidden="false" customHeight="true" outlineLevel="0" collapsed="false">
      <c r="B357" s="8" t="s">
        <v>13</v>
      </c>
      <c r="C357" s="9" t="s">
        <v>14</v>
      </c>
      <c r="D357" s="9" t="s">
        <v>15</v>
      </c>
      <c r="E357" s="10" t="n">
        <v>16139</v>
      </c>
      <c r="F357" s="11" t="s">
        <v>16</v>
      </c>
      <c r="G357" s="9" t="s">
        <v>529</v>
      </c>
      <c r="H357" s="11" t="s">
        <v>260</v>
      </c>
      <c r="I357" s="12" t="s">
        <v>261</v>
      </c>
      <c r="J357" s="13" t="n">
        <v>385100</v>
      </c>
      <c r="K357" s="14"/>
      <c r="L357" s="6"/>
      <c r="M357" s="7"/>
    </row>
    <row r="358" customFormat="false" ht="12.75" hidden="false" customHeight="true" outlineLevel="0" collapsed="false">
      <c r="B358" s="8" t="s">
        <v>13</v>
      </c>
      <c r="C358" s="9" t="s">
        <v>14</v>
      </c>
      <c r="D358" s="9" t="s">
        <v>15</v>
      </c>
      <c r="E358" s="10" t="n">
        <v>21108</v>
      </c>
      <c r="F358" s="11" t="s">
        <v>16</v>
      </c>
      <c r="G358" s="9" t="s">
        <v>530</v>
      </c>
      <c r="H358" s="11" t="s">
        <v>358</v>
      </c>
      <c r="I358" s="12" t="s">
        <v>359</v>
      </c>
      <c r="J358" s="13" t="n">
        <v>311745</v>
      </c>
      <c r="K358" s="14"/>
      <c r="L358" s="6"/>
      <c r="M358" s="7"/>
    </row>
    <row r="359" customFormat="false" ht="12.75" hidden="false" customHeight="true" outlineLevel="0" collapsed="false">
      <c r="B359" s="8" t="s">
        <v>13</v>
      </c>
      <c r="C359" s="9" t="s">
        <v>14</v>
      </c>
      <c r="D359" s="9" t="s">
        <v>15</v>
      </c>
      <c r="E359" s="10" t="n">
        <v>21139</v>
      </c>
      <c r="F359" s="11" t="s">
        <v>16</v>
      </c>
      <c r="G359" s="9" t="s">
        <v>531</v>
      </c>
      <c r="H359" s="11" t="s">
        <v>425</v>
      </c>
      <c r="I359" s="12" t="s">
        <v>426</v>
      </c>
      <c r="J359" s="13" t="n">
        <v>76500</v>
      </c>
      <c r="K359" s="14"/>
      <c r="L359" s="6"/>
      <c r="M359" s="7"/>
    </row>
    <row r="360" customFormat="false" ht="12.75" hidden="false" customHeight="true" outlineLevel="0" collapsed="false">
      <c r="B360" s="8" t="s">
        <v>13</v>
      </c>
      <c r="C360" s="9" t="s">
        <v>14</v>
      </c>
      <c r="D360" s="9" t="s">
        <v>15</v>
      </c>
      <c r="E360" s="10" t="n">
        <v>21353</v>
      </c>
      <c r="F360" s="11" t="s">
        <v>16</v>
      </c>
      <c r="G360" s="9" t="s">
        <v>531</v>
      </c>
      <c r="H360" s="11" t="s">
        <v>532</v>
      </c>
      <c r="I360" s="12" t="s">
        <v>533</v>
      </c>
      <c r="J360" s="13" t="n">
        <v>60500</v>
      </c>
      <c r="K360" s="14"/>
      <c r="L360" s="6"/>
      <c r="M360" s="7"/>
    </row>
    <row r="361" customFormat="false" ht="12.75" hidden="false" customHeight="true" outlineLevel="0" collapsed="false">
      <c r="B361" s="8" t="s">
        <v>13</v>
      </c>
      <c r="C361" s="9" t="s">
        <v>14</v>
      </c>
      <c r="D361" s="9" t="s">
        <v>15</v>
      </c>
      <c r="E361" s="10" t="n">
        <v>788</v>
      </c>
      <c r="F361" s="11" t="s">
        <v>16</v>
      </c>
      <c r="G361" s="9" t="s">
        <v>534</v>
      </c>
      <c r="H361" s="11" t="s">
        <v>535</v>
      </c>
      <c r="I361" s="12" t="s">
        <v>536</v>
      </c>
      <c r="J361" s="13" t="n">
        <v>0</v>
      </c>
      <c r="K361" s="14" t="s">
        <v>537</v>
      </c>
      <c r="L361" s="6"/>
      <c r="M361" s="7"/>
    </row>
    <row r="362" customFormat="false" ht="12.75" hidden="false" customHeight="true" outlineLevel="0" collapsed="false">
      <c r="B362" s="8" t="s">
        <v>13</v>
      </c>
      <c r="C362" s="9" t="s">
        <v>14</v>
      </c>
      <c r="D362" s="9" t="s">
        <v>15</v>
      </c>
      <c r="E362" s="10" t="n">
        <v>27278</v>
      </c>
      <c r="F362" s="11" t="s">
        <v>16</v>
      </c>
      <c r="G362" s="9" t="s">
        <v>534</v>
      </c>
      <c r="H362" s="11" t="s">
        <v>538</v>
      </c>
      <c r="I362" s="12" t="s">
        <v>539</v>
      </c>
      <c r="J362" s="13" t="n">
        <v>93100</v>
      </c>
      <c r="K362" s="14"/>
      <c r="L362" s="6"/>
      <c r="M362" s="7"/>
    </row>
    <row r="363" customFormat="false" ht="12.75" hidden="false" customHeight="true" outlineLevel="0" collapsed="false">
      <c r="B363" s="8" t="s">
        <v>13</v>
      </c>
      <c r="C363" s="9" t="s">
        <v>14</v>
      </c>
      <c r="D363" s="9" t="s">
        <v>15</v>
      </c>
      <c r="E363" s="10" t="n">
        <v>27285</v>
      </c>
      <c r="F363" s="11" t="s">
        <v>16</v>
      </c>
      <c r="G363" s="9" t="s">
        <v>534</v>
      </c>
      <c r="H363" s="11" t="s">
        <v>540</v>
      </c>
      <c r="I363" s="12" t="s">
        <v>541</v>
      </c>
      <c r="J363" s="13" t="n">
        <v>62100</v>
      </c>
      <c r="K363" s="14"/>
      <c r="L363" s="6"/>
      <c r="M363" s="7"/>
    </row>
    <row r="364" customFormat="false" ht="12.75" hidden="false" customHeight="true" outlineLevel="0" collapsed="false">
      <c r="B364" s="8" t="s">
        <v>13</v>
      </c>
      <c r="C364" s="9" t="s">
        <v>14</v>
      </c>
      <c r="D364" s="9" t="s">
        <v>15</v>
      </c>
      <c r="E364" s="10" t="n">
        <v>28393</v>
      </c>
      <c r="F364" s="11" t="s">
        <v>16</v>
      </c>
      <c r="G364" s="9" t="s">
        <v>534</v>
      </c>
      <c r="H364" s="11" t="s">
        <v>542</v>
      </c>
      <c r="I364" s="12" t="s">
        <v>543</v>
      </c>
      <c r="J364" s="13" t="n">
        <v>471100</v>
      </c>
      <c r="K364" s="14"/>
      <c r="L364" s="6"/>
      <c r="M364" s="7"/>
    </row>
    <row r="365" customFormat="false" ht="12.75" hidden="false" customHeight="true" outlineLevel="0" collapsed="false">
      <c r="B365" s="8" t="s">
        <v>13</v>
      </c>
      <c r="C365" s="9" t="s">
        <v>14</v>
      </c>
      <c r="D365" s="9" t="s">
        <v>15</v>
      </c>
      <c r="E365" s="10" t="n">
        <v>28438</v>
      </c>
      <c r="F365" s="11" t="s">
        <v>16</v>
      </c>
      <c r="G365" s="9" t="s">
        <v>534</v>
      </c>
      <c r="H365" s="11" t="s">
        <v>544</v>
      </c>
      <c r="I365" s="12" t="s">
        <v>545</v>
      </c>
      <c r="J365" s="13" t="n">
        <v>157625</v>
      </c>
      <c r="K365" s="14"/>
      <c r="L365" s="6"/>
      <c r="M365" s="7"/>
    </row>
    <row r="366" customFormat="false" ht="12.75" hidden="false" customHeight="true" outlineLevel="0" collapsed="false">
      <c r="B366" s="8" t="s">
        <v>13</v>
      </c>
      <c r="C366" s="9" t="s">
        <v>14</v>
      </c>
      <c r="D366" s="9" t="s">
        <v>15</v>
      </c>
      <c r="E366" s="10" t="n">
        <v>1221</v>
      </c>
      <c r="F366" s="11" t="s">
        <v>27</v>
      </c>
      <c r="G366" s="9" t="s">
        <v>546</v>
      </c>
      <c r="H366" s="11" t="s">
        <v>547</v>
      </c>
      <c r="I366" s="12" t="s">
        <v>548</v>
      </c>
      <c r="J366" s="13" t="n">
        <v>455200</v>
      </c>
      <c r="K366" s="14"/>
      <c r="L366" s="6"/>
      <c r="M366" s="7"/>
    </row>
    <row r="367" customFormat="false" ht="12.75" hidden="false" customHeight="true" outlineLevel="0" collapsed="false">
      <c r="B367" s="8" t="s">
        <v>13</v>
      </c>
      <c r="C367" s="9" t="s">
        <v>14</v>
      </c>
      <c r="D367" s="9" t="s">
        <v>15</v>
      </c>
      <c r="E367" s="10" t="n">
        <v>1221</v>
      </c>
      <c r="F367" s="11" t="s">
        <v>27</v>
      </c>
      <c r="G367" s="9" t="s">
        <v>546</v>
      </c>
      <c r="H367" s="11" t="s">
        <v>547</v>
      </c>
      <c r="I367" s="12" t="s">
        <v>548</v>
      </c>
      <c r="J367" s="13" t="n">
        <v>40000</v>
      </c>
      <c r="K367" s="14"/>
      <c r="L367" s="6"/>
      <c r="M367" s="7"/>
    </row>
    <row r="368" customFormat="false" ht="12.75" hidden="false" customHeight="true" outlineLevel="0" collapsed="false">
      <c r="B368" s="8" t="s">
        <v>13</v>
      </c>
      <c r="C368" s="9" t="s">
        <v>14</v>
      </c>
      <c r="D368" s="9" t="s">
        <v>15</v>
      </c>
      <c r="E368" s="10" t="n">
        <v>4674</v>
      </c>
      <c r="F368" s="11" t="s">
        <v>27</v>
      </c>
      <c r="G368" s="9" t="s">
        <v>546</v>
      </c>
      <c r="H368" s="11" t="s">
        <v>549</v>
      </c>
      <c r="I368" s="12" t="s">
        <v>550</v>
      </c>
      <c r="J368" s="13" t="n">
        <v>314100</v>
      </c>
      <c r="K368" s="14"/>
      <c r="L368" s="6"/>
      <c r="M368" s="7"/>
    </row>
    <row r="369" customFormat="false" ht="12.75" hidden="false" customHeight="true" outlineLevel="0" collapsed="false">
      <c r="B369" s="8" t="s">
        <v>13</v>
      </c>
      <c r="C369" s="9" t="s">
        <v>14</v>
      </c>
      <c r="D369" s="9" t="s">
        <v>15</v>
      </c>
      <c r="E369" s="10" t="n">
        <v>3003</v>
      </c>
      <c r="F369" s="11" t="s">
        <v>16</v>
      </c>
      <c r="G369" s="9" t="s">
        <v>551</v>
      </c>
      <c r="H369" s="11" t="s">
        <v>552</v>
      </c>
      <c r="I369" s="12" t="s">
        <v>553</v>
      </c>
      <c r="J369" s="13" t="n">
        <v>78800</v>
      </c>
      <c r="K369" s="14"/>
      <c r="L369" s="6"/>
      <c r="M369" s="7"/>
    </row>
    <row r="370" customFormat="false" ht="12.75" hidden="false" customHeight="true" outlineLevel="0" collapsed="false">
      <c r="B370" s="8" t="s">
        <v>13</v>
      </c>
      <c r="C370" s="9" t="s">
        <v>14</v>
      </c>
      <c r="D370" s="9" t="s">
        <v>15</v>
      </c>
      <c r="E370" s="10" t="n">
        <v>4195</v>
      </c>
      <c r="F370" s="11" t="s">
        <v>16</v>
      </c>
      <c r="G370" s="9" t="s">
        <v>554</v>
      </c>
      <c r="H370" s="11" t="s">
        <v>555</v>
      </c>
      <c r="I370" s="12" t="s">
        <v>556</v>
      </c>
      <c r="J370" s="13" t="n">
        <v>148400</v>
      </c>
      <c r="K370" s="14"/>
      <c r="L370" s="6"/>
      <c r="M370" s="7"/>
    </row>
    <row r="371" customFormat="false" ht="12.75" hidden="false" customHeight="true" outlineLevel="0" collapsed="false">
      <c r="B371" s="8" t="s">
        <v>13</v>
      </c>
      <c r="C371" s="9" t="s">
        <v>14</v>
      </c>
      <c r="D371" s="9" t="s">
        <v>15</v>
      </c>
      <c r="E371" s="10" t="n">
        <v>4370</v>
      </c>
      <c r="F371" s="11" t="s">
        <v>449</v>
      </c>
      <c r="G371" s="9" t="s">
        <v>554</v>
      </c>
      <c r="H371" s="11" t="s">
        <v>557</v>
      </c>
      <c r="I371" s="12" t="s">
        <v>558</v>
      </c>
      <c r="J371" s="13" t="n">
        <v>230000</v>
      </c>
      <c r="K371" s="14"/>
      <c r="L371" s="6"/>
      <c r="M371" s="7"/>
    </row>
    <row r="372" customFormat="false" ht="12.75" hidden="false" customHeight="true" outlineLevel="0" collapsed="false">
      <c r="B372" s="8" t="s">
        <v>13</v>
      </c>
      <c r="C372" s="9" t="s">
        <v>14</v>
      </c>
      <c r="D372" s="9" t="s">
        <v>15</v>
      </c>
      <c r="E372" s="10" t="n">
        <v>4370</v>
      </c>
      <c r="F372" s="11" t="s">
        <v>16</v>
      </c>
      <c r="G372" s="9" t="s">
        <v>554</v>
      </c>
      <c r="H372" s="11" t="s">
        <v>557</v>
      </c>
      <c r="I372" s="12" t="s">
        <v>558</v>
      </c>
      <c r="J372" s="13" t="n">
        <v>620560</v>
      </c>
      <c r="K372" s="14"/>
      <c r="L372" s="6"/>
      <c r="M372" s="7"/>
    </row>
    <row r="373" customFormat="false" ht="12.75" hidden="false" customHeight="true" outlineLevel="0" collapsed="false">
      <c r="B373" s="8" t="s">
        <v>13</v>
      </c>
      <c r="C373" s="9" t="s">
        <v>14</v>
      </c>
      <c r="D373" s="9" t="s">
        <v>15</v>
      </c>
      <c r="E373" s="10" t="n">
        <v>4370</v>
      </c>
      <c r="F373" s="11" t="s">
        <v>16</v>
      </c>
      <c r="G373" s="9" t="s">
        <v>554</v>
      </c>
      <c r="H373" s="11" t="s">
        <v>557</v>
      </c>
      <c r="I373" s="12" t="s">
        <v>558</v>
      </c>
      <c r="J373" s="13" t="n">
        <v>168750</v>
      </c>
      <c r="K373" s="14"/>
      <c r="L373" s="6"/>
      <c r="M373" s="7"/>
    </row>
    <row r="374" customFormat="false" ht="12.75" hidden="false" customHeight="true" outlineLevel="0" collapsed="false">
      <c r="B374" s="8" t="s">
        <v>13</v>
      </c>
      <c r="C374" s="9" t="s">
        <v>14</v>
      </c>
      <c r="D374" s="9" t="s">
        <v>15</v>
      </c>
      <c r="E374" s="10" t="n">
        <v>4370</v>
      </c>
      <c r="F374" s="11" t="s">
        <v>16</v>
      </c>
      <c r="G374" s="9" t="s">
        <v>554</v>
      </c>
      <c r="H374" s="11" t="s">
        <v>557</v>
      </c>
      <c r="I374" s="12" t="s">
        <v>558</v>
      </c>
      <c r="J374" s="13" t="n">
        <v>73800</v>
      </c>
      <c r="K374" s="14"/>
      <c r="L374" s="6"/>
      <c r="M374" s="7"/>
    </row>
    <row r="375" customFormat="false" ht="12.75" hidden="false" customHeight="true" outlineLevel="0" collapsed="false">
      <c r="B375" s="8" t="s">
        <v>13</v>
      </c>
      <c r="C375" s="9" t="s">
        <v>14</v>
      </c>
      <c r="D375" s="9" t="s">
        <v>15</v>
      </c>
      <c r="E375" s="10" t="n">
        <v>4370</v>
      </c>
      <c r="F375" s="11" t="s">
        <v>16</v>
      </c>
      <c r="G375" s="9" t="s">
        <v>554</v>
      </c>
      <c r="H375" s="11" t="s">
        <v>557</v>
      </c>
      <c r="I375" s="12" t="s">
        <v>558</v>
      </c>
      <c r="J375" s="13" t="n">
        <v>967425</v>
      </c>
      <c r="K375" s="14"/>
      <c r="L375" s="6"/>
      <c r="M375" s="7"/>
    </row>
    <row r="376" customFormat="false" ht="12.75" hidden="false" customHeight="true" outlineLevel="0" collapsed="false">
      <c r="B376" s="8" t="s">
        <v>13</v>
      </c>
      <c r="C376" s="9" t="s">
        <v>14</v>
      </c>
      <c r="D376" s="9" t="s">
        <v>15</v>
      </c>
      <c r="E376" s="10" t="n">
        <v>4370</v>
      </c>
      <c r="F376" s="11" t="s">
        <v>16</v>
      </c>
      <c r="G376" s="9" t="s">
        <v>554</v>
      </c>
      <c r="H376" s="11" t="s">
        <v>557</v>
      </c>
      <c r="I376" s="12" t="s">
        <v>558</v>
      </c>
      <c r="J376" s="13" t="n">
        <v>29491</v>
      </c>
      <c r="K376" s="14"/>
      <c r="L376" s="6"/>
      <c r="M376" s="7"/>
    </row>
    <row r="377" customFormat="false" ht="12.75" hidden="false" customHeight="true" outlineLevel="0" collapsed="false">
      <c r="B377" s="8" t="s">
        <v>13</v>
      </c>
      <c r="C377" s="9" t="s">
        <v>14</v>
      </c>
      <c r="D377" s="9" t="s">
        <v>15</v>
      </c>
      <c r="E377" s="10" t="n">
        <v>4370</v>
      </c>
      <c r="F377" s="11" t="s">
        <v>16</v>
      </c>
      <c r="G377" s="9" t="s">
        <v>554</v>
      </c>
      <c r="H377" s="11" t="s">
        <v>557</v>
      </c>
      <c r="I377" s="12" t="s">
        <v>558</v>
      </c>
      <c r="J377" s="13" t="n">
        <v>168750</v>
      </c>
      <c r="K377" s="14"/>
      <c r="L377" s="6"/>
      <c r="M377" s="7"/>
    </row>
    <row r="378" customFormat="false" ht="12.75" hidden="false" customHeight="true" outlineLevel="0" collapsed="false">
      <c r="B378" s="8" t="s">
        <v>13</v>
      </c>
      <c r="C378" s="9" t="s">
        <v>14</v>
      </c>
      <c r="D378" s="9" t="s">
        <v>15</v>
      </c>
      <c r="E378" s="10" t="n">
        <v>4370</v>
      </c>
      <c r="F378" s="11" t="s">
        <v>16</v>
      </c>
      <c r="G378" s="9" t="s">
        <v>554</v>
      </c>
      <c r="H378" s="11" t="s">
        <v>557</v>
      </c>
      <c r="I378" s="12" t="s">
        <v>558</v>
      </c>
      <c r="J378" s="13" t="n">
        <v>154975</v>
      </c>
      <c r="K378" s="14"/>
      <c r="L378" s="6"/>
      <c r="M378" s="7"/>
    </row>
    <row r="379" customFormat="false" ht="12.75" hidden="false" customHeight="true" outlineLevel="0" collapsed="false">
      <c r="B379" s="8" t="s">
        <v>13</v>
      </c>
      <c r="C379" s="9" t="s">
        <v>14</v>
      </c>
      <c r="D379" s="9" t="s">
        <v>15</v>
      </c>
      <c r="E379" s="10" t="n">
        <v>4563</v>
      </c>
      <c r="F379" s="11" t="s">
        <v>16</v>
      </c>
      <c r="G379" s="9" t="s">
        <v>554</v>
      </c>
      <c r="H379" s="11" t="s">
        <v>559</v>
      </c>
      <c r="I379" s="12" t="s">
        <v>560</v>
      </c>
      <c r="J379" s="13" t="n">
        <v>60500</v>
      </c>
      <c r="K379" s="14"/>
      <c r="L379" s="6"/>
      <c r="M379" s="7"/>
    </row>
    <row r="380" customFormat="false" ht="12.75" hidden="false" customHeight="true" outlineLevel="0" collapsed="false">
      <c r="B380" s="8" t="s">
        <v>13</v>
      </c>
      <c r="C380" s="9" t="s">
        <v>14</v>
      </c>
      <c r="D380" s="9" t="s">
        <v>15</v>
      </c>
      <c r="E380" s="10" t="n">
        <v>8839</v>
      </c>
      <c r="F380" s="11" t="s">
        <v>16</v>
      </c>
      <c r="G380" s="9" t="s">
        <v>561</v>
      </c>
      <c r="H380" s="11" t="s">
        <v>504</v>
      </c>
      <c r="I380" s="12" t="s">
        <v>505</v>
      </c>
      <c r="J380" s="13" t="n">
        <v>190165</v>
      </c>
      <c r="K380" s="14"/>
      <c r="L380" s="6"/>
      <c r="M380" s="7"/>
    </row>
    <row r="381" customFormat="false" ht="12.75" hidden="false" customHeight="true" outlineLevel="0" collapsed="false">
      <c r="B381" s="8" t="s">
        <v>13</v>
      </c>
      <c r="C381" s="9" t="s">
        <v>14</v>
      </c>
      <c r="D381" s="9" t="s">
        <v>15</v>
      </c>
      <c r="E381" s="10" t="n">
        <v>15990</v>
      </c>
      <c r="F381" s="11" t="s">
        <v>16</v>
      </c>
      <c r="G381" s="9" t="s">
        <v>562</v>
      </c>
      <c r="H381" s="11" t="s">
        <v>160</v>
      </c>
      <c r="I381" s="12" t="s">
        <v>161</v>
      </c>
      <c r="J381" s="13" t="n">
        <v>60500</v>
      </c>
      <c r="K381" s="14"/>
      <c r="L381" s="6"/>
      <c r="M381" s="7"/>
    </row>
    <row r="382" customFormat="false" ht="12.75" hidden="false" customHeight="true" outlineLevel="0" collapsed="false">
      <c r="B382" s="8" t="s">
        <v>13</v>
      </c>
      <c r="C382" s="9" t="s">
        <v>14</v>
      </c>
      <c r="D382" s="9" t="s">
        <v>15</v>
      </c>
      <c r="E382" s="10" t="n">
        <v>15990</v>
      </c>
      <c r="F382" s="11" t="s">
        <v>16</v>
      </c>
      <c r="G382" s="9" t="s">
        <v>562</v>
      </c>
      <c r="H382" s="11" t="s">
        <v>160</v>
      </c>
      <c r="I382" s="12" t="s">
        <v>161</v>
      </c>
      <c r="J382" s="13" t="n">
        <v>55100</v>
      </c>
      <c r="K382" s="14"/>
      <c r="L382" s="6"/>
      <c r="M382" s="7"/>
    </row>
    <row r="383" customFormat="false" ht="12.75" hidden="false" customHeight="true" outlineLevel="0" collapsed="false">
      <c r="B383" s="8" t="s">
        <v>13</v>
      </c>
      <c r="C383" s="9" t="s">
        <v>14</v>
      </c>
      <c r="D383" s="9" t="s">
        <v>15</v>
      </c>
      <c r="E383" s="10" t="n">
        <v>18570</v>
      </c>
      <c r="F383" s="11" t="s">
        <v>16</v>
      </c>
      <c r="G383" s="9" t="s">
        <v>562</v>
      </c>
      <c r="H383" s="11" t="s">
        <v>563</v>
      </c>
      <c r="I383" s="12" t="s">
        <v>564</v>
      </c>
      <c r="J383" s="13" t="n">
        <v>3973082</v>
      </c>
      <c r="K383" s="14"/>
      <c r="L383" s="6"/>
      <c r="M383" s="7"/>
    </row>
    <row r="384" customFormat="false" ht="12.75" hidden="false" customHeight="true" outlineLevel="0" collapsed="false">
      <c r="B384" s="8" t="s">
        <v>13</v>
      </c>
      <c r="C384" s="9" t="s">
        <v>14</v>
      </c>
      <c r="D384" s="9" t="s">
        <v>15</v>
      </c>
      <c r="E384" s="10" t="n">
        <v>18570</v>
      </c>
      <c r="F384" s="11" t="s">
        <v>16</v>
      </c>
      <c r="G384" s="9" t="s">
        <v>562</v>
      </c>
      <c r="H384" s="11" t="s">
        <v>563</v>
      </c>
      <c r="I384" s="12" t="s">
        <v>564</v>
      </c>
      <c r="J384" s="13" t="n">
        <v>940100</v>
      </c>
      <c r="K384" s="14"/>
      <c r="L384" s="6"/>
      <c r="M384" s="7"/>
    </row>
    <row r="385" customFormat="false" ht="12.75" hidden="false" customHeight="true" outlineLevel="0" collapsed="false">
      <c r="B385" s="8" t="s">
        <v>13</v>
      </c>
      <c r="C385" s="9" t="s">
        <v>14</v>
      </c>
      <c r="D385" s="9" t="s">
        <v>15</v>
      </c>
      <c r="E385" s="10" t="n">
        <v>18570</v>
      </c>
      <c r="F385" s="11" t="s">
        <v>16</v>
      </c>
      <c r="G385" s="9" t="s">
        <v>562</v>
      </c>
      <c r="H385" s="11" t="s">
        <v>563</v>
      </c>
      <c r="I385" s="12" t="s">
        <v>564</v>
      </c>
      <c r="J385" s="13" t="n">
        <v>196300</v>
      </c>
      <c r="K385" s="14"/>
      <c r="L385" s="6"/>
      <c r="M385" s="7"/>
    </row>
    <row r="386" customFormat="false" ht="12.75" hidden="false" customHeight="true" outlineLevel="0" collapsed="false">
      <c r="B386" s="8" t="s">
        <v>13</v>
      </c>
      <c r="C386" s="9" t="s">
        <v>14</v>
      </c>
      <c r="D386" s="9" t="s">
        <v>15</v>
      </c>
      <c r="E386" s="10" t="n">
        <v>23952</v>
      </c>
      <c r="F386" s="11" t="s">
        <v>16</v>
      </c>
      <c r="G386" s="9" t="s">
        <v>565</v>
      </c>
      <c r="H386" s="11" t="s">
        <v>566</v>
      </c>
      <c r="I386" s="12" t="s">
        <v>567</v>
      </c>
      <c r="J386" s="13" t="n">
        <v>78800</v>
      </c>
      <c r="K386" s="14"/>
      <c r="L386" s="6"/>
      <c r="M386" s="7"/>
    </row>
    <row r="387" customFormat="false" ht="12.75" hidden="false" customHeight="true" outlineLevel="0" collapsed="false">
      <c r="B387" s="8" t="s">
        <v>13</v>
      </c>
      <c r="C387" s="9" t="s">
        <v>14</v>
      </c>
      <c r="D387" s="9" t="s">
        <v>15</v>
      </c>
      <c r="E387" s="10" t="n">
        <v>23952</v>
      </c>
      <c r="F387" s="11" t="s">
        <v>16</v>
      </c>
      <c r="G387" s="9" t="s">
        <v>565</v>
      </c>
      <c r="H387" s="11" t="s">
        <v>566</v>
      </c>
      <c r="I387" s="12" t="s">
        <v>567</v>
      </c>
      <c r="J387" s="13" t="n">
        <v>54925</v>
      </c>
      <c r="K387" s="14"/>
      <c r="L387" s="6"/>
      <c r="M387" s="7"/>
    </row>
    <row r="388" customFormat="false" ht="12.75" hidden="false" customHeight="true" outlineLevel="0" collapsed="false">
      <c r="B388" s="8" t="s">
        <v>13</v>
      </c>
      <c r="C388" s="9" t="s">
        <v>14</v>
      </c>
      <c r="D388" s="9" t="s">
        <v>15</v>
      </c>
      <c r="E388" s="10" t="n">
        <v>24777</v>
      </c>
      <c r="F388" s="11" t="s">
        <v>16</v>
      </c>
      <c r="G388" s="9" t="s">
        <v>568</v>
      </c>
      <c r="H388" s="11" t="s">
        <v>569</v>
      </c>
      <c r="I388" s="12" t="s">
        <v>570</v>
      </c>
      <c r="J388" s="13" t="n">
        <v>103600</v>
      </c>
      <c r="K388" s="14"/>
      <c r="L388" s="6"/>
      <c r="M388" s="7"/>
    </row>
    <row r="389" customFormat="false" ht="12.75" hidden="false" customHeight="true" outlineLevel="0" collapsed="false">
      <c r="B389" s="8" t="s">
        <v>13</v>
      </c>
      <c r="C389" s="9" t="s">
        <v>15</v>
      </c>
      <c r="D389" s="9" t="s">
        <v>72</v>
      </c>
      <c r="E389" s="10" t="n">
        <v>34437</v>
      </c>
      <c r="F389" s="11" t="s">
        <v>27</v>
      </c>
      <c r="G389" s="9" t="s">
        <v>571</v>
      </c>
      <c r="H389" s="11" t="s">
        <v>572</v>
      </c>
      <c r="I389" s="12" t="s">
        <v>573</v>
      </c>
      <c r="J389" s="13" t="n">
        <v>594700</v>
      </c>
      <c r="K389" s="14"/>
      <c r="L389" s="6"/>
      <c r="M389" s="7"/>
    </row>
    <row r="390" customFormat="false" ht="12.75" hidden="false" customHeight="true" outlineLevel="0" collapsed="false">
      <c r="B390" s="8" t="s">
        <v>13</v>
      </c>
      <c r="C390" s="9" t="s">
        <v>15</v>
      </c>
      <c r="D390" s="9" t="s">
        <v>72</v>
      </c>
      <c r="E390" s="10" t="n">
        <v>34437</v>
      </c>
      <c r="F390" s="11" t="s">
        <v>27</v>
      </c>
      <c r="G390" s="9" t="s">
        <v>571</v>
      </c>
      <c r="H390" s="11" t="s">
        <v>572</v>
      </c>
      <c r="I390" s="12" t="s">
        <v>573</v>
      </c>
      <c r="J390" s="13" t="n">
        <v>40000</v>
      </c>
      <c r="K390" s="14"/>
      <c r="L390" s="6"/>
      <c r="M390" s="7"/>
    </row>
    <row r="391" customFormat="false" ht="12.75" hidden="false" customHeight="true" outlineLevel="0" collapsed="false">
      <c r="B391" s="8" t="s">
        <v>13</v>
      </c>
      <c r="C391" s="9" t="s">
        <v>15</v>
      </c>
      <c r="D391" s="9" t="s">
        <v>72</v>
      </c>
      <c r="E391" s="10" t="n">
        <v>34437</v>
      </c>
      <c r="F391" s="11" t="s">
        <v>27</v>
      </c>
      <c r="G391" s="9" t="s">
        <v>571</v>
      </c>
      <c r="H391" s="11" t="s">
        <v>572</v>
      </c>
      <c r="I391" s="12" t="s">
        <v>573</v>
      </c>
      <c r="J391" s="13" t="n">
        <v>39200</v>
      </c>
      <c r="K391" s="14"/>
      <c r="L391" s="6"/>
      <c r="M391" s="7"/>
    </row>
    <row r="392" customFormat="false" ht="12.75" hidden="false" customHeight="true" outlineLevel="0" collapsed="false">
      <c r="B392" s="8" t="s">
        <v>13</v>
      </c>
      <c r="C392" s="9" t="s">
        <v>14</v>
      </c>
      <c r="D392" s="9" t="s">
        <v>15</v>
      </c>
      <c r="E392" s="10" t="n">
        <v>1003</v>
      </c>
      <c r="F392" s="11" t="s">
        <v>16</v>
      </c>
      <c r="G392" s="9" t="s">
        <v>574</v>
      </c>
      <c r="H392" s="11" t="s">
        <v>575</v>
      </c>
      <c r="I392" s="12" t="s">
        <v>576</v>
      </c>
      <c r="J392" s="13" t="n">
        <v>416100</v>
      </c>
      <c r="K392" s="14"/>
      <c r="L392" s="6"/>
      <c r="M392" s="7"/>
    </row>
    <row r="393" customFormat="false" ht="12.75" hidden="false" customHeight="true" outlineLevel="0" collapsed="false">
      <c r="B393" s="8" t="s">
        <v>13</v>
      </c>
      <c r="C393" s="9" t="s">
        <v>14</v>
      </c>
      <c r="D393" s="9" t="s">
        <v>15</v>
      </c>
      <c r="E393" s="10" t="n">
        <v>1003</v>
      </c>
      <c r="F393" s="11" t="s">
        <v>16</v>
      </c>
      <c r="G393" s="9" t="s">
        <v>574</v>
      </c>
      <c r="H393" s="11" t="s">
        <v>575</v>
      </c>
      <c r="I393" s="12" t="s">
        <v>576</v>
      </c>
      <c r="J393" s="13" t="n">
        <v>13775</v>
      </c>
      <c r="K393" s="14"/>
      <c r="L393" s="6"/>
      <c r="M393" s="7"/>
    </row>
    <row r="394" customFormat="false" ht="12.75" hidden="false" customHeight="true" outlineLevel="0" collapsed="false">
      <c r="B394" s="8" t="s">
        <v>13</v>
      </c>
      <c r="C394" s="9" t="s">
        <v>14</v>
      </c>
      <c r="D394" s="9" t="s">
        <v>15</v>
      </c>
      <c r="E394" s="10" t="n">
        <v>2638</v>
      </c>
      <c r="F394" s="11" t="s">
        <v>16</v>
      </c>
      <c r="G394" s="9" t="s">
        <v>574</v>
      </c>
      <c r="H394" s="11" t="s">
        <v>577</v>
      </c>
      <c r="I394" s="12" t="s">
        <v>578</v>
      </c>
      <c r="J394" s="13" t="n">
        <v>268325</v>
      </c>
      <c r="K394" s="14"/>
      <c r="L394" s="6"/>
      <c r="M394" s="7"/>
    </row>
    <row r="395" customFormat="false" ht="12.75" hidden="false" customHeight="true" outlineLevel="0" collapsed="false">
      <c r="B395" s="8" t="s">
        <v>13</v>
      </c>
      <c r="C395" s="9" t="s">
        <v>14</v>
      </c>
      <c r="D395" s="9" t="s">
        <v>15</v>
      </c>
      <c r="E395" s="10" t="n">
        <v>9472</v>
      </c>
      <c r="F395" s="11" t="s">
        <v>16</v>
      </c>
      <c r="G395" s="9" t="s">
        <v>579</v>
      </c>
      <c r="H395" s="11" t="s">
        <v>580</v>
      </c>
      <c r="I395" s="12" t="s">
        <v>581</v>
      </c>
      <c r="J395" s="13" t="n">
        <v>78800</v>
      </c>
      <c r="K395" s="14"/>
      <c r="L395" s="6"/>
      <c r="M395" s="7"/>
    </row>
    <row r="396" customFormat="false" ht="12.75" hidden="false" customHeight="true" outlineLevel="0" collapsed="false">
      <c r="B396" s="8" t="s">
        <v>13</v>
      </c>
      <c r="C396" s="9" t="s">
        <v>14</v>
      </c>
      <c r="D396" s="9" t="s">
        <v>15</v>
      </c>
      <c r="E396" s="10" t="n">
        <v>14895</v>
      </c>
      <c r="F396" s="11" t="s">
        <v>16</v>
      </c>
      <c r="G396" s="9" t="s">
        <v>582</v>
      </c>
      <c r="H396" s="11" t="s">
        <v>583</v>
      </c>
      <c r="I396" s="12" t="s">
        <v>584</v>
      </c>
      <c r="J396" s="13" t="n">
        <v>341500</v>
      </c>
      <c r="K396" s="14"/>
      <c r="L396" s="6"/>
      <c r="M396" s="7"/>
    </row>
    <row r="397" customFormat="false" ht="12.75" hidden="false" customHeight="true" outlineLevel="0" collapsed="false">
      <c r="B397" s="8" t="s">
        <v>13</v>
      </c>
      <c r="C397" s="9" t="s">
        <v>14</v>
      </c>
      <c r="D397" s="9" t="s">
        <v>15</v>
      </c>
      <c r="E397" s="10" t="n">
        <v>14895</v>
      </c>
      <c r="F397" s="11" t="s">
        <v>16</v>
      </c>
      <c r="G397" s="9" t="s">
        <v>582</v>
      </c>
      <c r="H397" s="11" t="s">
        <v>583</v>
      </c>
      <c r="I397" s="12" t="s">
        <v>584</v>
      </c>
      <c r="J397" s="13" t="n">
        <v>41325</v>
      </c>
      <c r="K397" s="14"/>
      <c r="L397" s="6"/>
      <c r="M397" s="7"/>
    </row>
    <row r="398" customFormat="false" ht="12.75" hidden="false" customHeight="true" outlineLevel="0" collapsed="false">
      <c r="B398" s="8" t="s">
        <v>13</v>
      </c>
      <c r="C398" s="9" t="s">
        <v>14</v>
      </c>
      <c r="D398" s="9" t="s">
        <v>15</v>
      </c>
      <c r="E398" s="10" t="n">
        <v>14895</v>
      </c>
      <c r="F398" s="11" t="s">
        <v>16</v>
      </c>
      <c r="G398" s="9" t="s">
        <v>582</v>
      </c>
      <c r="H398" s="11" t="s">
        <v>583</v>
      </c>
      <c r="I398" s="12" t="s">
        <v>584</v>
      </c>
      <c r="J398" s="13" t="n">
        <v>31000</v>
      </c>
      <c r="K398" s="14"/>
      <c r="L398" s="6"/>
      <c r="M398" s="7"/>
    </row>
    <row r="399" customFormat="false" ht="12.75" hidden="false" customHeight="true" outlineLevel="0" collapsed="false">
      <c r="B399" s="8" t="s">
        <v>13</v>
      </c>
      <c r="C399" s="9" t="s">
        <v>14</v>
      </c>
      <c r="D399" s="9" t="s">
        <v>15</v>
      </c>
      <c r="E399" s="10" t="n">
        <v>21352</v>
      </c>
      <c r="F399" s="11" t="s">
        <v>16</v>
      </c>
      <c r="G399" s="9" t="s">
        <v>585</v>
      </c>
      <c r="H399" s="11" t="s">
        <v>586</v>
      </c>
      <c r="I399" s="12" t="s">
        <v>587</v>
      </c>
      <c r="J399" s="13" t="n">
        <v>85500</v>
      </c>
      <c r="K399" s="14"/>
      <c r="L399" s="6"/>
      <c r="M399" s="7"/>
    </row>
    <row r="400" customFormat="false" ht="12.75" hidden="false" customHeight="true" outlineLevel="0" collapsed="false">
      <c r="B400" s="8" t="s">
        <v>13</v>
      </c>
      <c r="C400" s="9" t="s">
        <v>14</v>
      </c>
      <c r="D400" s="9" t="s">
        <v>15</v>
      </c>
      <c r="E400" s="10" t="n">
        <v>21358</v>
      </c>
      <c r="F400" s="11" t="s">
        <v>16</v>
      </c>
      <c r="G400" s="9" t="s">
        <v>585</v>
      </c>
      <c r="H400" s="11" t="s">
        <v>588</v>
      </c>
      <c r="I400" s="12" t="s">
        <v>589</v>
      </c>
      <c r="J400" s="13" t="n">
        <v>60500</v>
      </c>
      <c r="K400" s="14"/>
      <c r="L400" s="6"/>
      <c r="M400" s="7"/>
    </row>
    <row r="401" customFormat="false" ht="12.75" hidden="false" customHeight="true" outlineLevel="0" collapsed="false">
      <c r="B401" s="8" t="s">
        <v>13</v>
      </c>
      <c r="C401" s="9" t="s">
        <v>14</v>
      </c>
      <c r="D401" s="9" t="s">
        <v>15</v>
      </c>
      <c r="E401" s="10" t="n">
        <v>24981</v>
      </c>
      <c r="F401" s="11" t="s">
        <v>16</v>
      </c>
      <c r="G401" s="9" t="s">
        <v>585</v>
      </c>
      <c r="H401" s="11" t="s">
        <v>590</v>
      </c>
      <c r="I401" s="12" t="s">
        <v>591</v>
      </c>
      <c r="J401" s="13" t="n">
        <v>99800</v>
      </c>
      <c r="K401" s="14"/>
      <c r="L401" s="6"/>
      <c r="M401" s="7"/>
    </row>
    <row r="402" customFormat="false" ht="12.75" hidden="false" customHeight="true" outlineLevel="0" collapsed="false">
      <c r="B402" s="8" t="s">
        <v>13</v>
      </c>
      <c r="C402" s="9" t="s">
        <v>14</v>
      </c>
      <c r="D402" s="9" t="s">
        <v>15</v>
      </c>
      <c r="E402" s="10" t="n">
        <v>28321</v>
      </c>
      <c r="F402" s="11" t="s">
        <v>16</v>
      </c>
      <c r="G402" s="9" t="s">
        <v>592</v>
      </c>
      <c r="H402" s="11" t="s">
        <v>593</v>
      </c>
      <c r="I402" s="12" t="s">
        <v>594</v>
      </c>
      <c r="J402" s="13" t="n">
        <v>225475</v>
      </c>
      <c r="K402" s="14"/>
      <c r="L402" s="6"/>
      <c r="M402" s="7"/>
    </row>
    <row r="403" customFormat="false" ht="12.75" hidden="false" customHeight="true" outlineLevel="0" collapsed="false">
      <c r="B403" s="8" t="s">
        <v>13</v>
      </c>
      <c r="C403" s="9" t="s">
        <v>14</v>
      </c>
      <c r="D403" s="9" t="s">
        <v>15</v>
      </c>
      <c r="E403" s="10" t="n">
        <v>33868</v>
      </c>
      <c r="F403" s="11" t="s">
        <v>16</v>
      </c>
      <c r="G403" s="9" t="s">
        <v>595</v>
      </c>
      <c r="H403" s="11" t="s">
        <v>596</v>
      </c>
      <c r="I403" s="12" t="s">
        <v>597</v>
      </c>
      <c r="J403" s="13" t="n">
        <v>79700</v>
      </c>
      <c r="K403" s="14"/>
      <c r="L403" s="6"/>
      <c r="M403" s="7"/>
    </row>
    <row r="404" customFormat="false" ht="12.75" hidden="false" customHeight="true" outlineLevel="0" collapsed="false">
      <c r="B404" s="8" t="s">
        <v>13</v>
      </c>
      <c r="C404" s="9" t="s">
        <v>14</v>
      </c>
      <c r="D404" s="9" t="s">
        <v>15</v>
      </c>
      <c r="E404" s="10" t="n">
        <v>1338</v>
      </c>
      <c r="F404" s="11" t="s">
        <v>16</v>
      </c>
      <c r="G404" s="9" t="s">
        <v>598</v>
      </c>
      <c r="H404" s="11" t="s">
        <v>276</v>
      </c>
      <c r="I404" s="12" t="s">
        <v>277</v>
      </c>
      <c r="J404" s="13" t="n">
        <v>220605</v>
      </c>
      <c r="K404" s="14"/>
      <c r="L404" s="6"/>
      <c r="M404" s="7"/>
    </row>
    <row r="405" customFormat="false" ht="12.75" hidden="false" customHeight="true" outlineLevel="0" collapsed="false">
      <c r="B405" s="8" t="s">
        <v>13</v>
      </c>
      <c r="C405" s="9" t="s">
        <v>14</v>
      </c>
      <c r="D405" s="9" t="s">
        <v>15</v>
      </c>
      <c r="E405" s="10" t="n">
        <v>1338</v>
      </c>
      <c r="F405" s="11" t="s">
        <v>16</v>
      </c>
      <c r="G405" s="9" t="s">
        <v>598</v>
      </c>
      <c r="H405" s="11" t="s">
        <v>276</v>
      </c>
      <c r="I405" s="12" t="s">
        <v>277</v>
      </c>
      <c r="J405" s="13" t="n">
        <v>29430</v>
      </c>
      <c r="K405" s="14"/>
      <c r="L405" s="6"/>
      <c r="M405" s="7"/>
    </row>
    <row r="406" customFormat="false" ht="12.75" hidden="false" customHeight="true" outlineLevel="0" collapsed="false">
      <c r="B406" s="8" t="s">
        <v>13</v>
      </c>
      <c r="C406" s="9" t="s">
        <v>14</v>
      </c>
      <c r="D406" s="9" t="s">
        <v>15</v>
      </c>
      <c r="E406" s="10" t="n">
        <v>1338</v>
      </c>
      <c r="F406" s="11" t="s">
        <v>16</v>
      </c>
      <c r="G406" s="9" t="s">
        <v>598</v>
      </c>
      <c r="H406" s="11" t="s">
        <v>276</v>
      </c>
      <c r="I406" s="12" t="s">
        <v>277</v>
      </c>
      <c r="J406" s="13" t="n">
        <v>26100</v>
      </c>
      <c r="K406" s="14"/>
      <c r="L406" s="6"/>
      <c r="M406" s="7"/>
    </row>
    <row r="407" customFormat="false" ht="12.75" hidden="false" customHeight="true" outlineLevel="0" collapsed="false">
      <c r="B407" s="8" t="s">
        <v>13</v>
      </c>
      <c r="C407" s="9" t="s">
        <v>14</v>
      </c>
      <c r="D407" s="9" t="s">
        <v>15</v>
      </c>
      <c r="E407" s="10" t="n">
        <v>2739</v>
      </c>
      <c r="F407" s="11" t="s">
        <v>16</v>
      </c>
      <c r="G407" s="9" t="s">
        <v>599</v>
      </c>
      <c r="H407" s="11" t="s">
        <v>600</v>
      </c>
      <c r="I407" s="12" t="s">
        <v>601</v>
      </c>
      <c r="J407" s="13" t="n">
        <v>1380800</v>
      </c>
      <c r="K407" s="14"/>
      <c r="L407" s="6"/>
      <c r="M407" s="7"/>
    </row>
    <row r="408" customFormat="false" ht="12.75" hidden="false" customHeight="true" outlineLevel="0" collapsed="false">
      <c r="B408" s="8" t="s">
        <v>13</v>
      </c>
      <c r="C408" s="9" t="s">
        <v>14</v>
      </c>
      <c r="D408" s="9" t="s">
        <v>15</v>
      </c>
      <c r="E408" s="10" t="n">
        <v>2739</v>
      </c>
      <c r="F408" s="11" t="s">
        <v>16</v>
      </c>
      <c r="G408" s="9" t="s">
        <v>599</v>
      </c>
      <c r="H408" s="11" t="s">
        <v>600</v>
      </c>
      <c r="I408" s="12" t="s">
        <v>601</v>
      </c>
      <c r="J408" s="13" t="n">
        <v>32700</v>
      </c>
      <c r="K408" s="14"/>
      <c r="L408" s="6"/>
      <c r="M408" s="7"/>
    </row>
    <row r="409" customFormat="false" ht="12.75" hidden="false" customHeight="true" outlineLevel="0" collapsed="false">
      <c r="B409" s="8" t="s">
        <v>13</v>
      </c>
      <c r="C409" s="9" t="s">
        <v>14</v>
      </c>
      <c r="D409" s="9" t="s">
        <v>15</v>
      </c>
      <c r="E409" s="10" t="n">
        <v>2739</v>
      </c>
      <c r="F409" s="11" t="s">
        <v>16</v>
      </c>
      <c r="G409" s="9" t="s">
        <v>599</v>
      </c>
      <c r="H409" s="11" t="s">
        <v>600</v>
      </c>
      <c r="I409" s="12" t="s">
        <v>601</v>
      </c>
      <c r="J409" s="13" t="n">
        <v>87200</v>
      </c>
      <c r="K409" s="14"/>
      <c r="L409" s="6"/>
      <c r="M409" s="7"/>
    </row>
    <row r="410" customFormat="false" ht="12.75" hidden="false" customHeight="true" outlineLevel="0" collapsed="false">
      <c r="B410" s="8" t="s">
        <v>13</v>
      </c>
      <c r="C410" s="9" t="s">
        <v>14</v>
      </c>
      <c r="D410" s="9" t="s">
        <v>15</v>
      </c>
      <c r="E410" s="10" t="n">
        <v>2739</v>
      </c>
      <c r="F410" s="11" t="s">
        <v>16</v>
      </c>
      <c r="G410" s="9" t="s">
        <v>599</v>
      </c>
      <c r="H410" s="11" t="s">
        <v>600</v>
      </c>
      <c r="I410" s="12" t="s">
        <v>601</v>
      </c>
      <c r="J410" s="13" t="n">
        <v>8999300</v>
      </c>
      <c r="K410" s="14"/>
      <c r="L410" s="6"/>
      <c r="M410" s="7"/>
    </row>
    <row r="411" customFormat="false" ht="12.75" hidden="false" customHeight="true" outlineLevel="0" collapsed="false">
      <c r="B411" s="8" t="s">
        <v>13</v>
      </c>
      <c r="C411" s="9" t="s">
        <v>14</v>
      </c>
      <c r="D411" s="9" t="s">
        <v>15</v>
      </c>
      <c r="E411" s="10" t="n">
        <v>2739</v>
      </c>
      <c r="F411" s="11" t="s">
        <v>16</v>
      </c>
      <c r="G411" s="9" t="s">
        <v>599</v>
      </c>
      <c r="H411" s="11" t="s">
        <v>600</v>
      </c>
      <c r="I411" s="12" t="s">
        <v>601</v>
      </c>
      <c r="J411" s="13" t="n">
        <v>0</v>
      </c>
      <c r="K411" s="14" t="s">
        <v>602</v>
      </c>
      <c r="L411" s="6"/>
      <c r="M411" s="7"/>
    </row>
    <row r="412" customFormat="false" ht="12.75" hidden="false" customHeight="true" outlineLevel="0" collapsed="false">
      <c r="B412" s="8" t="s">
        <v>13</v>
      </c>
      <c r="C412" s="9" t="s">
        <v>14</v>
      </c>
      <c r="D412" s="9" t="s">
        <v>15</v>
      </c>
      <c r="E412" s="10" t="n">
        <v>2739</v>
      </c>
      <c r="F412" s="11" t="s">
        <v>16</v>
      </c>
      <c r="G412" s="9" t="s">
        <v>599</v>
      </c>
      <c r="H412" s="11" t="s">
        <v>600</v>
      </c>
      <c r="I412" s="12" t="s">
        <v>601</v>
      </c>
      <c r="J412" s="13" t="n">
        <v>0</v>
      </c>
      <c r="K412" s="14" t="s">
        <v>602</v>
      </c>
      <c r="L412" s="6"/>
      <c r="M412" s="7"/>
    </row>
    <row r="413" customFormat="false" ht="12.75" hidden="false" customHeight="true" outlineLevel="0" collapsed="false">
      <c r="B413" s="8" t="s">
        <v>13</v>
      </c>
      <c r="C413" s="9" t="s">
        <v>14</v>
      </c>
      <c r="D413" s="9" t="s">
        <v>15</v>
      </c>
      <c r="E413" s="10" t="n">
        <v>2739</v>
      </c>
      <c r="F413" s="11" t="s">
        <v>16</v>
      </c>
      <c r="G413" s="9" t="s">
        <v>599</v>
      </c>
      <c r="H413" s="11" t="s">
        <v>600</v>
      </c>
      <c r="I413" s="12" t="s">
        <v>601</v>
      </c>
      <c r="J413" s="13" t="n">
        <v>0</v>
      </c>
      <c r="K413" s="14" t="s">
        <v>602</v>
      </c>
      <c r="L413" s="6"/>
      <c r="M413" s="7"/>
    </row>
    <row r="414" customFormat="false" ht="12.75" hidden="false" customHeight="true" outlineLevel="0" collapsed="false">
      <c r="B414" s="8" t="s">
        <v>13</v>
      </c>
      <c r="C414" s="9" t="s">
        <v>14</v>
      </c>
      <c r="D414" s="9" t="s">
        <v>15</v>
      </c>
      <c r="E414" s="10" t="n">
        <v>2739</v>
      </c>
      <c r="F414" s="11" t="s">
        <v>16</v>
      </c>
      <c r="G414" s="9" t="s">
        <v>599</v>
      </c>
      <c r="H414" s="11" t="s">
        <v>600</v>
      </c>
      <c r="I414" s="12" t="s">
        <v>601</v>
      </c>
      <c r="J414" s="13" t="n">
        <v>0</v>
      </c>
      <c r="K414" s="14" t="s">
        <v>602</v>
      </c>
      <c r="L414" s="6"/>
      <c r="M414" s="7"/>
    </row>
    <row r="415" customFormat="false" ht="12.75" hidden="false" customHeight="true" outlineLevel="0" collapsed="false">
      <c r="B415" s="8" t="s">
        <v>13</v>
      </c>
      <c r="C415" s="9" t="s">
        <v>14</v>
      </c>
      <c r="D415" s="9" t="s">
        <v>15</v>
      </c>
      <c r="E415" s="10" t="n">
        <v>2739</v>
      </c>
      <c r="F415" s="11" t="s">
        <v>16</v>
      </c>
      <c r="G415" s="9" t="s">
        <v>599</v>
      </c>
      <c r="H415" s="11" t="s">
        <v>600</v>
      </c>
      <c r="I415" s="12" t="s">
        <v>601</v>
      </c>
      <c r="J415" s="13" t="n">
        <v>0</v>
      </c>
      <c r="K415" s="14" t="s">
        <v>602</v>
      </c>
      <c r="L415" s="6"/>
      <c r="M415" s="7"/>
    </row>
    <row r="416" customFormat="false" ht="12.75" hidden="false" customHeight="true" outlineLevel="0" collapsed="false">
      <c r="B416" s="8" t="s">
        <v>13</v>
      </c>
      <c r="C416" s="9" t="s">
        <v>14</v>
      </c>
      <c r="D416" s="9" t="s">
        <v>15</v>
      </c>
      <c r="E416" s="10" t="n">
        <v>2739</v>
      </c>
      <c r="F416" s="11" t="s">
        <v>16</v>
      </c>
      <c r="G416" s="9" t="s">
        <v>599</v>
      </c>
      <c r="H416" s="11" t="s">
        <v>600</v>
      </c>
      <c r="I416" s="12" t="s">
        <v>601</v>
      </c>
      <c r="J416" s="13" t="n">
        <v>0</v>
      </c>
      <c r="K416" s="14" t="s">
        <v>602</v>
      </c>
      <c r="L416" s="6"/>
      <c r="M416" s="7"/>
    </row>
    <row r="417" customFormat="false" ht="12.75" hidden="false" customHeight="true" outlineLevel="0" collapsed="false">
      <c r="B417" s="8" t="s">
        <v>13</v>
      </c>
      <c r="C417" s="9" t="s">
        <v>14</v>
      </c>
      <c r="D417" s="9" t="s">
        <v>15</v>
      </c>
      <c r="E417" s="10" t="n">
        <v>4217</v>
      </c>
      <c r="F417" s="11" t="s">
        <v>16</v>
      </c>
      <c r="G417" s="9" t="s">
        <v>599</v>
      </c>
      <c r="H417" s="11" t="s">
        <v>603</v>
      </c>
      <c r="I417" s="12" t="s">
        <v>604</v>
      </c>
      <c r="J417" s="13" t="n">
        <v>78800</v>
      </c>
      <c r="K417" s="14"/>
      <c r="L417" s="6"/>
      <c r="M417" s="7"/>
    </row>
    <row r="418" customFormat="false" ht="12.75" hidden="false" customHeight="true" outlineLevel="0" collapsed="false">
      <c r="B418" s="8" t="s">
        <v>13</v>
      </c>
      <c r="C418" s="9" t="s">
        <v>14</v>
      </c>
      <c r="D418" s="9" t="s">
        <v>15</v>
      </c>
      <c r="E418" s="10" t="n">
        <v>4549</v>
      </c>
      <c r="F418" s="11" t="s">
        <v>16</v>
      </c>
      <c r="G418" s="9" t="s">
        <v>605</v>
      </c>
      <c r="H418" s="11" t="s">
        <v>606</v>
      </c>
      <c r="I418" s="12" t="s">
        <v>607</v>
      </c>
      <c r="J418" s="13" t="n">
        <v>123500</v>
      </c>
      <c r="K418" s="14"/>
      <c r="L418" s="6"/>
      <c r="M418" s="7"/>
    </row>
    <row r="419" customFormat="false" ht="12.75" hidden="false" customHeight="true" outlineLevel="0" collapsed="false">
      <c r="B419" s="8" t="s">
        <v>13</v>
      </c>
      <c r="C419" s="9" t="s">
        <v>14</v>
      </c>
      <c r="D419" s="9" t="s">
        <v>15</v>
      </c>
      <c r="E419" s="10" t="n">
        <v>4549</v>
      </c>
      <c r="F419" s="11" t="s">
        <v>16</v>
      </c>
      <c r="G419" s="9" t="s">
        <v>605</v>
      </c>
      <c r="H419" s="11" t="s">
        <v>606</v>
      </c>
      <c r="I419" s="12" t="s">
        <v>607</v>
      </c>
      <c r="J419" s="13" t="n">
        <v>114550</v>
      </c>
      <c r="K419" s="14"/>
      <c r="L419" s="6"/>
      <c r="M419" s="7"/>
    </row>
    <row r="420" customFormat="false" ht="12.75" hidden="false" customHeight="true" outlineLevel="0" collapsed="false">
      <c r="B420" s="8" t="s">
        <v>13</v>
      </c>
      <c r="C420" s="9" t="s">
        <v>14</v>
      </c>
      <c r="D420" s="9" t="s">
        <v>15</v>
      </c>
      <c r="E420" s="10" t="n">
        <v>4549</v>
      </c>
      <c r="F420" s="11" t="s">
        <v>16</v>
      </c>
      <c r="G420" s="9" t="s">
        <v>605</v>
      </c>
      <c r="H420" s="11" t="s">
        <v>606</v>
      </c>
      <c r="I420" s="12" t="s">
        <v>607</v>
      </c>
      <c r="J420" s="13" t="n">
        <v>55100</v>
      </c>
      <c r="K420" s="14"/>
      <c r="L420" s="6"/>
      <c r="M420" s="7"/>
    </row>
    <row r="421" customFormat="false" ht="12.75" hidden="false" customHeight="true" outlineLevel="0" collapsed="false">
      <c r="B421" s="8" t="s">
        <v>13</v>
      </c>
      <c r="C421" s="9" t="s">
        <v>14</v>
      </c>
      <c r="D421" s="9" t="s">
        <v>15</v>
      </c>
      <c r="E421" s="10" t="n">
        <v>9149</v>
      </c>
      <c r="F421" s="11" t="s">
        <v>16</v>
      </c>
      <c r="G421" s="9" t="s">
        <v>608</v>
      </c>
      <c r="H421" s="11" t="s">
        <v>609</v>
      </c>
      <c r="I421" s="12" t="s">
        <v>610</v>
      </c>
      <c r="J421" s="13" t="n">
        <v>242000</v>
      </c>
      <c r="K421" s="14"/>
      <c r="L421" s="6"/>
      <c r="M421" s="7"/>
    </row>
    <row r="422" customFormat="false" ht="12.75" hidden="false" customHeight="true" outlineLevel="0" collapsed="false">
      <c r="B422" s="8" t="s">
        <v>13</v>
      </c>
      <c r="C422" s="9" t="s">
        <v>14</v>
      </c>
      <c r="D422" s="9" t="s">
        <v>15</v>
      </c>
      <c r="E422" s="10" t="n">
        <v>9149</v>
      </c>
      <c r="F422" s="11" t="s">
        <v>16</v>
      </c>
      <c r="G422" s="9" t="s">
        <v>608</v>
      </c>
      <c r="H422" s="11" t="s">
        <v>609</v>
      </c>
      <c r="I422" s="12" t="s">
        <v>610</v>
      </c>
      <c r="J422" s="13" t="n">
        <v>13775</v>
      </c>
      <c r="K422" s="14"/>
      <c r="L422" s="6"/>
      <c r="M422" s="7"/>
    </row>
    <row r="423" customFormat="false" ht="12.75" hidden="false" customHeight="true" outlineLevel="0" collapsed="false">
      <c r="B423" s="8" t="s">
        <v>13</v>
      </c>
      <c r="C423" s="9" t="s">
        <v>14</v>
      </c>
      <c r="D423" s="9" t="s">
        <v>15</v>
      </c>
      <c r="E423" s="10" t="n">
        <v>15993</v>
      </c>
      <c r="F423" s="11" t="s">
        <v>16</v>
      </c>
      <c r="G423" s="9" t="s">
        <v>611</v>
      </c>
      <c r="H423" s="11" t="s">
        <v>612</v>
      </c>
      <c r="I423" s="12" t="s">
        <v>613</v>
      </c>
      <c r="J423" s="13" t="n">
        <v>86300</v>
      </c>
      <c r="K423" s="14"/>
      <c r="L423" s="6"/>
      <c r="M423" s="7"/>
    </row>
    <row r="424" customFormat="false" ht="12.75" hidden="false" customHeight="true" outlineLevel="0" collapsed="false">
      <c r="B424" s="8" t="s">
        <v>13</v>
      </c>
      <c r="C424" s="9" t="s">
        <v>14</v>
      </c>
      <c r="D424" s="9" t="s">
        <v>15</v>
      </c>
      <c r="E424" s="10" t="n">
        <v>15993</v>
      </c>
      <c r="F424" s="11" t="s">
        <v>16</v>
      </c>
      <c r="G424" s="9" t="s">
        <v>611</v>
      </c>
      <c r="H424" s="11" t="s">
        <v>612</v>
      </c>
      <c r="I424" s="12" t="s">
        <v>613</v>
      </c>
      <c r="J424" s="13" t="n">
        <v>55100</v>
      </c>
      <c r="K424" s="14"/>
      <c r="L424" s="6"/>
      <c r="M424" s="7"/>
    </row>
    <row r="425" customFormat="false" ht="12.75" hidden="false" customHeight="true" outlineLevel="0" collapsed="false">
      <c r="B425" s="8" t="s">
        <v>13</v>
      </c>
      <c r="C425" s="9" t="s">
        <v>14</v>
      </c>
      <c r="D425" s="9" t="s">
        <v>15</v>
      </c>
      <c r="E425" s="10" t="n">
        <v>20950</v>
      </c>
      <c r="F425" s="11" t="s">
        <v>16</v>
      </c>
      <c r="G425" s="9" t="s">
        <v>614</v>
      </c>
      <c r="H425" s="11" t="s">
        <v>615</v>
      </c>
      <c r="I425" s="12" t="s">
        <v>616</v>
      </c>
      <c r="J425" s="13" t="n">
        <v>53800</v>
      </c>
      <c r="K425" s="14"/>
      <c r="L425" s="6"/>
      <c r="M425" s="7"/>
    </row>
    <row r="426" customFormat="false" ht="12.75" hidden="false" customHeight="true" outlineLevel="0" collapsed="false">
      <c r="B426" s="8" t="s">
        <v>13</v>
      </c>
      <c r="C426" s="9" t="s">
        <v>14</v>
      </c>
      <c r="D426" s="9" t="s">
        <v>15</v>
      </c>
      <c r="E426" s="10" t="n">
        <v>24640</v>
      </c>
      <c r="F426" s="11" t="s">
        <v>16</v>
      </c>
      <c r="G426" s="9" t="s">
        <v>617</v>
      </c>
      <c r="H426" s="11" t="s">
        <v>618</v>
      </c>
      <c r="I426" s="12" t="s">
        <v>619</v>
      </c>
      <c r="J426" s="13" t="n">
        <v>68800</v>
      </c>
      <c r="K426" s="14"/>
      <c r="L426" s="6"/>
      <c r="M426" s="7"/>
    </row>
    <row r="427" customFormat="false" ht="12.75" hidden="false" customHeight="true" outlineLevel="0" collapsed="false">
      <c r="B427" s="8" t="s">
        <v>13</v>
      </c>
      <c r="C427" s="9" t="s">
        <v>14</v>
      </c>
      <c r="D427" s="9" t="s">
        <v>15</v>
      </c>
      <c r="E427" s="10" t="n">
        <v>27283</v>
      </c>
      <c r="F427" s="11" t="s">
        <v>16</v>
      </c>
      <c r="G427" s="9" t="s">
        <v>620</v>
      </c>
      <c r="H427" s="11" t="s">
        <v>621</v>
      </c>
      <c r="I427" s="12" t="s">
        <v>622</v>
      </c>
      <c r="J427" s="13" t="n">
        <v>76305</v>
      </c>
      <c r="K427" s="14"/>
      <c r="L427" s="6"/>
      <c r="M427" s="7"/>
    </row>
    <row r="428" customFormat="false" ht="12.75" hidden="false" customHeight="true" outlineLevel="0" collapsed="false">
      <c r="B428" s="8" t="s">
        <v>13</v>
      </c>
      <c r="C428" s="9" t="s">
        <v>14</v>
      </c>
      <c r="D428" s="9" t="s">
        <v>15</v>
      </c>
      <c r="E428" s="10" t="n">
        <v>2837</v>
      </c>
      <c r="F428" s="11" t="s">
        <v>16</v>
      </c>
      <c r="G428" s="9" t="s">
        <v>623</v>
      </c>
      <c r="H428" s="11" t="s">
        <v>624</v>
      </c>
      <c r="I428" s="12" t="s">
        <v>625</v>
      </c>
      <c r="J428" s="13" t="n">
        <v>80800</v>
      </c>
      <c r="K428" s="14"/>
      <c r="L428" s="6"/>
      <c r="M428" s="7"/>
    </row>
    <row r="429" customFormat="false" ht="12.75" hidden="false" customHeight="true" outlineLevel="0" collapsed="false">
      <c r="B429" s="8" t="s">
        <v>13</v>
      </c>
      <c r="C429" s="9" t="s">
        <v>14</v>
      </c>
      <c r="D429" s="9" t="s">
        <v>15</v>
      </c>
      <c r="E429" s="10" t="n">
        <v>4589</v>
      </c>
      <c r="F429" s="11" t="s">
        <v>16</v>
      </c>
      <c r="G429" s="9" t="s">
        <v>623</v>
      </c>
      <c r="H429" s="11" t="s">
        <v>626</v>
      </c>
      <c r="I429" s="12" t="s">
        <v>627</v>
      </c>
      <c r="J429" s="13" t="n">
        <v>1277620</v>
      </c>
      <c r="K429" s="14"/>
      <c r="L429" s="6"/>
      <c r="M429" s="7"/>
    </row>
    <row r="430" customFormat="false" ht="12.75" hidden="false" customHeight="true" outlineLevel="0" collapsed="false">
      <c r="B430" s="8" t="s">
        <v>13</v>
      </c>
      <c r="C430" s="9" t="s">
        <v>14</v>
      </c>
      <c r="D430" s="9" t="s">
        <v>15</v>
      </c>
      <c r="E430" s="10" t="n">
        <v>4589</v>
      </c>
      <c r="F430" s="11" t="s">
        <v>16</v>
      </c>
      <c r="G430" s="9" t="s">
        <v>623</v>
      </c>
      <c r="H430" s="11" t="s">
        <v>626</v>
      </c>
      <c r="I430" s="12" t="s">
        <v>627</v>
      </c>
      <c r="J430" s="13" t="n">
        <v>58400</v>
      </c>
      <c r="K430" s="14"/>
      <c r="L430" s="6"/>
      <c r="M430" s="7"/>
    </row>
    <row r="431" customFormat="false" ht="12.75" hidden="false" customHeight="true" outlineLevel="0" collapsed="false">
      <c r="B431" s="8" t="s">
        <v>13</v>
      </c>
      <c r="C431" s="9" t="s">
        <v>14</v>
      </c>
      <c r="D431" s="9" t="s">
        <v>15</v>
      </c>
      <c r="E431" s="10" t="n">
        <v>4589</v>
      </c>
      <c r="F431" s="11" t="s">
        <v>16</v>
      </c>
      <c r="G431" s="9" t="s">
        <v>623</v>
      </c>
      <c r="H431" s="11" t="s">
        <v>626</v>
      </c>
      <c r="I431" s="12" t="s">
        <v>627</v>
      </c>
      <c r="J431" s="13" t="n">
        <v>490745</v>
      </c>
      <c r="K431" s="14"/>
      <c r="L431" s="6"/>
      <c r="M431" s="7"/>
    </row>
    <row r="432" customFormat="false" ht="12.75" hidden="false" customHeight="true" outlineLevel="0" collapsed="false">
      <c r="B432" s="8" t="s">
        <v>13</v>
      </c>
      <c r="C432" s="9" t="s">
        <v>14</v>
      </c>
      <c r="D432" s="9" t="s">
        <v>15</v>
      </c>
      <c r="E432" s="10" t="n">
        <v>13118</v>
      </c>
      <c r="F432" s="11" t="s">
        <v>16</v>
      </c>
      <c r="G432" s="9" t="s">
        <v>623</v>
      </c>
      <c r="H432" s="11" t="s">
        <v>628</v>
      </c>
      <c r="I432" s="12" t="s">
        <v>629</v>
      </c>
      <c r="J432" s="13" t="n">
        <v>68692</v>
      </c>
      <c r="K432" s="14"/>
      <c r="L432" s="6"/>
      <c r="M432" s="7"/>
    </row>
    <row r="433" customFormat="false" ht="12.75" hidden="false" customHeight="true" outlineLevel="0" collapsed="false">
      <c r="B433" s="8" t="s">
        <v>13</v>
      </c>
      <c r="C433" s="9" t="s">
        <v>14</v>
      </c>
      <c r="D433" s="9" t="s">
        <v>15</v>
      </c>
      <c r="E433" s="10" t="n">
        <v>7722</v>
      </c>
      <c r="F433" s="11" t="s">
        <v>16</v>
      </c>
      <c r="G433" s="9" t="s">
        <v>630</v>
      </c>
      <c r="H433" s="11" t="s">
        <v>631</v>
      </c>
      <c r="I433" s="12" t="s">
        <v>632</v>
      </c>
      <c r="J433" s="13" t="n">
        <v>76300</v>
      </c>
      <c r="K433" s="14"/>
      <c r="L433" s="6"/>
      <c r="M433" s="7"/>
    </row>
    <row r="434" customFormat="false" ht="12.75" hidden="false" customHeight="true" outlineLevel="0" collapsed="false">
      <c r="B434" s="8" t="s">
        <v>13</v>
      </c>
      <c r="C434" s="9" t="s">
        <v>14</v>
      </c>
      <c r="D434" s="9" t="s">
        <v>15</v>
      </c>
      <c r="E434" s="10" t="n">
        <v>8846</v>
      </c>
      <c r="F434" s="11" t="s">
        <v>16</v>
      </c>
      <c r="G434" s="9" t="s">
        <v>630</v>
      </c>
      <c r="H434" s="11" t="s">
        <v>633</v>
      </c>
      <c r="I434" s="12" t="s">
        <v>634</v>
      </c>
      <c r="J434" s="13" t="n">
        <v>106000</v>
      </c>
      <c r="K434" s="14"/>
      <c r="L434" s="6"/>
      <c r="M434" s="7"/>
    </row>
    <row r="435" customFormat="false" ht="12.75" hidden="false" customHeight="true" outlineLevel="0" collapsed="false">
      <c r="B435" s="8" t="s">
        <v>13</v>
      </c>
      <c r="C435" s="9" t="s">
        <v>14</v>
      </c>
      <c r="D435" s="9" t="s">
        <v>15</v>
      </c>
      <c r="E435" s="10" t="n">
        <v>9145</v>
      </c>
      <c r="F435" s="11" t="s">
        <v>16</v>
      </c>
      <c r="G435" s="9" t="s">
        <v>635</v>
      </c>
      <c r="H435" s="11" t="s">
        <v>636</v>
      </c>
      <c r="I435" s="12" t="s">
        <v>637</v>
      </c>
      <c r="J435" s="13" t="n">
        <v>116500</v>
      </c>
      <c r="K435" s="14"/>
      <c r="L435" s="6"/>
      <c r="M435" s="7"/>
    </row>
    <row r="436" customFormat="false" ht="12.75" hidden="false" customHeight="true" outlineLevel="0" collapsed="false">
      <c r="B436" s="8" t="s">
        <v>13</v>
      </c>
      <c r="C436" s="9" t="s">
        <v>14</v>
      </c>
      <c r="D436" s="9" t="s">
        <v>15</v>
      </c>
      <c r="E436" s="10" t="n">
        <v>15054</v>
      </c>
      <c r="F436" s="11" t="s">
        <v>16</v>
      </c>
      <c r="G436" s="9" t="s">
        <v>638</v>
      </c>
      <c r="H436" s="11" t="s">
        <v>639</v>
      </c>
      <c r="I436" s="12" t="s">
        <v>640</v>
      </c>
      <c r="J436" s="13" t="n">
        <v>110444</v>
      </c>
      <c r="K436" s="14"/>
      <c r="L436" s="6"/>
      <c r="M436" s="7"/>
    </row>
    <row r="437" customFormat="false" ht="12.75" hidden="false" customHeight="true" outlineLevel="0" collapsed="false">
      <c r="B437" s="8" t="s">
        <v>13</v>
      </c>
      <c r="C437" s="9" t="s">
        <v>14</v>
      </c>
      <c r="D437" s="9" t="s">
        <v>15</v>
      </c>
      <c r="E437" s="10" t="n">
        <v>16756</v>
      </c>
      <c r="F437" s="11" t="s">
        <v>16</v>
      </c>
      <c r="G437" s="9" t="s">
        <v>638</v>
      </c>
      <c r="H437" s="11" t="s">
        <v>641</v>
      </c>
      <c r="I437" s="12" t="s">
        <v>642</v>
      </c>
      <c r="J437" s="13" t="n">
        <v>477500</v>
      </c>
      <c r="K437" s="14"/>
      <c r="L437" s="6"/>
      <c r="M437" s="7"/>
    </row>
    <row r="438" customFormat="false" ht="12.75" hidden="false" customHeight="true" outlineLevel="0" collapsed="false">
      <c r="B438" s="8" t="s">
        <v>13</v>
      </c>
      <c r="C438" s="9" t="s">
        <v>14</v>
      </c>
      <c r="D438" s="9" t="s">
        <v>15</v>
      </c>
      <c r="E438" s="10" t="n">
        <v>26298</v>
      </c>
      <c r="F438" s="11" t="s">
        <v>16</v>
      </c>
      <c r="G438" s="9" t="s">
        <v>643</v>
      </c>
      <c r="H438" s="11" t="s">
        <v>644</v>
      </c>
      <c r="I438" s="12" t="s">
        <v>645</v>
      </c>
      <c r="J438" s="13" t="n">
        <v>357200</v>
      </c>
      <c r="K438" s="14"/>
      <c r="L438" s="6"/>
      <c r="M438" s="7"/>
    </row>
    <row r="439" customFormat="false" ht="12.75" hidden="false" customHeight="true" outlineLevel="0" collapsed="false">
      <c r="B439" s="8" t="s">
        <v>13</v>
      </c>
      <c r="C439" s="9" t="s">
        <v>14</v>
      </c>
      <c r="D439" s="9" t="s">
        <v>15</v>
      </c>
      <c r="E439" s="10" t="n">
        <v>24853</v>
      </c>
      <c r="F439" s="11" t="s">
        <v>16</v>
      </c>
      <c r="G439" s="9" t="s">
        <v>646</v>
      </c>
      <c r="H439" s="11" t="s">
        <v>647</v>
      </c>
      <c r="I439" s="12" t="s">
        <v>648</v>
      </c>
      <c r="J439" s="13" t="n">
        <v>60500</v>
      </c>
      <c r="K439" s="14"/>
      <c r="L439" s="6"/>
      <c r="M439" s="7"/>
    </row>
    <row r="440" customFormat="false" ht="12.75" hidden="false" customHeight="true" outlineLevel="0" collapsed="false">
      <c r="B440" s="8" t="s">
        <v>13</v>
      </c>
      <c r="C440" s="9" t="s">
        <v>14</v>
      </c>
      <c r="D440" s="9" t="s">
        <v>15</v>
      </c>
      <c r="E440" s="10" t="n">
        <v>24853</v>
      </c>
      <c r="F440" s="11" t="s">
        <v>16</v>
      </c>
      <c r="G440" s="9" t="s">
        <v>646</v>
      </c>
      <c r="H440" s="11" t="s">
        <v>647</v>
      </c>
      <c r="I440" s="12" t="s">
        <v>648</v>
      </c>
      <c r="J440" s="13" t="n">
        <v>13775</v>
      </c>
      <c r="K440" s="14"/>
      <c r="L440" s="6"/>
      <c r="M440" s="7"/>
    </row>
    <row r="441" customFormat="false" ht="12.75" hidden="false" customHeight="true" outlineLevel="0" collapsed="false">
      <c r="B441" s="8" t="s">
        <v>13</v>
      </c>
      <c r="C441" s="9" t="s">
        <v>14</v>
      </c>
      <c r="D441" s="9" t="s">
        <v>15</v>
      </c>
      <c r="E441" s="10" t="n">
        <v>27346</v>
      </c>
      <c r="F441" s="11" t="s">
        <v>16</v>
      </c>
      <c r="G441" s="9" t="s">
        <v>649</v>
      </c>
      <c r="H441" s="11" t="s">
        <v>650</v>
      </c>
      <c r="I441" s="12" t="s">
        <v>651</v>
      </c>
      <c r="J441" s="13" t="n">
        <v>88050</v>
      </c>
      <c r="K441" s="14"/>
      <c r="L441" s="6"/>
      <c r="M441" s="7"/>
    </row>
    <row r="442" customFormat="false" ht="12.75" hidden="false" customHeight="true" outlineLevel="0" collapsed="false">
      <c r="B442" s="8" t="s">
        <v>13</v>
      </c>
      <c r="C442" s="9" t="s">
        <v>14</v>
      </c>
      <c r="D442" s="9" t="s">
        <v>15</v>
      </c>
      <c r="E442" s="10" t="n">
        <v>3118</v>
      </c>
      <c r="F442" s="11" t="s">
        <v>16</v>
      </c>
      <c r="G442" s="9" t="s">
        <v>652</v>
      </c>
      <c r="H442" s="11" t="s">
        <v>653</v>
      </c>
      <c r="I442" s="12" t="s">
        <v>654</v>
      </c>
      <c r="J442" s="13" t="n">
        <v>230600</v>
      </c>
      <c r="K442" s="14"/>
      <c r="L442" s="6"/>
      <c r="M442" s="7"/>
    </row>
    <row r="443" customFormat="false" ht="12.75" hidden="false" customHeight="true" outlineLevel="0" collapsed="false">
      <c r="B443" s="8" t="s">
        <v>13</v>
      </c>
      <c r="C443" s="9" t="s">
        <v>14</v>
      </c>
      <c r="D443" s="9" t="s">
        <v>15</v>
      </c>
      <c r="E443" s="10" t="n">
        <v>2626</v>
      </c>
      <c r="F443" s="11" t="s">
        <v>16</v>
      </c>
      <c r="G443" s="9" t="s">
        <v>655</v>
      </c>
      <c r="H443" s="11" t="s">
        <v>656</v>
      </c>
      <c r="I443" s="12" t="s">
        <v>657</v>
      </c>
      <c r="J443" s="13" t="n">
        <v>68800</v>
      </c>
      <c r="K443" s="14"/>
      <c r="L443" s="6"/>
      <c r="M443" s="7"/>
    </row>
    <row r="444" customFormat="false" ht="12.75" hidden="false" customHeight="true" outlineLevel="0" collapsed="false">
      <c r="B444" s="8" t="s">
        <v>13</v>
      </c>
      <c r="C444" s="9" t="s">
        <v>14</v>
      </c>
      <c r="D444" s="9" t="s">
        <v>15</v>
      </c>
      <c r="E444" s="10" t="n">
        <v>4381</v>
      </c>
      <c r="F444" s="11" t="s">
        <v>16</v>
      </c>
      <c r="G444" s="9" t="s">
        <v>658</v>
      </c>
      <c r="H444" s="11" t="s">
        <v>659</v>
      </c>
      <c r="I444" s="12" t="s">
        <v>660</v>
      </c>
      <c r="J444" s="13" t="n">
        <v>78700</v>
      </c>
      <c r="K444" s="14"/>
      <c r="L444" s="6"/>
      <c r="M444" s="7"/>
    </row>
    <row r="445" customFormat="false" ht="12.75" hidden="false" customHeight="true" outlineLevel="0" collapsed="false">
      <c r="B445" s="8" t="s">
        <v>13</v>
      </c>
      <c r="C445" s="9" t="s">
        <v>14</v>
      </c>
      <c r="D445" s="9" t="s">
        <v>15</v>
      </c>
      <c r="E445" s="10" t="n">
        <v>9545</v>
      </c>
      <c r="F445" s="11" t="s">
        <v>16</v>
      </c>
      <c r="G445" s="9" t="s">
        <v>658</v>
      </c>
      <c r="H445" s="11" t="s">
        <v>661</v>
      </c>
      <c r="I445" s="12" t="s">
        <v>662</v>
      </c>
      <c r="J445" s="13" t="n">
        <v>135100</v>
      </c>
      <c r="K445" s="14"/>
      <c r="L445" s="6"/>
      <c r="M445" s="7"/>
    </row>
    <row r="446" customFormat="false" ht="12.75" hidden="false" customHeight="true" outlineLevel="0" collapsed="false">
      <c r="B446" s="8" t="s">
        <v>13</v>
      </c>
      <c r="C446" s="9" t="s">
        <v>14</v>
      </c>
      <c r="D446" s="9" t="s">
        <v>15</v>
      </c>
      <c r="E446" s="10" t="n">
        <v>9545</v>
      </c>
      <c r="F446" s="11" t="s">
        <v>16</v>
      </c>
      <c r="G446" s="9" t="s">
        <v>658</v>
      </c>
      <c r="H446" s="11" t="s">
        <v>661</v>
      </c>
      <c r="I446" s="12" t="s">
        <v>662</v>
      </c>
      <c r="J446" s="13" t="n">
        <v>250000</v>
      </c>
      <c r="K446" s="14"/>
      <c r="L446" s="6"/>
      <c r="M446" s="7"/>
    </row>
    <row r="447" customFormat="false" ht="12.75" hidden="false" customHeight="true" outlineLevel="0" collapsed="false">
      <c r="B447" s="8" t="s">
        <v>13</v>
      </c>
      <c r="C447" s="9" t="s">
        <v>14</v>
      </c>
      <c r="D447" s="9" t="s">
        <v>15</v>
      </c>
      <c r="E447" s="10" t="n">
        <v>37192</v>
      </c>
      <c r="F447" s="11" t="s">
        <v>16</v>
      </c>
      <c r="G447" s="9" t="s">
        <v>658</v>
      </c>
      <c r="H447" s="11" t="s">
        <v>557</v>
      </c>
      <c r="I447" s="12" t="s">
        <v>558</v>
      </c>
      <c r="J447" s="13" t="n">
        <v>1011685</v>
      </c>
      <c r="K447" s="14"/>
      <c r="L447" s="6"/>
      <c r="M447" s="7"/>
    </row>
    <row r="448" customFormat="false" ht="12.75" hidden="false" customHeight="true" outlineLevel="0" collapsed="false">
      <c r="B448" s="8" t="s">
        <v>13</v>
      </c>
      <c r="C448" s="9" t="s">
        <v>14</v>
      </c>
      <c r="D448" s="9" t="s">
        <v>15</v>
      </c>
      <c r="E448" s="10" t="n">
        <v>9363</v>
      </c>
      <c r="F448" s="11" t="s">
        <v>16</v>
      </c>
      <c r="G448" s="9" t="s">
        <v>663</v>
      </c>
      <c r="H448" s="11" t="s">
        <v>664</v>
      </c>
      <c r="I448" s="12" t="s">
        <v>665</v>
      </c>
      <c r="J448" s="13" t="n">
        <v>153897</v>
      </c>
      <c r="K448" s="14"/>
      <c r="L448" s="6"/>
      <c r="M448" s="7"/>
    </row>
    <row r="449" customFormat="false" ht="12.75" hidden="false" customHeight="true" outlineLevel="0" collapsed="false">
      <c r="B449" s="8" t="s">
        <v>13</v>
      </c>
      <c r="C449" s="9" t="s">
        <v>14</v>
      </c>
      <c r="D449" s="9" t="s">
        <v>15</v>
      </c>
      <c r="E449" s="10" t="n">
        <v>9363</v>
      </c>
      <c r="F449" s="11" t="s">
        <v>16</v>
      </c>
      <c r="G449" s="9" t="s">
        <v>663</v>
      </c>
      <c r="H449" s="11" t="s">
        <v>664</v>
      </c>
      <c r="I449" s="12" t="s">
        <v>665</v>
      </c>
      <c r="J449" s="13" t="n">
        <v>34300</v>
      </c>
      <c r="K449" s="14"/>
      <c r="L449" s="6"/>
      <c r="M449" s="7"/>
    </row>
    <row r="450" customFormat="false" ht="12.75" hidden="false" customHeight="true" outlineLevel="0" collapsed="false">
      <c r="B450" s="8" t="s">
        <v>13</v>
      </c>
      <c r="C450" s="9" t="s">
        <v>14</v>
      </c>
      <c r="D450" s="9" t="s">
        <v>15</v>
      </c>
      <c r="E450" s="10" t="n">
        <v>9363</v>
      </c>
      <c r="F450" s="11" t="s">
        <v>16</v>
      </c>
      <c r="G450" s="9" t="s">
        <v>663</v>
      </c>
      <c r="H450" s="11" t="s">
        <v>664</v>
      </c>
      <c r="I450" s="12" t="s">
        <v>665</v>
      </c>
      <c r="J450" s="13" t="n">
        <v>34300</v>
      </c>
      <c r="K450" s="14"/>
      <c r="L450" s="6"/>
      <c r="M450" s="7"/>
    </row>
    <row r="451" customFormat="false" ht="12.75" hidden="false" customHeight="true" outlineLevel="0" collapsed="false">
      <c r="B451" s="8" t="s">
        <v>13</v>
      </c>
      <c r="C451" s="9" t="s">
        <v>14</v>
      </c>
      <c r="D451" s="9" t="s">
        <v>15</v>
      </c>
      <c r="E451" s="10" t="n">
        <v>9363</v>
      </c>
      <c r="F451" s="11" t="s">
        <v>16</v>
      </c>
      <c r="G451" s="9" t="s">
        <v>663</v>
      </c>
      <c r="H451" s="11" t="s">
        <v>664</v>
      </c>
      <c r="I451" s="12" t="s">
        <v>665</v>
      </c>
      <c r="J451" s="13" t="n">
        <v>34300</v>
      </c>
      <c r="K451" s="14"/>
      <c r="L451" s="6"/>
      <c r="M451" s="7"/>
    </row>
    <row r="452" customFormat="false" ht="12.75" hidden="false" customHeight="true" outlineLevel="0" collapsed="false">
      <c r="B452" s="8" t="s">
        <v>13</v>
      </c>
      <c r="C452" s="9" t="s">
        <v>14</v>
      </c>
      <c r="D452" s="9" t="s">
        <v>15</v>
      </c>
      <c r="E452" s="10" t="n">
        <v>9363</v>
      </c>
      <c r="F452" s="11" t="s">
        <v>16</v>
      </c>
      <c r="G452" s="9" t="s">
        <v>663</v>
      </c>
      <c r="H452" s="11" t="s">
        <v>664</v>
      </c>
      <c r="I452" s="12" t="s">
        <v>665</v>
      </c>
      <c r="J452" s="13" t="n">
        <v>34300</v>
      </c>
      <c r="K452" s="14"/>
      <c r="L452" s="6"/>
      <c r="M452" s="7"/>
    </row>
    <row r="453" customFormat="false" ht="12.75" hidden="false" customHeight="true" outlineLevel="0" collapsed="false">
      <c r="B453" s="8" t="s">
        <v>13</v>
      </c>
      <c r="C453" s="9" t="s">
        <v>14</v>
      </c>
      <c r="D453" s="9" t="s">
        <v>15</v>
      </c>
      <c r="E453" s="10" t="n">
        <v>9363</v>
      </c>
      <c r="F453" s="11" t="s">
        <v>16</v>
      </c>
      <c r="G453" s="9" t="s">
        <v>663</v>
      </c>
      <c r="H453" s="11" t="s">
        <v>664</v>
      </c>
      <c r="I453" s="12" t="s">
        <v>665</v>
      </c>
      <c r="J453" s="13" t="n">
        <v>50800</v>
      </c>
      <c r="K453" s="14"/>
      <c r="L453" s="6"/>
      <c r="M453" s="7"/>
    </row>
    <row r="454" customFormat="false" ht="12.75" hidden="false" customHeight="true" outlineLevel="0" collapsed="false">
      <c r="B454" s="8" t="s">
        <v>13</v>
      </c>
      <c r="C454" s="9" t="s">
        <v>14</v>
      </c>
      <c r="D454" s="9" t="s">
        <v>15</v>
      </c>
      <c r="E454" s="10" t="n">
        <v>11371</v>
      </c>
      <c r="F454" s="11" t="s">
        <v>27</v>
      </c>
      <c r="G454" s="9" t="s">
        <v>663</v>
      </c>
      <c r="H454" s="11" t="s">
        <v>666</v>
      </c>
      <c r="I454" s="12" t="s">
        <v>667</v>
      </c>
      <c r="J454" s="13" t="n">
        <v>455200</v>
      </c>
      <c r="K454" s="14"/>
      <c r="L454" s="6"/>
      <c r="M454" s="7"/>
    </row>
    <row r="455" customFormat="false" ht="12.75" hidden="false" customHeight="true" outlineLevel="0" collapsed="false">
      <c r="B455" s="8" t="s">
        <v>13</v>
      </c>
      <c r="C455" s="9" t="s">
        <v>14</v>
      </c>
      <c r="D455" s="9" t="s">
        <v>15</v>
      </c>
      <c r="E455" s="10" t="n">
        <v>12135</v>
      </c>
      <c r="F455" s="11" t="s">
        <v>16</v>
      </c>
      <c r="G455" s="9" t="s">
        <v>668</v>
      </c>
      <c r="H455" s="11" t="s">
        <v>669</v>
      </c>
      <c r="I455" s="12" t="s">
        <v>670</v>
      </c>
      <c r="J455" s="13" t="n">
        <v>175215</v>
      </c>
      <c r="K455" s="14"/>
      <c r="L455" s="6"/>
      <c r="M455" s="7"/>
    </row>
    <row r="456" customFormat="false" ht="12.75" hidden="false" customHeight="true" outlineLevel="0" collapsed="false">
      <c r="B456" s="8" t="s">
        <v>13</v>
      </c>
      <c r="C456" s="9" t="s">
        <v>14</v>
      </c>
      <c r="D456" s="9" t="s">
        <v>15</v>
      </c>
      <c r="E456" s="10" t="n">
        <v>12135</v>
      </c>
      <c r="F456" s="11" t="s">
        <v>16</v>
      </c>
      <c r="G456" s="9" t="s">
        <v>668</v>
      </c>
      <c r="H456" s="11" t="s">
        <v>669</v>
      </c>
      <c r="I456" s="12" t="s">
        <v>670</v>
      </c>
      <c r="J456" s="13" t="n">
        <v>68875</v>
      </c>
      <c r="K456" s="14"/>
      <c r="L456" s="6"/>
      <c r="M456" s="7"/>
    </row>
    <row r="457" customFormat="false" ht="12.75" hidden="false" customHeight="true" outlineLevel="0" collapsed="false">
      <c r="B457" s="8" t="s">
        <v>13</v>
      </c>
      <c r="C457" s="9" t="s">
        <v>14</v>
      </c>
      <c r="D457" s="9" t="s">
        <v>15</v>
      </c>
      <c r="E457" s="10" t="n">
        <v>16329</v>
      </c>
      <c r="F457" s="11" t="s">
        <v>16</v>
      </c>
      <c r="G457" s="9" t="s">
        <v>668</v>
      </c>
      <c r="H457" s="11" t="s">
        <v>671</v>
      </c>
      <c r="I457" s="12" t="s">
        <v>672</v>
      </c>
      <c r="J457" s="13" t="n">
        <v>148710</v>
      </c>
      <c r="K457" s="14"/>
      <c r="L457" s="6"/>
      <c r="M457" s="7"/>
    </row>
    <row r="458" customFormat="false" ht="12.75" hidden="false" customHeight="true" outlineLevel="0" collapsed="false">
      <c r="B458" s="8" t="s">
        <v>13</v>
      </c>
      <c r="C458" s="9" t="s">
        <v>14</v>
      </c>
      <c r="D458" s="9" t="s">
        <v>15</v>
      </c>
      <c r="E458" s="10" t="n">
        <v>20852</v>
      </c>
      <c r="F458" s="11" t="s">
        <v>16</v>
      </c>
      <c r="G458" s="9" t="s">
        <v>673</v>
      </c>
      <c r="H458" s="11" t="s">
        <v>674</v>
      </c>
      <c r="I458" s="12" t="s">
        <v>675</v>
      </c>
      <c r="J458" s="13" t="n">
        <v>416100</v>
      </c>
      <c r="K458" s="14"/>
      <c r="L458" s="6"/>
      <c r="M458" s="7"/>
    </row>
    <row r="459" customFormat="false" ht="12.75" hidden="false" customHeight="true" outlineLevel="0" collapsed="false">
      <c r="B459" s="8" t="s">
        <v>13</v>
      </c>
      <c r="C459" s="9" t="s">
        <v>14</v>
      </c>
      <c r="D459" s="9" t="s">
        <v>15</v>
      </c>
      <c r="E459" s="10" t="n">
        <v>20852</v>
      </c>
      <c r="F459" s="11" t="s">
        <v>16</v>
      </c>
      <c r="G459" s="9" t="s">
        <v>673</v>
      </c>
      <c r="H459" s="11" t="s">
        <v>674</v>
      </c>
      <c r="I459" s="12" t="s">
        <v>675</v>
      </c>
      <c r="J459" s="13" t="n">
        <v>55100</v>
      </c>
      <c r="K459" s="14"/>
      <c r="L459" s="6"/>
      <c r="M459" s="7"/>
    </row>
    <row r="460" customFormat="false" ht="12.75" hidden="false" customHeight="true" outlineLevel="0" collapsed="false">
      <c r="B460" s="8" t="s">
        <v>13</v>
      </c>
      <c r="C460" s="9" t="s">
        <v>14</v>
      </c>
      <c r="D460" s="9" t="s">
        <v>15</v>
      </c>
      <c r="E460" s="10" t="n">
        <v>20858</v>
      </c>
      <c r="F460" s="11" t="s">
        <v>16</v>
      </c>
      <c r="G460" s="9" t="s">
        <v>673</v>
      </c>
      <c r="H460" s="11" t="s">
        <v>676</v>
      </c>
      <c r="I460" s="12" t="s">
        <v>677</v>
      </c>
      <c r="J460" s="13" t="n">
        <v>62100</v>
      </c>
      <c r="K460" s="14"/>
      <c r="L460" s="6"/>
      <c r="M460" s="7"/>
    </row>
    <row r="461" customFormat="false" ht="12.75" hidden="false" customHeight="true" outlineLevel="0" collapsed="false">
      <c r="B461" s="8" t="s">
        <v>13</v>
      </c>
      <c r="C461" s="9" t="s">
        <v>14</v>
      </c>
      <c r="D461" s="9" t="s">
        <v>15</v>
      </c>
      <c r="E461" s="10" t="n">
        <v>25320</v>
      </c>
      <c r="F461" s="11" t="s">
        <v>16</v>
      </c>
      <c r="G461" s="9" t="s">
        <v>678</v>
      </c>
      <c r="H461" s="11" t="s">
        <v>184</v>
      </c>
      <c r="I461" s="12" t="s">
        <v>185</v>
      </c>
      <c r="J461" s="13" t="n">
        <v>85500</v>
      </c>
      <c r="K461" s="14"/>
      <c r="L461" s="6"/>
      <c r="M461" s="7"/>
    </row>
    <row r="462" customFormat="false" ht="12.75" hidden="false" customHeight="true" outlineLevel="0" collapsed="false">
      <c r="B462" s="8" t="s">
        <v>13</v>
      </c>
      <c r="C462" s="9" t="s">
        <v>14</v>
      </c>
      <c r="D462" s="9" t="s">
        <v>15</v>
      </c>
      <c r="E462" s="10" t="n">
        <v>28186</v>
      </c>
      <c r="F462" s="11" t="s">
        <v>16</v>
      </c>
      <c r="G462" s="9" t="s">
        <v>679</v>
      </c>
      <c r="H462" s="11" t="s">
        <v>680</v>
      </c>
      <c r="I462" s="12" t="s">
        <v>681</v>
      </c>
      <c r="J462" s="13" t="n">
        <v>259300</v>
      </c>
      <c r="K462" s="14"/>
      <c r="L462" s="6"/>
      <c r="M462" s="7"/>
    </row>
    <row r="463" customFormat="false" ht="12.75" hidden="false" customHeight="true" outlineLevel="0" collapsed="false">
      <c r="B463" s="8" t="s">
        <v>13</v>
      </c>
      <c r="C463" s="9" t="s">
        <v>14</v>
      </c>
      <c r="D463" s="9" t="s">
        <v>15</v>
      </c>
      <c r="E463" s="10" t="n">
        <v>28186</v>
      </c>
      <c r="F463" s="11" t="s">
        <v>16</v>
      </c>
      <c r="G463" s="9" t="s">
        <v>679</v>
      </c>
      <c r="H463" s="11" t="s">
        <v>680</v>
      </c>
      <c r="I463" s="12" t="s">
        <v>681</v>
      </c>
      <c r="J463" s="13" t="n">
        <v>41325</v>
      </c>
      <c r="K463" s="14"/>
      <c r="L463" s="6"/>
      <c r="M463" s="7"/>
    </row>
    <row r="464" customFormat="false" ht="12.75" hidden="false" customHeight="true" outlineLevel="0" collapsed="false">
      <c r="B464" s="8" t="s">
        <v>13</v>
      </c>
      <c r="C464" s="9" t="s">
        <v>14</v>
      </c>
      <c r="D464" s="9" t="s">
        <v>15</v>
      </c>
      <c r="E464" s="10" t="n">
        <v>28190</v>
      </c>
      <c r="F464" s="11" t="s">
        <v>16</v>
      </c>
      <c r="G464" s="9" t="s">
        <v>679</v>
      </c>
      <c r="H464" s="11" t="s">
        <v>682</v>
      </c>
      <c r="I464" s="12" t="s">
        <v>683</v>
      </c>
      <c r="J464" s="13" t="n">
        <v>113600</v>
      </c>
      <c r="K464" s="14"/>
      <c r="L464" s="6"/>
      <c r="M464" s="7"/>
    </row>
    <row r="465" customFormat="false" ht="12.75" hidden="false" customHeight="true" outlineLevel="0" collapsed="false">
      <c r="B465" s="8" t="s">
        <v>13</v>
      </c>
      <c r="C465" s="9" t="s">
        <v>14</v>
      </c>
      <c r="D465" s="9" t="s">
        <v>15</v>
      </c>
      <c r="E465" s="10" t="n">
        <v>1318</v>
      </c>
      <c r="F465" s="11" t="s">
        <v>16</v>
      </c>
      <c r="G465" s="9" t="s">
        <v>684</v>
      </c>
      <c r="H465" s="11" t="s">
        <v>685</v>
      </c>
      <c r="I465" s="12" t="s">
        <v>686</v>
      </c>
      <c r="J465" s="13" t="n">
        <v>168800</v>
      </c>
      <c r="K465" s="14"/>
      <c r="L465" s="6"/>
      <c r="M465" s="7"/>
    </row>
    <row r="466" customFormat="false" ht="12.75" hidden="false" customHeight="true" outlineLevel="0" collapsed="false">
      <c r="B466" s="8" t="s">
        <v>13</v>
      </c>
      <c r="C466" s="9" t="s">
        <v>14</v>
      </c>
      <c r="D466" s="9" t="s">
        <v>15</v>
      </c>
      <c r="E466" s="10" t="n">
        <v>1333</v>
      </c>
      <c r="F466" s="11" t="s">
        <v>16</v>
      </c>
      <c r="G466" s="9" t="s">
        <v>684</v>
      </c>
      <c r="H466" s="11" t="s">
        <v>687</v>
      </c>
      <c r="I466" s="12" t="s">
        <v>688</v>
      </c>
      <c r="J466" s="13" t="n">
        <v>75500</v>
      </c>
      <c r="K466" s="14"/>
      <c r="L466" s="6"/>
      <c r="M466" s="7"/>
    </row>
    <row r="467" customFormat="false" ht="12.75" hidden="false" customHeight="true" outlineLevel="0" collapsed="false">
      <c r="B467" s="8" t="s">
        <v>13</v>
      </c>
      <c r="C467" s="9" t="s">
        <v>14</v>
      </c>
      <c r="D467" s="9" t="s">
        <v>15</v>
      </c>
      <c r="E467" s="10" t="n">
        <v>8798</v>
      </c>
      <c r="F467" s="11" t="s">
        <v>16</v>
      </c>
      <c r="G467" s="9" t="s">
        <v>689</v>
      </c>
      <c r="H467" s="11" t="s">
        <v>690</v>
      </c>
      <c r="I467" s="12" t="s">
        <v>691</v>
      </c>
      <c r="J467" s="13" t="n">
        <v>78800</v>
      </c>
      <c r="K467" s="14"/>
      <c r="L467" s="6"/>
      <c r="M467" s="7"/>
    </row>
    <row r="468" customFormat="false" ht="12.75" hidden="false" customHeight="true" outlineLevel="0" collapsed="false">
      <c r="B468" s="8" t="s">
        <v>13</v>
      </c>
      <c r="C468" s="9" t="s">
        <v>14</v>
      </c>
      <c r="D468" s="9" t="s">
        <v>15</v>
      </c>
      <c r="E468" s="10" t="n">
        <v>14196</v>
      </c>
      <c r="F468" s="11" t="s">
        <v>16</v>
      </c>
      <c r="G468" s="9" t="s">
        <v>692</v>
      </c>
      <c r="H468" s="11" t="s">
        <v>559</v>
      </c>
      <c r="I468" s="12" t="s">
        <v>560</v>
      </c>
      <c r="J468" s="13" t="n">
        <v>98300</v>
      </c>
      <c r="K468" s="14"/>
      <c r="L468" s="6"/>
      <c r="M468" s="7"/>
    </row>
    <row r="469" customFormat="false" ht="12.75" hidden="false" customHeight="true" outlineLevel="0" collapsed="false">
      <c r="B469" s="8" t="s">
        <v>13</v>
      </c>
      <c r="C469" s="9" t="s">
        <v>14</v>
      </c>
      <c r="D469" s="9" t="s">
        <v>15</v>
      </c>
      <c r="E469" s="10" t="n">
        <v>15989</v>
      </c>
      <c r="F469" s="11" t="s">
        <v>16</v>
      </c>
      <c r="G469" s="9" t="s">
        <v>693</v>
      </c>
      <c r="H469" s="11" t="s">
        <v>694</v>
      </c>
      <c r="I469" s="12" t="s">
        <v>695</v>
      </c>
      <c r="J469" s="13" t="n">
        <v>80800</v>
      </c>
      <c r="K469" s="14"/>
      <c r="L469" s="6"/>
      <c r="M469" s="7"/>
    </row>
    <row r="470" customFormat="false" ht="12.75" hidden="false" customHeight="true" outlineLevel="0" collapsed="false">
      <c r="B470" s="8" t="s">
        <v>13</v>
      </c>
      <c r="C470" s="9" t="s">
        <v>14</v>
      </c>
      <c r="D470" s="9" t="s">
        <v>15</v>
      </c>
      <c r="E470" s="10" t="n">
        <v>15989</v>
      </c>
      <c r="F470" s="11" t="s">
        <v>16</v>
      </c>
      <c r="G470" s="9" t="s">
        <v>693</v>
      </c>
      <c r="H470" s="11" t="s">
        <v>694</v>
      </c>
      <c r="I470" s="12" t="s">
        <v>695</v>
      </c>
      <c r="J470" s="13" t="n">
        <v>99875</v>
      </c>
      <c r="K470" s="14"/>
      <c r="L470" s="6"/>
      <c r="M470" s="7"/>
    </row>
    <row r="471" customFormat="false" ht="12.75" hidden="false" customHeight="true" outlineLevel="0" collapsed="false">
      <c r="B471" s="8" t="s">
        <v>13</v>
      </c>
      <c r="C471" s="9" t="s">
        <v>14</v>
      </c>
      <c r="D471" s="9" t="s">
        <v>15</v>
      </c>
      <c r="E471" s="10" t="n">
        <v>16004</v>
      </c>
      <c r="F471" s="11" t="s">
        <v>16</v>
      </c>
      <c r="G471" s="9" t="s">
        <v>693</v>
      </c>
      <c r="H471" s="11" t="s">
        <v>696</v>
      </c>
      <c r="I471" s="12" t="s">
        <v>697</v>
      </c>
      <c r="J471" s="13" t="n">
        <v>238200</v>
      </c>
      <c r="K471" s="14"/>
      <c r="L471" s="6"/>
      <c r="M471" s="7"/>
    </row>
    <row r="472" customFormat="false" ht="12.75" hidden="false" customHeight="true" outlineLevel="0" collapsed="false">
      <c r="B472" s="8" t="s">
        <v>13</v>
      </c>
      <c r="C472" s="9" t="s">
        <v>14</v>
      </c>
      <c r="D472" s="9" t="s">
        <v>15</v>
      </c>
      <c r="E472" s="10" t="n">
        <v>18938</v>
      </c>
      <c r="F472" s="11" t="s">
        <v>16</v>
      </c>
      <c r="G472" s="9" t="s">
        <v>698</v>
      </c>
      <c r="H472" s="11" t="s">
        <v>699</v>
      </c>
      <c r="I472" s="12" t="s">
        <v>700</v>
      </c>
      <c r="J472" s="13" t="n">
        <v>115900</v>
      </c>
      <c r="K472" s="14"/>
      <c r="L472" s="6"/>
      <c r="M472" s="7"/>
    </row>
    <row r="473" customFormat="false" ht="12.75" hidden="false" customHeight="true" outlineLevel="0" collapsed="false">
      <c r="B473" s="8" t="s">
        <v>13</v>
      </c>
      <c r="C473" s="9" t="s">
        <v>14</v>
      </c>
      <c r="D473" s="9" t="s">
        <v>15</v>
      </c>
      <c r="E473" s="10" t="n">
        <v>18943</v>
      </c>
      <c r="F473" s="11" t="s">
        <v>16</v>
      </c>
      <c r="G473" s="9" t="s">
        <v>698</v>
      </c>
      <c r="H473" s="11" t="s">
        <v>701</v>
      </c>
      <c r="I473" s="12" t="s">
        <v>702</v>
      </c>
      <c r="J473" s="13" t="n">
        <v>168800</v>
      </c>
      <c r="K473" s="14"/>
      <c r="L473" s="6"/>
      <c r="M473" s="7"/>
    </row>
    <row r="474" customFormat="false" ht="12.75" hidden="false" customHeight="true" outlineLevel="0" collapsed="false">
      <c r="B474" s="8" t="s">
        <v>13</v>
      </c>
      <c r="C474" s="9" t="s">
        <v>14</v>
      </c>
      <c r="D474" s="9" t="s">
        <v>15</v>
      </c>
      <c r="E474" s="10" t="n">
        <v>21234</v>
      </c>
      <c r="F474" s="11" t="s">
        <v>16</v>
      </c>
      <c r="G474" s="9" t="s">
        <v>698</v>
      </c>
      <c r="H474" s="11" t="s">
        <v>389</v>
      </c>
      <c r="I474" s="12" t="s">
        <v>390</v>
      </c>
      <c r="J474" s="13" t="n">
        <v>74485</v>
      </c>
      <c r="K474" s="14"/>
      <c r="L474" s="6"/>
      <c r="M474" s="7"/>
    </row>
    <row r="475" customFormat="false" ht="12.75" hidden="false" customHeight="true" outlineLevel="0" collapsed="false">
      <c r="B475" s="8" t="s">
        <v>13</v>
      </c>
      <c r="C475" s="9" t="s">
        <v>14</v>
      </c>
      <c r="D475" s="9" t="s">
        <v>15</v>
      </c>
      <c r="E475" s="10" t="n">
        <v>21143</v>
      </c>
      <c r="F475" s="11" t="s">
        <v>16</v>
      </c>
      <c r="G475" s="9" t="s">
        <v>703</v>
      </c>
      <c r="H475" s="11" t="s">
        <v>704</v>
      </c>
      <c r="I475" s="12" t="s">
        <v>705</v>
      </c>
      <c r="J475" s="13" t="n">
        <v>60500</v>
      </c>
      <c r="K475" s="14"/>
      <c r="L475" s="6"/>
      <c r="M475" s="7"/>
    </row>
    <row r="476" customFormat="false" ht="12.75" hidden="false" customHeight="true" outlineLevel="0" collapsed="false">
      <c r="B476" s="8" t="s">
        <v>13</v>
      </c>
      <c r="C476" s="9" t="s">
        <v>14</v>
      </c>
      <c r="D476" s="9" t="s">
        <v>15</v>
      </c>
      <c r="E476" s="10" t="n">
        <v>22321</v>
      </c>
      <c r="F476" s="11" t="s">
        <v>16</v>
      </c>
      <c r="G476" s="9" t="s">
        <v>703</v>
      </c>
      <c r="H476" s="11" t="s">
        <v>80</v>
      </c>
      <c r="I476" s="12" t="s">
        <v>81</v>
      </c>
      <c r="J476" s="13" t="n">
        <v>46960</v>
      </c>
      <c r="K476" s="14"/>
      <c r="L476" s="6"/>
      <c r="M476" s="7"/>
    </row>
    <row r="477" customFormat="false" ht="12.75" hidden="false" customHeight="true" outlineLevel="0" collapsed="false">
      <c r="B477" s="8" t="s">
        <v>13</v>
      </c>
      <c r="C477" s="9" t="s">
        <v>14</v>
      </c>
      <c r="D477" s="9" t="s">
        <v>15</v>
      </c>
      <c r="E477" s="10" t="n">
        <v>24776</v>
      </c>
      <c r="F477" s="11" t="s">
        <v>16</v>
      </c>
      <c r="G477" s="9" t="s">
        <v>703</v>
      </c>
      <c r="H477" s="11" t="s">
        <v>569</v>
      </c>
      <c r="I477" s="12" t="s">
        <v>570</v>
      </c>
      <c r="J477" s="13" t="n">
        <v>85500</v>
      </c>
      <c r="K477" s="14"/>
      <c r="L477" s="6"/>
      <c r="M477" s="7"/>
    </row>
    <row r="478" customFormat="false" ht="12.75" hidden="false" customHeight="true" outlineLevel="0" collapsed="false">
      <c r="B478" s="8" t="s">
        <v>13</v>
      </c>
      <c r="C478" s="9" t="s">
        <v>14</v>
      </c>
      <c r="D478" s="9" t="s">
        <v>15</v>
      </c>
      <c r="E478" s="10" t="n">
        <v>24776</v>
      </c>
      <c r="F478" s="11" t="s">
        <v>16</v>
      </c>
      <c r="G478" s="9" t="s">
        <v>703</v>
      </c>
      <c r="H478" s="11" t="s">
        <v>569</v>
      </c>
      <c r="I478" s="12" t="s">
        <v>570</v>
      </c>
      <c r="J478" s="13" t="n">
        <v>27550</v>
      </c>
      <c r="K478" s="14"/>
      <c r="L478" s="6"/>
      <c r="M478" s="7"/>
    </row>
    <row r="479" customFormat="false" ht="12.75" hidden="false" customHeight="true" outlineLevel="0" collapsed="false">
      <c r="B479" s="8" t="s">
        <v>13</v>
      </c>
      <c r="C479" s="9" t="s">
        <v>14</v>
      </c>
      <c r="D479" s="9" t="s">
        <v>15</v>
      </c>
      <c r="E479" s="10" t="n">
        <v>27348</v>
      </c>
      <c r="F479" s="11" t="s">
        <v>16</v>
      </c>
      <c r="G479" s="9" t="s">
        <v>706</v>
      </c>
      <c r="H479" s="11" t="s">
        <v>707</v>
      </c>
      <c r="I479" s="12" t="s">
        <v>708</v>
      </c>
      <c r="J479" s="13" t="n">
        <v>56300</v>
      </c>
      <c r="K479" s="14"/>
      <c r="L479" s="6"/>
      <c r="M479" s="7"/>
    </row>
    <row r="480" customFormat="false" ht="12.75" hidden="false" customHeight="true" outlineLevel="0" collapsed="false">
      <c r="B480" s="8" t="s">
        <v>13</v>
      </c>
      <c r="C480" s="9" t="s">
        <v>14</v>
      </c>
      <c r="D480" s="9" t="s">
        <v>15</v>
      </c>
      <c r="E480" s="10" t="n">
        <v>28191</v>
      </c>
      <c r="F480" s="11" t="s">
        <v>16</v>
      </c>
      <c r="G480" s="9" t="s">
        <v>706</v>
      </c>
      <c r="H480" s="11" t="s">
        <v>709</v>
      </c>
      <c r="I480" s="12" t="s">
        <v>710</v>
      </c>
      <c r="J480" s="13" t="n">
        <v>154500</v>
      </c>
      <c r="K480" s="14"/>
      <c r="L480" s="6"/>
      <c r="M480" s="7"/>
    </row>
    <row r="481" customFormat="false" ht="12.75" hidden="false" customHeight="true" outlineLevel="0" collapsed="false">
      <c r="B481" s="8" t="s">
        <v>13</v>
      </c>
      <c r="C481" s="9" t="s">
        <v>14</v>
      </c>
      <c r="D481" s="9" t="s">
        <v>15</v>
      </c>
      <c r="E481" s="10" t="n">
        <v>1306</v>
      </c>
      <c r="F481" s="11" t="s">
        <v>16</v>
      </c>
      <c r="G481" s="9" t="s">
        <v>711</v>
      </c>
      <c r="H481" s="11" t="s">
        <v>712</v>
      </c>
      <c r="I481" s="12" t="s">
        <v>713</v>
      </c>
      <c r="J481" s="13" t="n">
        <v>68800</v>
      </c>
      <c r="K481" s="14"/>
      <c r="L481" s="6"/>
      <c r="M481" s="7"/>
    </row>
    <row r="482" customFormat="false" ht="12.75" hidden="false" customHeight="true" outlineLevel="0" collapsed="false">
      <c r="B482" s="8" t="s">
        <v>13</v>
      </c>
      <c r="C482" s="9" t="s">
        <v>15</v>
      </c>
      <c r="D482" s="9" t="s">
        <v>72</v>
      </c>
      <c r="E482" s="10" t="n">
        <v>3042</v>
      </c>
      <c r="F482" s="11" t="s">
        <v>16</v>
      </c>
      <c r="G482" s="9" t="s">
        <v>714</v>
      </c>
      <c r="H482" s="11" t="s">
        <v>146</v>
      </c>
      <c r="I482" s="12" t="s">
        <v>147</v>
      </c>
      <c r="J482" s="13" t="n">
        <v>63000</v>
      </c>
      <c r="K482" s="14"/>
      <c r="L482" s="6"/>
      <c r="M482" s="7"/>
    </row>
    <row r="483" customFormat="false" ht="12.75" hidden="false" customHeight="true" outlineLevel="0" collapsed="false">
      <c r="B483" s="8" t="s">
        <v>13</v>
      </c>
      <c r="C483" s="9" t="s">
        <v>14</v>
      </c>
      <c r="D483" s="9" t="s">
        <v>15</v>
      </c>
      <c r="E483" s="10" t="n">
        <v>6406</v>
      </c>
      <c r="F483" s="11" t="s">
        <v>16</v>
      </c>
      <c r="G483" s="9" t="s">
        <v>715</v>
      </c>
      <c r="H483" s="11" t="s">
        <v>716</v>
      </c>
      <c r="I483" s="12" t="s">
        <v>717</v>
      </c>
      <c r="J483" s="13" t="n">
        <v>84305</v>
      </c>
      <c r="K483" s="14"/>
      <c r="L483" s="6"/>
      <c r="M483" s="7"/>
    </row>
    <row r="484" customFormat="false" ht="12.75" hidden="false" customHeight="true" outlineLevel="0" collapsed="false">
      <c r="B484" s="8" t="s">
        <v>13</v>
      </c>
      <c r="C484" s="9" t="s">
        <v>14</v>
      </c>
      <c r="D484" s="9" t="s">
        <v>15</v>
      </c>
      <c r="E484" s="10" t="n">
        <v>12113</v>
      </c>
      <c r="F484" s="11" t="s">
        <v>16</v>
      </c>
      <c r="G484" s="9" t="s">
        <v>718</v>
      </c>
      <c r="H484" s="11" t="s">
        <v>719</v>
      </c>
      <c r="I484" s="12" t="s">
        <v>720</v>
      </c>
      <c r="J484" s="13" t="n">
        <v>53800</v>
      </c>
      <c r="K484" s="14"/>
      <c r="L484" s="6"/>
      <c r="M484" s="7"/>
    </row>
    <row r="485" customFormat="false" ht="12.75" hidden="false" customHeight="true" outlineLevel="0" collapsed="false">
      <c r="B485" s="8" t="s">
        <v>13</v>
      </c>
      <c r="C485" s="9" t="s">
        <v>14</v>
      </c>
      <c r="D485" s="9" t="s">
        <v>15</v>
      </c>
      <c r="E485" s="10" t="n">
        <v>12113</v>
      </c>
      <c r="F485" s="11" t="s">
        <v>16</v>
      </c>
      <c r="G485" s="9" t="s">
        <v>718</v>
      </c>
      <c r="H485" s="11" t="s">
        <v>719</v>
      </c>
      <c r="I485" s="12" t="s">
        <v>720</v>
      </c>
      <c r="J485" s="13" t="n">
        <v>41325</v>
      </c>
      <c r="K485" s="14"/>
      <c r="L485" s="6"/>
      <c r="M485" s="7"/>
    </row>
    <row r="486" customFormat="false" ht="12.75" hidden="false" customHeight="true" outlineLevel="0" collapsed="false">
      <c r="B486" s="8" t="s">
        <v>13</v>
      </c>
      <c r="C486" s="9" t="s">
        <v>14</v>
      </c>
      <c r="D486" s="9" t="s">
        <v>15</v>
      </c>
      <c r="E486" s="10" t="n">
        <v>15983</v>
      </c>
      <c r="F486" s="11" t="s">
        <v>16</v>
      </c>
      <c r="G486" s="9" t="s">
        <v>721</v>
      </c>
      <c r="H486" s="11" t="s">
        <v>722</v>
      </c>
      <c r="I486" s="12" t="s">
        <v>723</v>
      </c>
      <c r="J486" s="13" t="n">
        <v>85500</v>
      </c>
      <c r="K486" s="14"/>
      <c r="L486" s="6"/>
      <c r="M486" s="7"/>
    </row>
    <row r="487" customFormat="false" ht="12.75" hidden="false" customHeight="true" outlineLevel="0" collapsed="false">
      <c r="B487" s="8" t="s">
        <v>13</v>
      </c>
      <c r="C487" s="9" t="s">
        <v>14</v>
      </c>
      <c r="D487" s="9" t="s">
        <v>15</v>
      </c>
      <c r="E487" s="10" t="n">
        <v>19871</v>
      </c>
      <c r="F487" s="11" t="s">
        <v>16</v>
      </c>
      <c r="G487" s="9" t="s">
        <v>724</v>
      </c>
      <c r="H487" s="11" t="s">
        <v>725</v>
      </c>
      <c r="I487" s="12" t="s">
        <v>726</v>
      </c>
      <c r="J487" s="13" t="n">
        <v>191100</v>
      </c>
      <c r="K487" s="14"/>
      <c r="L487" s="6"/>
      <c r="M487" s="7"/>
    </row>
    <row r="488" customFormat="false" ht="12.75" hidden="false" customHeight="true" outlineLevel="0" collapsed="false">
      <c r="B488" s="8" t="s">
        <v>13</v>
      </c>
      <c r="C488" s="9" t="s">
        <v>14</v>
      </c>
      <c r="D488" s="9" t="s">
        <v>15</v>
      </c>
      <c r="E488" s="10" t="n">
        <v>19871</v>
      </c>
      <c r="F488" s="11" t="s">
        <v>16</v>
      </c>
      <c r="G488" s="9" t="s">
        <v>724</v>
      </c>
      <c r="H488" s="11" t="s">
        <v>725</v>
      </c>
      <c r="I488" s="12" t="s">
        <v>726</v>
      </c>
      <c r="J488" s="13" t="n">
        <v>127425</v>
      </c>
      <c r="K488" s="14"/>
      <c r="L488" s="6"/>
      <c r="M488" s="7"/>
    </row>
    <row r="489" customFormat="false" ht="12.75" hidden="false" customHeight="true" outlineLevel="0" collapsed="false">
      <c r="B489" s="8" t="s">
        <v>13</v>
      </c>
      <c r="C489" s="9" t="s">
        <v>14</v>
      </c>
      <c r="D489" s="9" t="s">
        <v>15</v>
      </c>
      <c r="E489" s="10" t="n">
        <v>23444</v>
      </c>
      <c r="F489" s="11" t="s">
        <v>27</v>
      </c>
      <c r="G489" s="9" t="s">
        <v>724</v>
      </c>
      <c r="H489" s="11" t="s">
        <v>727</v>
      </c>
      <c r="I489" s="12" t="s">
        <v>728</v>
      </c>
      <c r="J489" s="13" t="n">
        <v>380800</v>
      </c>
      <c r="K489" s="14"/>
      <c r="L489" s="6"/>
      <c r="M489" s="7"/>
    </row>
    <row r="490" customFormat="false" ht="12.75" hidden="false" customHeight="true" outlineLevel="0" collapsed="false">
      <c r="B490" s="8" t="s">
        <v>13</v>
      </c>
      <c r="C490" s="9" t="s">
        <v>14</v>
      </c>
      <c r="D490" s="9" t="s">
        <v>15</v>
      </c>
      <c r="E490" s="10" t="n">
        <v>27429</v>
      </c>
      <c r="F490" s="11" t="s">
        <v>16</v>
      </c>
      <c r="G490" s="9" t="s">
        <v>729</v>
      </c>
      <c r="H490" s="11" t="s">
        <v>730</v>
      </c>
      <c r="I490" s="12" t="s">
        <v>731</v>
      </c>
      <c r="J490" s="13" t="n">
        <v>161600</v>
      </c>
      <c r="K490" s="14"/>
      <c r="L490" s="6"/>
      <c r="M490" s="7"/>
    </row>
    <row r="491" customFormat="false" ht="12.75" hidden="false" customHeight="true" outlineLevel="0" collapsed="false">
      <c r="B491" s="8" t="s">
        <v>13</v>
      </c>
      <c r="C491" s="9" t="s">
        <v>15</v>
      </c>
      <c r="D491" s="9" t="s">
        <v>72</v>
      </c>
      <c r="E491" s="10" t="n">
        <v>39275</v>
      </c>
      <c r="F491" s="11" t="s">
        <v>16</v>
      </c>
      <c r="G491" s="9" t="s">
        <v>732</v>
      </c>
      <c r="H491" s="11" t="s">
        <v>593</v>
      </c>
      <c r="I491" s="12" t="s">
        <v>594</v>
      </c>
      <c r="J491" s="13" t="n">
        <v>81000</v>
      </c>
      <c r="K491" s="14"/>
      <c r="L491" s="6"/>
      <c r="M491" s="7"/>
    </row>
    <row r="492" customFormat="false" ht="13.5" hidden="false" customHeight="false" outlineLevel="0" collapsed="false">
      <c r="B492" s="15"/>
      <c r="C492" s="16"/>
      <c r="D492" s="16"/>
      <c r="E492" s="16"/>
      <c r="F492" s="16"/>
      <c r="G492" s="16"/>
      <c r="H492" s="16"/>
      <c r="I492" s="16"/>
      <c r="J492" s="17" t="n">
        <f aca="false">SUM(J7:J491)</f>
        <v>133268360</v>
      </c>
      <c r="K492" s="18"/>
    </row>
    <row r="493" customFormat="false" ht="13.5" hidden="false" customHeight="false" outlineLevel="0" collapsed="false"/>
    <row r="494" customFormat="false" ht="12.75" hidden="false" customHeight="false" outlineLevel="0" collapsed="false"/>
  </sheetData>
  <mergeCells count="4">
    <mergeCell ref="B1:K1"/>
    <mergeCell ref="B2:K2"/>
    <mergeCell ref="B3:K3"/>
    <mergeCell ref="B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IW6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72" activeCellId="0" sqref="H672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9" width="2.28"/>
    <col collapsed="false" customWidth="true" hidden="false" outlineLevel="0" max="2" min="2" style="19" width="1.85"/>
    <col collapsed="false" customWidth="true" hidden="false" outlineLevel="0" max="3" min="3" style="19" width="10.28"/>
    <col collapsed="false" customWidth="true" hidden="false" outlineLevel="0" max="4" min="4" style="19" width="16.42"/>
    <col collapsed="false" customWidth="true" hidden="false" outlineLevel="0" max="5" min="5" style="19" width="14.41"/>
    <col collapsed="false" customWidth="true" hidden="false" outlineLevel="0" max="6" min="6" style="19" width="8.41"/>
    <col collapsed="false" customWidth="true" hidden="false" outlineLevel="0" max="7" min="7" style="19" width="36.99"/>
    <col collapsed="false" customWidth="true" hidden="false" outlineLevel="0" max="8" min="8" style="19" width="13.7"/>
    <col collapsed="false" customWidth="true" hidden="false" outlineLevel="0" max="9" min="9" style="19" width="10.71"/>
    <col collapsed="false" customWidth="true" hidden="false" outlineLevel="0" max="10" min="10" style="19" width="34.41"/>
    <col collapsed="false" customWidth="true" hidden="false" outlineLevel="0" max="11" min="11" style="19" width="14.99"/>
    <col collapsed="false" customWidth="true" hidden="false" outlineLevel="0" max="12" min="12" style="19" width="18.28"/>
    <col collapsed="false" customWidth="true" hidden="false" outlineLevel="0" max="13" min="13" style="19" width="3.56"/>
    <col collapsed="false" customWidth="true" hidden="false" outlineLevel="0" max="14" min="14" style="19" width="0.13"/>
    <col collapsed="false" customWidth="false" hidden="true" outlineLevel="0" max="257" min="15" style="19" width="11.53"/>
    <col collapsed="false" customWidth="false" hidden="true" outlineLevel="0" max="16384" min="258" style="0" width="11.53"/>
  </cols>
  <sheetData>
    <row r="1" customFormat="false" ht="18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0"/>
      <c r="B2" s="0"/>
      <c r="C2" s="2" t="s">
        <v>1</v>
      </c>
      <c r="D2" s="2"/>
      <c r="E2" s="2"/>
      <c r="F2" s="2"/>
      <c r="G2" s="2"/>
      <c r="H2" s="2"/>
      <c r="I2" s="2"/>
      <c r="J2" s="2"/>
      <c r="K2" s="2"/>
      <c r="L2" s="2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0"/>
      <c r="B3" s="0"/>
      <c r="C3" s="2" t="s">
        <v>733</v>
      </c>
      <c r="D3" s="2"/>
      <c r="E3" s="2"/>
      <c r="F3" s="2"/>
      <c r="G3" s="2"/>
      <c r="H3" s="2"/>
      <c r="I3" s="2"/>
      <c r="J3" s="2"/>
      <c r="K3" s="2"/>
      <c r="L3" s="2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0"/>
      <c r="B4" s="0"/>
      <c r="C4" s="2"/>
      <c r="D4" s="2"/>
      <c r="E4" s="2"/>
      <c r="F4" s="2"/>
      <c r="G4" s="2"/>
      <c r="H4" s="2"/>
      <c r="I4" s="2"/>
      <c r="J4" s="2"/>
      <c r="K4" s="2"/>
      <c r="L4" s="2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C5" s="20"/>
      <c r="D5" s="20"/>
      <c r="E5" s="20"/>
      <c r="F5" s="20"/>
      <c r="G5" s="20"/>
      <c r="H5" s="20"/>
      <c r="I5" s="20"/>
      <c r="J5" s="20"/>
      <c r="K5" s="20"/>
      <c r="L5" s="20"/>
    </row>
    <row r="6" customFormat="false" ht="12" hidden="false" customHeight="true" outlineLevel="0" collapsed="false">
      <c r="C6" s="21" t="s">
        <v>3</v>
      </c>
      <c r="D6" s="21" t="s">
        <v>4</v>
      </c>
      <c r="E6" s="21" t="s">
        <v>5</v>
      </c>
      <c r="F6" s="21" t="s">
        <v>6</v>
      </c>
      <c r="G6" s="21" t="s">
        <v>7</v>
      </c>
      <c r="H6" s="21" t="s">
        <v>8</v>
      </c>
      <c r="I6" s="21" t="s">
        <v>9</v>
      </c>
      <c r="J6" s="21" t="s">
        <v>10</v>
      </c>
      <c r="K6" s="21" t="s">
        <v>11</v>
      </c>
      <c r="L6" s="21" t="s">
        <v>12</v>
      </c>
      <c r="M6" s="6"/>
      <c r="N6" s="6"/>
    </row>
    <row r="7" customFormat="false" ht="12.75" hidden="false" customHeight="true" outlineLevel="0" collapsed="false">
      <c r="C7" s="11" t="s">
        <v>734</v>
      </c>
      <c r="D7" s="9" t="s">
        <v>15</v>
      </c>
      <c r="E7" s="9" t="s">
        <v>72</v>
      </c>
      <c r="F7" s="10" t="n">
        <v>427</v>
      </c>
      <c r="G7" s="11" t="s">
        <v>16</v>
      </c>
      <c r="H7" s="9" t="s">
        <v>735</v>
      </c>
      <c r="I7" s="11" t="s">
        <v>736</v>
      </c>
      <c r="J7" s="12" t="s">
        <v>737</v>
      </c>
      <c r="K7" s="13" t="n">
        <v>42387</v>
      </c>
      <c r="L7" s="9"/>
      <c r="M7" s="6"/>
      <c r="N7" s="6"/>
    </row>
    <row r="8" customFormat="false" ht="12.75" hidden="false" customHeight="true" outlineLevel="0" collapsed="false">
      <c r="C8" s="11" t="s">
        <v>734</v>
      </c>
      <c r="D8" s="9" t="s">
        <v>15</v>
      </c>
      <c r="E8" s="9" t="s">
        <v>72</v>
      </c>
      <c r="F8" s="10" t="n">
        <v>653</v>
      </c>
      <c r="G8" s="11" t="s">
        <v>16</v>
      </c>
      <c r="H8" s="9" t="s">
        <v>738</v>
      </c>
      <c r="I8" s="11" t="s">
        <v>739</v>
      </c>
      <c r="J8" s="12" t="s">
        <v>740</v>
      </c>
      <c r="K8" s="13" t="n">
        <v>372965</v>
      </c>
      <c r="L8" s="9"/>
      <c r="M8" s="6"/>
      <c r="N8" s="6"/>
    </row>
    <row r="9" customFormat="false" ht="12.75" hidden="false" customHeight="true" outlineLevel="0" collapsed="false">
      <c r="C9" s="11" t="s">
        <v>734</v>
      </c>
      <c r="D9" s="9" t="s">
        <v>15</v>
      </c>
      <c r="E9" s="9" t="s">
        <v>72</v>
      </c>
      <c r="F9" s="10" t="n">
        <v>1601</v>
      </c>
      <c r="G9" s="11" t="s">
        <v>27</v>
      </c>
      <c r="H9" s="9" t="s">
        <v>741</v>
      </c>
      <c r="I9" s="11" t="s">
        <v>742</v>
      </c>
      <c r="J9" s="12" t="s">
        <v>743</v>
      </c>
      <c r="K9" s="13" t="n">
        <v>544600</v>
      </c>
      <c r="L9" s="9"/>
      <c r="M9" s="6"/>
      <c r="N9" s="6"/>
    </row>
    <row r="10" customFormat="false" ht="12.75" hidden="false" customHeight="true" outlineLevel="0" collapsed="false">
      <c r="C10" s="11" t="s">
        <v>734</v>
      </c>
      <c r="D10" s="9" t="s">
        <v>15</v>
      </c>
      <c r="E10" s="9" t="s">
        <v>72</v>
      </c>
      <c r="F10" s="10" t="n">
        <v>1607</v>
      </c>
      <c r="G10" s="11" t="s">
        <v>16</v>
      </c>
      <c r="H10" s="9" t="s">
        <v>744</v>
      </c>
      <c r="I10" s="11" t="s">
        <v>745</v>
      </c>
      <c r="J10" s="12" t="s">
        <v>746</v>
      </c>
      <c r="K10" s="13" t="n">
        <v>162850</v>
      </c>
      <c r="L10" s="9"/>
      <c r="M10" s="6"/>
      <c r="N10" s="6"/>
    </row>
    <row r="11" customFormat="false" ht="12.75" hidden="false" customHeight="true" outlineLevel="0" collapsed="false">
      <c r="C11" s="11" t="s">
        <v>734</v>
      </c>
      <c r="D11" s="9" t="s">
        <v>15</v>
      </c>
      <c r="E11" s="9" t="s">
        <v>72</v>
      </c>
      <c r="F11" s="10" t="n">
        <v>1690</v>
      </c>
      <c r="G11" s="11" t="s">
        <v>16</v>
      </c>
      <c r="H11" s="9" t="s">
        <v>747</v>
      </c>
      <c r="I11" s="11" t="s">
        <v>748</v>
      </c>
      <c r="J11" s="12" t="s">
        <v>749</v>
      </c>
      <c r="K11" s="13" t="n">
        <v>14375</v>
      </c>
      <c r="L11" s="9"/>
      <c r="M11" s="6"/>
      <c r="N11" s="6"/>
    </row>
    <row r="12" customFormat="false" ht="12.75" hidden="false" customHeight="true" outlineLevel="0" collapsed="false">
      <c r="C12" s="11" t="s">
        <v>734</v>
      </c>
      <c r="D12" s="9" t="s">
        <v>15</v>
      </c>
      <c r="E12" s="9" t="s">
        <v>72</v>
      </c>
      <c r="F12" s="10" t="n">
        <v>1690</v>
      </c>
      <c r="G12" s="11" t="s">
        <v>16</v>
      </c>
      <c r="H12" s="9" t="s">
        <v>747</v>
      </c>
      <c r="I12" s="11" t="s">
        <v>748</v>
      </c>
      <c r="J12" s="12" t="s">
        <v>749</v>
      </c>
      <c r="K12" s="13" t="n">
        <v>98625</v>
      </c>
      <c r="L12" s="9"/>
      <c r="M12" s="6"/>
      <c r="N12" s="6"/>
    </row>
    <row r="13" customFormat="false" ht="12.75" hidden="false" customHeight="true" outlineLevel="0" collapsed="false">
      <c r="C13" s="11" t="s">
        <v>734</v>
      </c>
      <c r="D13" s="9" t="s">
        <v>15</v>
      </c>
      <c r="E13" s="9" t="s">
        <v>72</v>
      </c>
      <c r="F13" s="10" t="n">
        <v>1724</v>
      </c>
      <c r="G13" s="11" t="s">
        <v>16</v>
      </c>
      <c r="H13" s="9" t="s">
        <v>750</v>
      </c>
      <c r="I13" s="11" t="s">
        <v>751</v>
      </c>
      <c r="J13" s="12" t="s">
        <v>752</v>
      </c>
      <c r="K13" s="13" t="n">
        <v>207200</v>
      </c>
      <c r="L13" s="9"/>
      <c r="M13" s="6"/>
      <c r="N13" s="6"/>
    </row>
    <row r="14" customFormat="false" ht="12.75" hidden="false" customHeight="true" outlineLevel="0" collapsed="false">
      <c r="C14" s="11" t="s">
        <v>734</v>
      </c>
      <c r="D14" s="9" t="s">
        <v>15</v>
      </c>
      <c r="E14" s="9" t="s">
        <v>72</v>
      </c>
      <c r="F14" s="10" t="n">
        <v>1724</v>
      </c>
      <c r="G14" s="11" t="s">
        <v>16</v>
      </c>
      <c r="H14" s="9" t="s">
        <v>750</v>
      </c>
      <c r="I14" s="11" t="s">
        <v>751</v>
      </c>
      <c r="J14" s="12" t="s">
        <v>752</v>
      </c>
      <c r="K14" s="13" t="n">
        <v>32300</v>
      </c>
      <c r="L14" s="9"/>
      <c r="M14" s="6"/>
      <c r="N14" s="6"/>
    </row>
    <row r="15" customFormat="false" ht="12.75" hidden="false" customHeight="true" outlineLevel="0" collapsed="false">
      <c r="C15" s="11" t="s">
        <v>734</v>
      </c>
      <c r="D15" s="9" t="s">
        <v>15</v>
      </c>
      <c r="E15" s="9" t="s">
        <v>72</v>
      </c>
      <c r="F15" s="10" t="n">
        <v>1724</v>
      </c>
      <c r="G15" s="11" t="s">
        <v>16</v>
      </c>
      <c r="H15" s="9" t="s">
        <v>750</v>
      </c>
      <c r="I15" s="11" t="s">
        <v>751</v>
      </c>
      <c r="J15" s="12" t="s">
        <v>752</v>
      </c>
      <c r="K15" s="13" t="n">
        <v>15000</v>
      </c>
      <c r="L15" s="9"/>
      <c r="M15" s="6"/>
      <c r="N15" s="6"/>
    </row>
    <row r="16" customFormat="false" ht="12.75" hidden="false" customHeight="true" outlineLevel="0" collapsed="false">
      <c r="C16" s="11" t="s">
        <v>734</v>
      </c>
      <c r="D16" s="9" t="s">
        <v>15</v>
      </c>
      <c r="E16" s="9" t="s">
        <v>72</v>
      </c>
      <c r="F16" s="10" t="n">
        <v>1725</v>
      </c>
      <c r="G16" s="11" t="s">
        <v>16</v>
      </c>
      <c r="H16" s="9" t="s">
        <v>750</v>
      </c>
      <c r="I16" s="11" t="s">
        <v>753</v>
      </c>
      <c r="J16" s="12" t="s">
        <v>754</v>
      </c>
      <c r="K16" s="13" t="n">
        <v>63000</v>
      </c>
      <c r="L16" s="9"/>
      <c r="M16" s="6"/>
      <c r="N16" s="6"/>
    </row>
    <row r="17" customFormat="false" ht="12.75" hidden="false" customHeight="true" outlineLevel="0" collapsed="false">
      <c r="C17" s="11" t="s">
        <v>734</v>
      </c>
      <c r="D17" s="9" t="s">
        <v>15</v>
      </c>
      <c r="E17" s="9" t="s">
        <v>72</v>
      </c>
      <c r="F17" s="10" t="n">
        <v>1726</v>
      </c>
      <c r="G17" s="11" t="s">
        <v>16</v>
      </c>
      <c r="H17" s="9" t="s">
        <v>755</v>
      </c>
      <c r="I17" s="11" t="s">
        <v>756</v>
      </c>
      <c r="J17" s="12" t="s">
        <v>757</v>
      </c>
      <c r="K17" s="13" t="n">
        <v>137600</v>
      </c>
      <c r="L17" s="9"/>
      <c r="M17" s="6"/>
      <c r="N17" s="6"/>
    </row>
    <row r="18" customFormat="false" ht="12.75" hidden="false" customHeight="true" outlineLevel="0" collapsed="false">
      <c r="C18" s="11" t="s">
        <v>734</v>
      </c>
      <c r="D18" s="9" t="s">
        <v>15</v>
      </c>
      <c r="E18" s="9" t="s">
        <v>72</v>
      </c>
      <c r="F18" s="10" t="n">
        <v>1726</v>
      </c>
      <c r="G18" s="11" t="s">
        <v>16</v>
      </c>
      <c r="H18" s="9" t="s">
        <v>755</v>
      </c>
      <c r="I18" s="11" t="s">
        <v>756</v>
      </c>
      <c r="J18" s="12" t="s">
        <v>757</v>
      </c>
      <c r="K18" s="13" t="n">
        <v>85857</v>
      </c>
      <c r="L18" s="9"/>
      <c r="M18" s="6"/>
      <c r="N18" s="6"/>
    </row>
    <row r="19" customFormat="false" ht="12.75" hidden="false" customHeight="true" outlineLevel="0" collapsed="false">
      <c r="C19" s="11" t="s">
        <v>734</v>
      </c>
      <c r="D19" s="9" t="s">
        <v>15</v>
      </c>
      <c r="E19" s="9" t="s">
        <v>72</v>
      </c>
      <c r="F19" s="10" t="n">
        <v>1726</v>
      </c>
      <c r="G19" s="11" t="s">
        <v>16</v>
      </c>
      <c r="H19" s="9" t="s">
        <v>755</v>
      </c>
      <c r="I19" s="11" t="s">
        <v>756</v>
      </c>
      <c r="J19" s="12" t="s">
        <v>757</v>
      </c>
      <c r="K19" s="13" t="n">
        <v>3776700</v>
      </c>
      <c r="L19" s="9"/>
      <c r="M19" s="6"/>
      <c r="N19" s="6"/>
    </row>
    <row r="20" customFormat="false" ht="12.75" hidden="false" customHeight="true" outlineLevel="0" collapsed="false">
      <c r="C20" s="11" t="s">
        <v>734</v>
      </c>
      <c r="D20" s="9" t="s">
        <v>15</v>
      </c>
      <c r="E20" s="9" t="s">
        <v>72</v>
      </c>
      <c r="F20" s="10" t="n">
        <v>1726</v>
      </c>
      <c r="G20" s="11" t="s">
        <v>16</v>
      </c>
      <c r="H20" s="9" t="s">
        <v>755</v>
      </c>
      <c r="I20" s="11" t="s">
        <v>756</v>
      </c>
      <c r="J20" s="12" t="s">
        <v>757</v>
      </c>
      <c r="K20" s="13" t="n">
        <v>592700</v>
      </c>
      <c r="L20" s="9"/>
      <c r="M20" s="6"/>
      <c r="N20" s="6"/>
    </row>
    <row r="21" customFormat="false" ht="12.75" hidden="false" customHeight="true" outlineLevel="0" collapsed="false">
      <c r="C21" s="11" t="s">
        <v>734</v>
      </c>
      <c r="D21" s="9" t="s">
        <v>15</v>
      </c>
      <c r="E21" s="9" t="s">
        <v>72</v>
      </c>
      <c r="F21" s="10" t="n">
        <v>1726</v>
      </c>
      <c r="G21" s="11" t="s">
        <v>16</v>
      </c>
      <c r="H21" s="9" t="s">
        <v>755</v>
      </c>
      <c r="I21" s="11" t="s">
        <v>756</v>
      </c>
      <c r="J21" s="12" t="s">
        <v>757</v>
      </c>
      <c r="K21" s="13" t="n">
        <v>282300</v>
      </c>
      <c r="L21" s="9"/>
      <c r="M21" s="6"/>
      <c r="N21" s="6"/>
    </row>
    <row r="22" customFormat="false" ht="12.75" hidden="false" customHeight="true" outlineLevel="0" collapsed="false">
      <c r="C22" s="11" t="s">
        <v>734</v>
      </c>
      <c r="D22" s="9" t="s">
        <v>15</v>
      </c>
      <c r="E22" s="9" t="s">
        <v>72</v>
      </c>
      <c r="F22" s="10" t="n">
        <v>1726</v>
      </c>
      <c r="G22" s="11" t="s">
        <v>16</v>
      </c>
      <c r="H22" s="9" t="s">
        <v>755</v>
      </c>
      <c r="I22" s="11" t="s">
        <v>756</v>
      </c>
      <c r="J22" s="12" t="s">
        <v>757</v>
      </c>
      <c r="K22" s="13" t="n">
        <v>175300</v>
      </c>
      <c r="L22" s="9"/>
      <c r="M22" s="6"/>
      <c r="N22" s="6"/>
    </row>
    <row r="23" customFormat="false" ht="12.75" hidden="false" customHeight="true" outlineLevel="0" collapsed="false">
      <c r="C23" s="11" t="s">
        <v>734</v>
      </c>
      <c r="D23" s="9" t="s">
        <v>15</v>
      </c>
      <c r="E23" s="9" t="s">
        <v>72</v>
      </c>
      <c r="F23" s="10" t="n">
        <v>1726</v>
      </c>
      <c r="G23" s="11" t="s">
        <v>16</v>
      </c>
      <c r="H23" s="9" t="s">
        <v>755</v>
      </c>
      <c r="I23" s="11" t="s">
        <v>756</v>
      </c>
      <c r="J23" s="12" t="s">
        <v>757</v>
      </c>
      <c r="K23" s="13" t="n">
        <v>32300</v>
      </c>
      <c r="L23" s="9"/>
      <c r="M23" s="6"/>
      <c r="N23" s="6"/>
    </row>
    <row r="24" customFormat="false" ht="12.75" hidden="false" customHeight="true" outlineLevel="0" collapsed="false">
      <c r="C24" s="11" t="s">
        <v>734</v>
      </c>
      <c r="D24" s="9" t="s">
        <v>15</v>
      </c>
      <c r="E24" s="9" t="s">
        <v>72</v>
      </c>
      <c r="F24" s="10" t="n">
        <v>1726</v>
      </c>
      <c r="G24" s="11" t="s">
        <v>16</v>
      </c>
      <c r="H24" s="9" t="s">
        <v>755</v>
      </c>
      <c r="I24" s="11" t="s">
        <v>756</v>
      </c>
      <c r="J24" s="12" t="s">
        <v>757</v>
      </c>
      <c r="K24" s="13" t="n">
        <v>32300</v>
      </c>
      <c r="L24" s="9"/>
      <c r="M24" s="6"/>
      <c r="N24" s="6"/>
    </row>
    <row r="25" customFormat="false" ht="12.75" hidden="false" customHeight="true" outlineLevel="0" collapsed="false">
      <c r="C25" s="11" t="s">
        <v>734</v>
      </c>
      <c r="D25" s="9" t="s">
        <v>15</v>
      </c>
      <c r="E25" s="9" t="s">
        <v>72</v>
      </c>
      <c r="F25" s="10" t="n">
        <v>1727</v>
      </c>
      <c r="G25" s="11" t="s">
        <v>16</v>
      </c>
      <c r="H25" s="9" t="s">
        <v>758</v>
      </c>
      <c r="I25" s="11" t="s">
        <v>160</v>
      </c>
      <c r="J25" s="12" t="s">
        <v>161</v>
      </c>
      <c r="K25" s="13" t="n">
        <v>83400</v>
      </c>
      <c r="L25" s="9"/>
      <c r="M25" s="6"/>
      <c r="N25" s="6"/>
    </row>
    <row r="26" customFormat="false" ht="12.75" hidden="false" customHeight="true" outlineLevel="0" collapsed="false">
      <c r="C26" s="11" t="s">
        <v>734</v>
      </c>
      <c r="D26" s="9" t="s">
        <v>15</v>
      </c>
      <c r="E26" s="9" t="s">
        <v>72</v>
      </c>
      <c r="F26" s="10" t="n">
        <v>1727</v>
      </c>
      <c r="G26" s="11" t="s">
        <v>16</v>
      </c>
      <c r="H26" s="9" t="s">
        <v>758</v>
      </c>
      <c r="I26" s="11" t="s">
        <v>160</v>
      </c>
      <c r="J26" s="12" t="s">
        <v>161</v>
      </c>
      <c r="K26" s="13" t="n">
        <v>56000</v>
      </c>
      <c r="L26" s="9"/>
      <c r="M26" s="6"/>
      <c r="N26" s="6"/>
    </row>
    <row r="27" customFormat="false" ht="12.75" hidden="false" customHeight="true" outlineLevel="0" collapsed="false">
      <c r="C27" s="11" t="s">
        <v>734</v>
      </c>
      <c r="D27" s="9" t="s">
        <v>15</v>
      </c>
      <c r="E27" s="9" t="s">
        <v>72</v>
      </c>
      <c r="F27" s="10" t="n">
        <v>1728</v>
      </c>
      <c r="G27" s="11" t="s">
        <v>16</v>
      </c>
      <c r="H27" s="9" t="s">
        <v>758</v>
      </c>
      <c r="I27" s="11" t="s">
        <v>759</v>
      </c>
      <c r="J27" s="12" t="s">
        <v>760</v>
      </c>
      <c r="K27" s="13" t="n">
        <v>117600</v>
      </c>
      <c r="L27" s="9"/>
      <c r="M27" s="6"/>
      <c r="N27" s="6"/>
    </row>
    <row r="28" customFormat="false" ht="12.75" hidden="false" customHeight="true" outlineLevel="0" collapsed="false">
      <c r="C28" s="11" t="s">
        <v>734</v>
      </c>
      <c r="D28" s="9" t="s">
        <v>15</v>
      </c>
      <c r="E28" s="9" t="s">
        <v>72</v>
      </c>
      <c r="F28" s="10" t="n">
        <v>1802</v>
      </c>
      <c r="G28" s="11" t="s">
        <v>16</v>
      </c>
      <c r="H28" s="9" t="s">
        <v>750</v>
      </c>
      <c r="I28" s="11" t="s">
        <v>761</v>
      </c>
      <c r="J28" s="12" t="s">
        <v>762</v>
      </c>
      <c r="K28" s="13" t="n">
        <v>190800</v>
      </c>
      <c r="L28" s="9"/>
      <c r="M28" s="6"/>
      <c r="N28" s="6"/>
    </row>
    <row r="29" customFormat="false" ht="12.75" hidden="false" customHeight="true" outlineLevel="0" collapsed="false">
      <c r="C29" s="11" t="s">
        <v>734</v>
      </c>
      <c r="D29" s="9" t="s">
        <v>15</v>
      </c>
      <c r="E29" s="9" t="s">
        <v>72</v>
      </c>
      <c r="F29" s="10" t="n">
        <v>1802</v>
      </c>
      <c r="G29" s="11" t="s">
        <v>16</v>
      </c>
      <c r="H29" s="9" t="s">
        <v>750</v>
      </c>
      <c r="I29" s="11" t="s">
        <v>761</v>
      </c>
      <c r="J29" s="12" t="s">
        <v>762</v>
      </c>
      <c r="K29" s="13" t="n">
        <v>223100</v>
      </c>
      <c r="L29" s="9"/>
      <c r="M29" s="6"/>
      <c r="N29" s="6"/>
    </row>
    <row r="30" customFormat="false" ht="12.75" hidden="false" customHeight="true" outlineLevel="0" collapsed="false">
      <c r="C30" s="11" t="s">
        <v>734</v>
      </c>
      <c r="D30" s="9" t="s">
        <v>15</v>
      </c>
      <c r="E30" s="9" t="s">
        <v>72</v>
      </c>
      <c r="F30" s="10" t="n">
        <v>1803</v>
      </c>
      <c r="G30" s="11" t="s">
        <v>16</v>
      </c>
      <c r="H30" s="9" t="s">
        <v>763</v>
      </c>
      <c r="I30" s="11" t="s">
        <v>764</v>
      </c>
      <c r="J30" s="12" t="s">
        <v>765</v>
      </c>
      <c r="K30" s="13" t="n">
        <v>63000</v>
      </c>
      <c r="L30" s="9"/>
      <c r="M30" s="6"/>
      <c r="N30" s="6"/>
    </row>
    <row r="31" customFormat="false" ht="12.75" hidden="false" customHeight="true" outlineLevel="0" collapsed="false">
      <c r="C31" s="11" t="s">
        <v>734</v>
      </c>
      <c r="D31" s="9" t="s">
        <v>15</v>
      </c>
      <c r="E31" s="9" t="s">
        <v>72</v>
      </c>
      <c r="F31" s="10" t="n">
        <v>1803</v>
      </c>
      <c r="G31" s="11" t="s">
        <v>16</v>
      </c>
      <c r="H31" s="9" t="s">
        <v>763</v>
      </c>
      <c r="I31" s="11" t="s">
        <v>764</v>
      </c>
      <c r="J31" s="12" t="s">
        <v>765</v>
      </c>
      <c r="K31" s="13" t="n">
        <v>57200</v>
      </c>
      <c r="L31" s="9"/>
      <c r="M31" s="6"/>
      <c r="N31" s="6"/>
    </row>
    <row r="32" customFormat="false" ht="12.75" hidden="false" customHeight="true" outlineLevel="0" collapsed="false">
      <c r="C32" s="11" t="s">
        <v>734</v>
      </c>
      <c r="D32" s="9" t="s">
        <v>15</v>
      </c>
      <c r="E32" s="9" t="s">
        <v>72</v>
      </c>
      <c r="F32" s="10" t="n">
        <v>1803</v>
      </c>
      <c r="G32" s="11" t="s">
        <v>16</v>
      </c>
      <c r="H32" s="9" t="s">
        <v>763</v>
      </c>
      <c r="I32" s="11" t="s">
        <v>764</v>
      </c>
      <c r="J32" s="12" t="s">
        <v>765</v>
      </c>
      <c r="K32" s="13" t="n">
        <v>32300</v>
      </c>
      <c r="L32" s="9"/>
      <c r="M32" s="6"/>
      <c r="N32" s="6"/>
    </row>
    <row r="33" customFormat="false" ht="12.75" hidden="false" customHeight="true" outlineLevel="0" collapsed="false">
      <c r="C33" s="11" t="s">
        <v>734</v>
      </c>
      <c r="D33" s="9" t="s">
        <v>15</v>
      </c>
      <c r="E33" s="9" t="s">
        <v>72</v>
      </c>
      <c r="F33" s="10" t="n">
        <v>1804</v>
      </c>
      <c r="G33" s="11" t="s">
        <v>16</v>
      </c>
      <c r="H33" s="9" t="s">
        <v>755</v>
      </c>
      <c r="I33" s="11" t="s">
        <v>141</v>
      </c>
      <c r="J33" s="12" t="s">
        <v>142</v>
      </c>
      <c r="K33" s="13" t="n">
        <v>88100</v>
      </c>
      <c r="L33" s="9"/>
      <c r="M33" s="6"/>
      <c r="N33" s="6"/>
    </row>
    <row r="34" customFormat="false" ht="12.75" hidden="false" customHeight="true" outlineLevel="0" collapsed="false">
      <c r="C34" s="11" t="s">
        <v>734</v>
      </c>
      <c r="D34" s="9" t="s">
        <v>15</v>
      </c>
      <c r="E34" s="9" t="s">
        <v>72</v>
      </c>
      <c r="F34" s="10" t="n">
        <v>1804</v>
      </c>
      <c r="G34" s="11" t="s">
        <v>16</v>
      </c>
      <c r="H34" s="9" t="s">
        <v>755</v>
      </c>
      <c r="I34" s="11" t="s">
        <v>141</v>
      </c>
      <c r="J34" s="12" t="s">
        <v>142</v>
      </c>
      <c r="K34" s="13" t="n">
        <v>42900</v>
      </c>
      <c r="L34" s="9"/>
      <c r="M34" s="6"/>
      <c r="N34" s="6"/>
    </row>
    <row r="35" customFormat="false" ht="12.75" hidden="false" customHeight="true" outlineLevel="0" collapsed="false">
      <c r="C35" s="11" t="s">
        <v>734</v>
      </c>
      <c r="D35" s="9" t="s">
        <v>15</v>
      </c>
      <c r="E35" s="9" t="s">
        <v>72</v>
      </c>
      <c r="F35" s="10" t="n">
        <v>1805</v>
      </c>
      <c r="G35" s="11" t="s">
        <v>16</v>
      </c>
      <c r="H35" s="9" t="s">
        <v>766</v>
      </c>
      <c r="I35" s="11" t="s">
        <v>80</v>
      </c>
      <c r="J35" s="12" t="s">
        <v>81</v>
      </c>
      <c r="K35" s="13" t="n">
        <v>336855</v>
      </c>
      <c r="L35" s="9"/>
      <c r="M35" s="6"/>
      <c r="N35" s="6"/>
    </row>
    <row r="36" customFormat="false" ht="12.75" hidden="false" customHeight="true" outlineLevel="0" collapsed="false">
      <c r="C36" s="11" t="s">
        <v>734</v>
      </c>
      <c r="D36" s="9" t="s">
        <v>15</v>
      </c>
      <c r="E36" s="9" t="s">
        <v>72</v>
      </c>
      <c r="F36" s="10" t="n">
        <v>1805</v>
      </c>
      <c r="G36" s="11" t="s">
        <v>16</v>
      </c>
      <c r="H36" s="9" t="s">
        <v>766</v>
      </c>
      <c r="I36" s="11" t="s">
        <v>80</v>
      </c>
      <c r="J36" s="12" t="s">
        <v>81</v>
      </c>
      <c r="K36" s="13" t="n">
        <v>327955</v>
      </c>
      <c r="L36" s="9"/>
      <c r="M36" s="6"/>
      <c r="N36" s="6"/>
    </row>
    <row r="37" customFormat="false" ht="12.75" hidden="false" customHeight="true" outlineLevel="0" collapsed="false">
      <c r="C37" s="11" t="s">
        <v>734</v>
      </c>
      <c r="D37" s="9" t="s">
        <v>15</v>
      </c>
      <c r="E37" s="9" t="s">
        <v>72</v>
      </c>
      <c r="F37" s="10" t="n">
        <v>1805</v>
      </c>
      <c r="G37" s="11" t="s">
        <v>16</v>
      </c>
      <c r="H37" s="9" t="s">
        <v>766</v>
      </c>
      <c r="I37" s="11" t="s">
        <v>80</v>
      </c>
      <c r="J37" s="12" t="s">
        <v>81</v>
      </c>
      <c r="K37" s="13" t="n">
        <v>309200</v>
      </c>
      <c r="L37" s="9"/>
      <c r="M37" s="6"/>
      <c r="N37" s="6"/>
    </row>
    <row r="38" customFormat="false" ht="12.75" hidden="false" customHeight="true" outlineLevel="0" collapsed="false">
      <c r="C38" s="11" t="s">
        <v>734</v>
      </c>
      <c r="D38" s="9" t="s">
        <v>15</v>
      </c>
      <c r="E38" s="9" t="s">
        <v>72</v>
      </c>
      <c r="F38" s="10" t="n">
        <v>1805</v>
      </c>
      <c r="G38" s="11" t="s">
        <v>16</v>
      </c>
      <c r="H38" s="9" t="s">
        <v>766</v>
      </c>
      <c r="I38" s="11" t="s">
        <v>80</v>
      </c>
      <c r="J38" s="12" t="s">
        <v>81</v>
      </c>
      <c r="K38" s="13" t="n">
        <v>56000</v>
      </c>
      <c r="L38" s="9"/>
      <c r="M38" s="6"/>
      <c r="N38" s="6"/>
    </row>
    <row r="39" customFormat="false" ht="12.75" hidden="false" customHeight="true" outlineLevel="0" collapsed="false">
      <c r="C39" s="11" t="s">
        <v>734</v>
      </c>
      <c r="D39" s="9" t="s">
        <v>15</v>
      </c>
      <c r="E39" s="9" t="s">
        <v>72</v>
      </c>
      <c r="F39" s="10" t="n">
        <v>1805</v>
      </c>
      <c r="G39" s="11" t="s">
        <v>16</v>
      </c>
      <c r="H39" s="9" t="s">
        <v>766</v>
      </c>
      <c r="I39" s="11" t="s">
        <v>80</v>
      </c>
      <c r="J39" s="12" t="s">
        <v>81</v>
      </c>
      <c r="K39" s="13" t="n">
        <v>15000</v>
      </c>
      <c r="L39" s="9"/>
      <c r="M39" s="6"/>
      <c r="N39" s="6"/>
    </row>
    <row r="40" customFormat="false" ht="12.75" hidden="false" customHeight="true" outlineLevel="0" collapsed="false">
      <c r="C40" s="11" t="s">
        <v>734</v>
      </c>
      <c r="D40" s="9" t="s">
        <v>15</v>
      </c>
      <c r="E40" s="9" t="s">
        <v>72</v>
      </c>
      <c r="F40" s="10" t="n">
        <v>1805</v>
      </c>
      <c r="G40" s="11" t="s">
        <v>16</v>
      </c>
      <c r="H40" s="9" t="s">
        <v>766</v>
      </c>
      <c r="I40" s="11" t="s">
        <v>80</v>
      </c>
      <c r="J40" s="12" t="s">
        <v>81</v>
      </c>
      <c r="K40" s="13" t="n">
        <v>63000</v>
      </c>
      <c r="L40" s="9"/>
      <c r="M40" s="6"/>
      <c r="N40" s="6"/>
    </row>
    <row r="41" customFormat="false" ht="12.75" hidden="false" customHeight="true" outlineLevel="0" collapsed="false">
      <c r="C41" s="11" t="s">
        <v>734</v>
      </c>
      <c r="D41" s="9" t="s">
        <v>15</v>
      </c>
      <c r="E41" s="9" t="s">
        <v>72</v>
      </c>
      <c r="F41" s="10" t="n">
        <v>1825</v>
      </c>
      <c r="G41" s="11" t="s">
        <v>16</v>
      </c>
      <c r="H41" s="9" t="s">
        <v>767</v>
      </c>
      <c r="I41" s="11" t="s">
        <v>768</v>
      </c>
      <c r="J41" s="12" t="s">
        <v>769</v>
      </c>
      <c r="K41" s="13" t="n">
        <v>56000</v>
      </c>
      <c r="L41" s="9"/>
      <c r="M41" s="6"/>
      <c r="N41" s="6"/>
    </row>
    <row r="42" customFormat="false" ht="12.75" hidden="false" customHeight="true" outlineLevel="0" collapsed="false">
      <c r="C42" s="11" t="s">
        <v>734</v>
      </c>
      <c r="D42" s="9" t="s">
        <v>15</v>
      </c>
      <c r="E42" s="9" t="s">
        <v>72</v>
      </c>
      <c r="F42" s="10" t="n">
        <v>1828</v>
      </c>
      <c r="G42" s="11" t="s">
        <v>16</v>
      </c>
      <c r="H42" s="9" t="s">
        <v>770</v>
      </c>
      <c r="I42" s="11" t="s">
        <v>332</v>
      </c>
      <c r="J42" s="12" t="s">
        <v>333</v>
      </c>
      <c r="K42" s="13" t="n">
        <v>81000</v>
      </c>
      <c r="L42" s="9"/>
      <c r="M42" s="6"/>
      <c r="N42" s="6"/>
    </row>
    <row r="43" customFormat="false" ht="12.75" hidden="false" customHeight="true" outlineLevel="0" collapsed="false">
      <c r="C43" s="11" t="s">
        <v>734</v>
      </c>
      <c r="D43" s="9" t="s">
        <v>15</v>
      </c>
      <c r="E43" s="9" t="s">
        <v>72</v>
      </c>
      <c r="F43" s="10" t="n">
        <v>1837</v>
      </c>
      <c r="G43" s="11" t="s">
        <v>16</v>
      </c>
      <c r="H43" s="9" t="s">
        <v>766</v>
      </c>
      <c r="I43" s="11" t="s">
        <v>771</v>
      </c>
      <c r="J43" s="12" t="s">
        <v>772</v>
      </c>
      <c r="K43" s="13" t="n">
        <v>71000</v>
      </c>
      <c r="L43" s="9"/>
      <c r="M43" s="6"/>
      <c r="N43" s="6"/>
    </row>
    <row r="44" customFormat="false" ht="12.75" hidden="false" customHeight="true" outlineLevel="0" collapsed="false">
      <c r="C44" s="11" t="s">
        <v>734</v>
      </c>
      <c r="D44" s="9" t="s">
        <v>15</v>
      </c>
      <c r="E44" s="9" t="s">
        <v>72</v>
      </c>
      <c r="F44" s="10" t="n">
        <v>3082</v>
      </c>
      <c r="G44" s="11" t="s">
        <v>16</v>
      </c>
      <c r="H44" s="9" t="s">
        <v>93</v>
      </c>
      <c r="I44" s="11" t="s">
        <v>773</v>
      </c>
      <c r="J44" s="12" t="s">
        <v>774</v>
      </c>
      <c r="K44" s="13" t="n">
        <v>81000</v>
      </c>
      <c r="L44" s="9"/>
      <c r="M44" s="6"/>
      <c r="N44" s="6"/>
    </row>
    <row r="45" customFormat="false" ht="12.75" hidden="false" customHeight="true" outlineLevel="0" collapsed="false">
      <c r="C45" s="11" t="s">
        <v>734</v>
      </c>
      <c r="D45" s="9" t="s">
        <v>15</v>
      </c>
      <c r="E45" s="9" t="s">
        <v>72</v>
      </c>
      <c r="F45" s="10" t="n">
        <v>3084</v>
      </c>
      <c r="G45" s="11" t="s">
        <v>16</v>
      </c>
      <c r="H45" s="9" t="s">
        <v>775</v>
      </c>
      <c r="I45" s="11" t="s">
        <v>180</v>
      </c>
      <c r="J45" s="12" t="s">
        <v>181</v>
      </c>
      <c r="K45" s="13" t="n">
        <v>63840</v>
      </c>
      <c r="L45" s="9"/>
      <c r="M45" s="6"/>
      <c r="N45" s="6"/>
    </row>
    <row r="46" customFormat="false" ht="12.75" hidden="false" customHeight="true" outlineLevel="0" collapsed="false">
      <c r="C46" s="11" t="s">
        <v>734</v>
      </c>
      <c r="D46" s="9" t="s">
        <v>15</v>
      </c>
      <c r="E46" s="9" t="s">
        <v>72</v>
      </c>
      <c r="F46" s="10" t="n">
        <v>3110</v>
      </c>
      <c r="G46" s="11" t="s">
        <v>16</v>
      </c>
      <c r="H46" s="9" t="s">
        <v>776</v>
      </c>
      <c r="I46" s="11" t="s">
        <v>777</v>
      </c>
      <c r="J46" s="12" t="s">
        <v>778</v>
      </c>
      <c r="K46" s="13" t="n">
        <v>81000</v>
      </c>
      <c r="L46" s="9"/>
      <c r="M46" s="6"/>
      <c r="N46" s="6"/>
    </row>
    <row r="47" customFormat="false" ht="12.75" hidden="false" customHeight="true" outlineLevel="0" collapsed="false">
      <c r="C47" s="11" t="s">
        <v>734</v>
      </c>
      <c r="D47" s="9" t="s">
        <v>15</v>
      </c>
      <c r="E47" s="9" t="s">
        <v>72</v>
      </c>
      <c r="F47" s="10" t="n">
        <v>3134</v>
      </c>
      <c r="G47" s="11" t="s">
        <v>16</v>
      </c>
      <c r="H47" s="9" t="s">
        <v>776</v>
      </c>
      <c r="I47" s="11" t="s">
        <v>779</v>
      </c>
      <c r="J47" s="12" t="s">
        <v>780</v>
      </c>
      <c r="K47" s="13" t="n">
        <v>83400</v>
      </c>
      <c r="L47" s="9"/>
      <c r="M47" s="6"/>
      <c r="N47" s="6"/>
    </row>
    <row r="48" customFormat="false" ht="12.75" hidden="false" customHeight="true" outlineLevel="0" collapsed="false">
      <c r="C48" s="11" t="s">
        <v>734</v>
      </c>
      <c r="D48" s="9" t="s">
        <v>15</v>
      </c>
      <c r="E48" s="9" t="s">
        <v>72</v>
      </c>
      <c r="F48" s="10" t="n">
        <v>3217</v>
      </c>
      <c r="G48" s="11" t="s">
        <v>16</v>
      </c>
      <c r="H48" s="9" t="s">
        <v>781</v>
      </c>
      <c r="I48" s="11" t="s">
        <v>782</v>
      </c>
      <c r="J48" s="12" t="s">
        <v>783</v>
      </c>
      <c r="K48" s="13" t="n">
        <v>78000</v>
      </c>
      <c r="L48" s="9"/>
      <c r="M48" s="6"/>
      <c r="N48" s="6"/>
    </row>
    <row r="49" customFormat="false" ht="12.75" hidden="false" customHeight="true" outlineLevel="0" collapsed="false">
      <c r="C49" s="11" t="s">
        <v>734</v>
      </c>
      <c r="D49" s="9" t="s">
        <v>15</v>
      </c>
      <c r="E49" s="9" t="s">
        <v>72</v>
      </c>
      <c r="F49" s="10" t="n">
        <v>3350</v>
      </c>
      <c r="G49" s="11" t="s">
        <v>16</v>
      </c>
      <c r="H49" s="9" t="s">
        <v>784</v>
      </c>
      <c r="I49" s="11" t="s">
        <v>785</v>
      </c>
      <c r="J49" s="12" t="s">
        <v>786</v>
      </c>
      <c r="K49" s="13" t="n">
        <v>192100</v>
      </c>
      <c r="L49" s="9"/>
      <c r="M49" s="6"/>
      <c r="N49" s="6"/>
    </row>
    <row r="50" customFormat="false" ht="12.75" hidden="false" customHeight="true" outlineLevel="0" collapsed="false">
      <c r="C50" s="11" t="s">
        <v>734</v>
      </c>
      <c r="D50" s="9" t="s">
        <v>15</v>
      </c>
      <c r="E50" s="9" t="s">
        <v>72</v>
      </c>
      <c r="F50" s="10" t="n">
        <v>3350</v>
      </c>
      <c r="G50" s="11" t="s">
        <v>16</v>
      </c>
      <c r="H50" s="9" t="s">
        <v>784</v>
      </c>
      <c r="I50" s="11" t="s">
        <v>785</v>
      </c>
      <c r="J50" s="12" t="s">
        <v>786</v>
      </c>
      <c r="K50" s="13" t="n">
        <v>34000</v>
      </c>
      <c r="L50" s="9"/>
      <c r="M50" s="6"/>
      <c r="N50" s="6"/>
    </row>
    <row r="51" customFormat="false" ht="12.75" hidden="false" customHeight="true" outlineLevel="0" collapsed="false">
      <c r="C51" s="11" t="s">
        <v>734</v>
      </c>
      <c r="D51" s="9" t="s">
        <v>15</v>
      </c>
      <c r="E51" s="9" t="s">
        <v>72</v>
      </c>
      <c r="F51" s="10" t="n">
        <v>3840</v>
      </c>
      <c r="G51" s="11" t="s">
        <v>16</v>
      </c>
      <c r="H51" s="9" t="s">
        <v>770</v>
      </c>
      <c r="I51" s="11" t="s">
        <v>787</v>
      </c>
      <c r="J51" s="12" t="s">
        <v>788</v>
      </c>
      <c r="K51" s="13" t="n">
        <v>78600</v>
      </c>
      <c r="L51" s="9"/>
      <c r="M51" s="6"/>
      <c r="N51" s="6"/>
    </row>
    <row r="52" customFormat="false" ht="12.75" hidden="false" customHeight="true" outlineLevel="0" collapsed="false">
      <c r="C52" s="11" t="s">
        <v>734</v>
      </c>
      <c r="D52" s="9" t="s">
        <v>15</v>
      </c>
      <c r="E52" s="9" t="s">
        <v>72</v>
      </c>
      <c r="F52" s="10" t="n">
        <v>3840</v>
      </c>
      <c r="G52" s="11" t="s">
        <v>16</v>
      </c>
      <c r="H52" s="9" t="s">
        <v>770</v>
      </c>
      <c r="I52" s="11" t="s">
        <v>787</v>
      </c>
      <c r="J52" s="12" t="s">
        <v>788</v>
      </c>
      <c r="K52" s="13" t="n">
        <v>320000</v>
      </c>
      <c r="L52" s="9"/>
      <c r="M52" s="6"/>
      <c r="N52" s="6"/>
    </row>
    <row r="53" customFormat="false" ht="12.75" hidden="false" customHeight="true" outlineLevel="0" collapsed="false">
      <c r="C53" s="11" t="s">
        <v>734</v>
      </c>
      <c r="D53" s="9" t="s">
        <v>15</v>
      </c>
      <c r="E53" s="9" t="s">
        <v>72</v>
      </c>
      <c r="F53" s="10" t="n">
        <v>5006</v>
      </c>
      <c r="G53" s="11" t="s">
        <v>16</v>
      </c>
      <c r="H53" s="9" t="s">
        <v>789</v>
      </c>
      <c r="I53" s="11" t="s">
        <v>790</v>
      </c>
      <c r="J53" s="12" t="s">
        <v>791</v>
      </c>
      <c r="K53" s="13" t="n">
        <v>697925</v>
      </c>
      <c r="L53" s="9"/>
      <c r="M53" s="6"/>
      <c r="N53" s="6"/>
    </row>
    <row r="54" customFormat="false" ht="12.75" hidden="false" customHeight="true" outlineLevel="0" collapsed="false">
      <c r="C54" s="11" t="s">
        <v>734</v>
      </c>
      <c r="D54" s="9" t="s">
        <v>15</v>
      </c>
      <c r="E54" s="9" t="s">
        <v>72</v>
      </c>
      <c r="F54" s="10" t="n">
        <v>5305</v>
      </c>
      <c r="G54" s="11" t="s">
        <v>16</v>
      </c>
      <c r="H54" s="9" t="s">
        <v>792</v>
      </c>
      <c r="I54" s="11" t="s">
        <v>793</v>
      </c>
      <c r="J54" s="12" t="s">
        <v>794</v>
      </c>
      <c r="K54" s="13" t="n">
        <v>207200</v>
      </c>
      <c r="L54" s="9"/>
      <c r="M54" s="6"/>
      <c r="N54" s="6"/>
    </row>
    <row r="55" customFormat="false" ht="12.75" hidden="false" customHeight="true" outlineLevel="0" collapsed="false">
      <c r="C55" s="11" t="s">
        <v>734</v>
      </c>
      <c r="D55" s="9" t="s">
        <v>15</v>
      </c>
      <c r="E55" s="9" t="s">
        <v>72</v>
      </c>
      <c r="F55" s="10" t="n">
        <v>5541</v>
      </c>
      <c r="G55" s="11" t="s">
        <v>16</v>
      </c>
      <c r="H55" s="9" t="s">
        <v>795</v>
      </c>
      <c r="I55" s="11" t="s">
        <v>796</v>
      </c>
      <c r="J55" s="12" t="s">
        <v>797</v>
      </c>
      <c r="K55" s="13" t="n">
        <v>120300</v>
      </c>
      <c r="L55" s="9"/>
      <c r="M55" s="6"/>
      <c r="N55" s="6"/>
    </row>
    <row r="56" customFormat="false" ht="12.75" hidden="false" customHeight="true" outlineLevel="0" collapsed="false">
      <c r="C56" s="11" t="s">
        <v>734</v>
      </c>
      <c r="D56" s="9" t="s">
        <v>15</v>
      </c>
      <c r="E56" s="9" t="s">
        <v>72</v>
      </c>
      <c r="F56" s="10" t="n">
        <v>5541</v>
      </c>
      <c r="G56" s="11" t="s">
        <v>16</v>
      </c>
      <c r="H56" s="9" t="s">
        <v>795</v>
      </c>
      <c r="I56" s="11" t="s">
        <v>796</v>
      </c>
      <c r="J56" s="12" t="s">
        <v>797</v>
      </c>
      <c r="K56" s="13" t="n">
        <v>42900</v>
      </c>
      <c r="L56" s="9"/>
      <c r="M56" s="6"/>
      <c r="N56" s="6"/>
    </row>
    <row r="57" customFormat="false" ht="12.75" hidden="false" customHeight="true" outlineLevel="0" collapsed="false">
      <c r="C57" s="11" t="s">
        <v>734</v>
      </c>
      <c r="D57" s="9" t="s">
        <v>15</v>
      </c>
      <c r="E57" s="9" t="s">
        <v>72</v>
      </c>
      <c r="F57" s="10" t="n">
        <v>5545</v>
      </c>
      <c r="G57" s="11" t="s">
        <v>16</v>
      </c>
      <c r="H57" s="9" t="s">
        <v>795</v>
      </c>
      <c r="I57" s="11" t="s">
        <v>798</v>
      </c>
      <c r="J57" s="12" t="s">
        <v>799</v>
      </c>
      <c r="K57" s="13" t="n">
        <v>56000</v>
      </c>
      <c r="L57" s="9"/>
      <c r="M57" s="6"/>
      <c r="N57" s="6"/>
    </row>
    <row r="58" customFormat="false" ht="12.75" hidden="false" customHeight="true" outlineLevel="0" collapsed="false">
      <c r="C58" s="11" t="s">
        <v>734</v>
      </c>
      <c r="D58" s="9" t="s">
        <v>15</v>
      </c>
      <c r="E58" s="9" t="s">
        <v>72</v>
      </c>
      <c r="F58" s="10" t="n">
        <v>5545</v>
      </c>
      <c r="G58" s="11" t="s">
        <v>16</v>
      </c>
      <c r="H58" s="9" t="s">
        <v>795</v>
      </c>
      <c r="I58" s="11" t="s">
        <v>798</v>
      </c>
      <c r="J58" s="12" t="s">
        <v>799</v>
      </c>
      <c r="K58" s="13" t="n">
        <v>56000</v>
      </c>
      <c r="L58" s="9"/>
      <c r="M58" s="6"/>
      <c r="N58" s="6"/>
    </row>
    <row r="59" customFormat="false" ht="12.75" hidden="false" customHeight="true" outlineLevel="0" collapsed="false">
      <c r="C59" s="11" t="s">
        <v>734</v>
      </c>
      <c r="D59" s="9" t="s">
        <v>15</v>
      </c>
      <c r="E59" s="9" t="s">
        <v>72</v>
      </c>
      <c r="F59" s="10" t="n">
        <v>5545</v>
      </c>
      <c r="G59" s="11" t="s">
        <v>16</v>
      </c>
      <c r="H59" s="9" t="s">
        <v>795</v>
      </c>
      <c r="I59" s="11" t="s">
        <v>798</v>
      </c>
      <c r="J59" s="12" t="s">
        <v>799</v>
      </c>
      <c r="K59" s="13" t="n">
        <v>71500</v>
      </c>
      <c r="L59" s="9"/>
      <c r="M59" s="6"/>
      <c r="N59" s="6"/>
    </row>
    <row r="60" customFormat="false" ht="12.75" hidden="false" customHeight="true" outlineLevel="0" collapsed="false">
      <c r="C60" s="11" t="s">
        <v>734</v>
      </c>
      <c r="D60" s="9" t="s">
        <v>15</v>
      </c>
      <c r="E60" s="9" t="s">
        <v>72</v>
      </c>
      <c r="F60" s="10" t="n">
        <v>5856</v>
      </c>
      <c r="G60" s="11" t="s">
        <v>16</v>
      </c>
      <c r="H60" s="9" t="s">
        <v>265</v>
      </c>
      <c r="I60" s="11" t="s">
        <v>233</v>
      </c>
      <c r="J60" s="12" t="s">
        <v>234</v>
      </c>
      <c r="K60" s="13" t="n">
        <v>251745</v>
      </c>
      <c r="L60" s="9"/>
      <c r="M60" s="6"/>
      <c r="N60" s="6"/>
    </row>
    <row r="61" customFormat="false" ht="12.75" hidden="false" customHeight="true" outlineLevel="0" collapsed="false">
      <c r="C61" s="11" t="s">
        <v>734</v>
      </c>
      <c r="D61" s="9" t="s">
        <v>15</v>
      </c>
      <c r="E61" s="9" t="s">
        <v>72</v>
      </c>
      <c r="F61" s="10" t="n">
        <v>5856</v>
      </c>
      <c r="G61" s="11" t="s">
        <v>16</v>
      </c>
      <c r="H61" s="9" t="s">
        <v>265</v>
      </c>
      <c r="I61" s="11" t="s">
        <v>233</v>
      </c>
      <c r="J61" s="12" t="s">
        <v>234</v>
      </c>
      <c r="K61" s="13" t="n">
        <v>71500</v>
      </c>
      <c r="L61" s="9"/>
      <c r="M61" s="6"/>
      <c r="N61" s="6"/>
    </row>
    <row r="62" customFormat="false" ht="12.75" hidden="false" customHeight="true" outlineLevel="0" collapsed="false">
      <c r="C62" s="11" t="s">
        <v>734</v>
      </c>
      <c r="D62" s="9" t="s">
        <v>15</v>
      </c>
      <c r="E62" s="9" t="s">
        <v>72</v>
      </c>
      <c r="F62" s="10" t="n">
        <v>5858</v>
      </c>
      <c r="G62" s="11" t="s">
        <v>16</v>
      </c>
      <c r="H62" s="9" t="s">
        <v>800</v>
      </c>
      <c r="I62" s="11" t="s">
        <v>801</v>
      </c>
      <c r="J62" s="12" t="s">
        <v>802</v>
      </c>
      <c r="K62" s="13" t="n">
        <v>83400</v>
      </c>
      <c r="L62" s="9"/>
      <c r="M62" s="6"/>
      <c r="N62" s="6"/>
    </row>
    <row r="63" customFormat="false" ht="12.75" hidden="false" customHeight="true" outlineLevel="0" collapsed="false">
      <c r="C63" s="11" t="s">
        <v>734</v>
      </c>
      <c r="D63" s="9" t="s">
        <v>15</v>
      </c>
      <c r="E63" s="9" t="s">
        <v>72</v>
      </c>
      <c r="F63" s="10" t="n">
        <v>6027</v>
      </c>
      <c r="G63" s="11" t="s">
        <v>16</v>
      </c>
      <c r="H63" s="9" t="s">
        <v>803</v>
      </c>
      <c r="I63" s="11" t="s">
        <v>804</v>
      </c>
      <c r="J63" s="12" t="s">
        <v>805</v>
      </c>
      <c r="K63" s="13" t="n">
        <v>120300</v>
      </c>
      <c r="L63" s="9"/>
      <c r="M63" s="6"/>
      <c r="N63" s="6"/>
    </row>
    <row r="64" customFormat="false" ht="12.75" hidden="false" customHeight="true" outlineLevel="0" collapsed="false">
      <c r="C64" s="11" t="s">
        <v>734</v>
      </c>
      <c r="D64" s="9" t="s">
        <v>15</v>
      </c>
      <c r="E64" s="9" t="s">
        <v>72</v>
      </c>
      <c r="F64" s="10" t="n">
        <v>6029</v>
      </c>
      <c r="G64" s="11" t="s">
        <v>16</v>
      </c>
      <c r="H64" s="9" t="s">
        <v>795</v>
      </c>
      <c r="I64" s="11" t="s">
        <v>101</v>
      </c>
      <c r="J64" s="12" t="s">
        <v>102</v>
      </c>
      <c r="K64" s="13" t="n">
        <v>239500</v>
      </c>
      <c r="L64" s="9"/>
      <c r="M64" s="6"/>
      <c r="N64" s="6"/>
    </row>
    <row r="65" customFormat="false" ht="12.75" hidden="false" customHeight="true" outlineLevel="0" collapsed="false">
      <c r="C65" s="11" t="s">
        <v>734</v>
      </c>
      <c r="D65" s="9" t="s">
        <v>15</v>
      </c>
      <c r="E65" s="9" t="s">
        <v>72</v>
      </c>
      <c r="F65" s="10" t="n">
        <v>6030</v>
      </c>
      <c r="G65" s="11" t="s">
        <v>16</v>
      </c>
      <c r="H65" s="9" t="s">
        <v>795</v>
      </c>
      <c r="I65" s="11" t="s">
        <v>806</v>
      </c>
      <c r="J65" s="12" t="s">
        <v>807</v>
      </c>
      <c r="K65" s="13" t="n">
        <v>208100</v>
      </c>
      <c r="L65" s="9"/>
      <c r="M65" s="6"/>
      <c r="N65" s="6"/>
    </row>
    <row r="66" customFormat="false" ht="12.75" hidden="false" customHeight="true" outlineLevel="0" collapsed="false">
      <c r="C66" s="11" t="s">
        <v>734</v>
      </c>
      <c r="D66" s="9" t="s">
        <v>15</v>
      </c>
      <c r="E66" s="9" t="s">
        <v>72</v>
      </c>
      <c r="F66" s="10" t="n">
        <v>6030</v>
      </c>
      <c r="G66" s="11" t="s">
        <v>16</v>
      </c>
      <c r="H66" s="9" t="s">
        <v>795</v>
      </c>
      <c r="I66" s="11" t="s">
        <v>806</v>
      </c>
      <c r="J66" s="12" t="s">
        <v>807</v>
      </c>
      <c r="K66" s="13" t="n">
        <v>28600</v>
      </c>
      <c r="L66" s="9"/>
      <c r="M66" s="6"/>
      <c r="N66" s="6"/>
    </row>
    <row r="67" customFormat="false" ht="12.75" hidden="false" customHeight="true" outlineLevel="0" collapsed="false">
      <c r="C67" s="11" t="s">
        <v>734</v>
      </c>
      <c r="D67" s="9" t="s">
        <v>15</v>
      </c>
      <c r="E67" s="9" t="s">
        <v>72</v>
      </c>
      <c r="F67" s="10" t="n">
        <v>6032</v>
      </c>
      <c r="G67" s="11" t="s">
        <v>16</v>
      </c>
      <c r="H67" s="9" t="s">
        <v>808</v>
      </c>
      <c r="I67" s="11" t="s">
        <v>809</v>
      </c>
      <c r="J67" s="12" t="s">
        <v>810</v>
      </c>
      <c r="K67" s="13" t="n">
        <v>32300</v>
      </c>
      <c r="L67" s="9"/>
      <c r="M67" s="6"/>
      <c r="N67" s="6"/>
    </row>
    <row r="68" customFormat="false" ht="12.75" hidden="false" customHeight="true" outlineLevel="0" collapsed="false">
      <c r="C68" s="11" t="s">
        <v>734</v>
      </c>
      <c r="D68" s="9" t="s">
        <v>15</v>
      </c>
      <c r="E68" s="9" t="s">
        <v>72</v>
      </c>
      <c r="F68" s="10" t="n">
        <v>6032</v>
      </c>
      <c r="G68" s="11" t="s">
        <v>16</v>
      </c>
      <c r="H68" s="9" t="s">
        <v>808</v>
      </c>
      <c r="I68" s="11" t="s">
        <v>809</v>
      </c>
      <c r="J68" s="12" t="s">
        <v>810</v>
      </c>
      <c r="K68" s="13" t="n">
        <v>63000</v>
      </c>
      <c r="L68" s="9"/>
      <c r="M68" s="6"/>
      <c r="N68" s="6"/>
    </row>
    <row r="69" customFormat="false" ht="12.75" hidden="false" customHeight="true" outlineLevel="0" collapsed="false">
      <c r="C69" s="11" t="s">
        <v>734</v>
      </c>
      <c r="D69" s="9" t="s">
        <v>15</v>
      </c>
      <c r="E69" s="9" t="s">
        <v>72</v>
      </c>
      <c r="F69" s="10" t="n">
        <v>6032</v>
      </c>
      <c r="G69" s="11" t="s">
        <v>16</v>
      </c>
      <c r="H69" s="9" t="s">
        <v>808</v>
      </c>
      <c r="I69" s="11" t="s">
        <v>809</v>
      </c>
      <c r="J69" s="12" t="s">
        <v>810</v>
      </c>
      <c r="K69" s="13" t="n">
        <v>42900</v>
      </c>
      <c r="L69" s="9"/>
      <c r="M69" s="6"/>
      <c r="N69" s="6"/>
    </row>
    <row r="70" customFormat="false" ht="12.75" hidden="false" customHeight="true" outlineLevel="0" collapsed="false">
      <c r="C70" s="11" t="s">
        <v>734</v>
      </c>
      <c r="D70" s="9" t="s">
        <v>15</v>
      </c>
      <c r="E70" s="9" t="s">
        <v>72</v>
      </c>
      <c r="F70" s="10" t="n">
        <v>6175</v>
      </c>
      <c r="G70" s="11" t="s">
        <v>16</v>
      </c>
      <c r="H70" s="9" t="s">
        <v>800</v>
      </c>
      <c r="I70" s="11" t="s">
        <v>811</v>
      </c>
      <c r="J70" s="12" t="s">
        <v>812</v>
      </c>
      <c r="K70" s="13" t="n">
        <v>254500</v>
      </c>
      <c r="L70" s="9"/>
      <c r="M70" s="6"/>
      <c r="N70" s="6"/>
    </row>
    <row r="71" customFormat="false" ht="12.75" hidden="false" customHeight="true" outlineLevel="0" collapsed="false">
      <c r="C71" s="11" t="s">
        <v>734</v>
      </c>
      <c r="D71" s="9" t="s">
        <v>15</v>
      </c>
      <c r="E71" s="9" t="s">
        <v>72</v>
      </c>
      <c r="F71" s="10" t="n">
        <v>6179</v>
      </c>
      <c r="G71" s="11" t="s">
        <v>16</v>
      </c>
      <c r="H71" s="9" t="s">
        <v>813</v>
      </c>
      <c r="I71" s="11" t="s">
        <v>814</v>
      </c>
      <c r="J71" s="12" t="s">
        <v>815</v>
      </c>
      <c r="K71" s="13" t="n">
        <v>71000</v>
      </c>
      <c r="L71" s="9"/>
      <c r="M71" s="6"/>
      <c r="N71" s="6"/>
    </row>
    <row r="72" customFormat="false" ht="12.75" hidden="false" customHeight="true" outlineLevel="0" collapsed="false">
      <c r="C72" s="11" t="s">
        <v>734</v>
      </c>
      <c r="D72" s="9" t="s">
        <v>15</v>
      </c>
      <c r="E72" s="9" t="s">
        <v>72</v>
      </c>
      <c r="F72" s="10" t="n">
        <v>6180</v>
      </c>
      <c r="G72" s="11" t="s">
        <v>16</v>
      </c>
      <c r="H72" s="9" t="s">
        <v>816</v>
      </c>
      <c r="I72" s="11" t="s">
        <v>817</v>
      </c>
      <c r="J72" s="12" t="s">
        <v>818</v>
      </c>
      <c r="K72" s="13" t="n">
        <v>63000</v>
      </c>
      <c r="L72" s="9"/>
      <c r="M72" s="6"/>
      <c r="N72" s="6"/>
    </row>
    <row r="73" customFormat="false" ht="12.75" hidden="false" customHeight="true" outlineLevel="0" collapsed="false">
      <c r="C73" s="11" t="s">
        <v>734</v>
      </c>
      <c r="D73" s="9" t="s">
        <v>15</v>
      </c>
      <c r="E73" s="9" t="s">
        <v>72</v>
      </c>
      <c r="F73" s="10" t="n">
        <v>7464</v>
      </c>
      <c r="G73" s="11" t="s">
        <v>16</v>
      </c>
      <c r="H73" s="9" t="s">
        <v>819</v>
      </c>
      <c r="I73" s="11" t="s">
        <v>820</v>
      </c>
      <c r="J73" s="12" t="s">
        <v>821</v>
      </c>
      <c r="K73" s="13" t="n">
        <v>42900</v>
      </c>
      <c r="L73" s="9"/>
      <c r="M73" s="6"/>
      <c r="N73" s="6"/>
    </row>
    <row r="74" customFormat="false" ht="12.75" hidden="false" customHeight="true" outlineLevel="0" collapsed="false">
      <c r="C74" s="11" t="s">
        <v>734</v>
      </c>
      <c r="D74" s="9" t="s">
        <v>15</v>
      </c>
      <c r="E74" s="9" t="s">
        <v>72</v>
      </c>
      <c r="F74" s="10" t="n">
        <v>7464</v>
      </c>
      <c r="G74" s="11" t="s">
        <v>16</v>
      </c>
      <c r="H74" s="9" t="s">
        <v>819</v>
      </c>
      <c r="I74" s="11" t="s">
        <v>820</v>
      </c>
      <c r="J74" s="12" t="s">
        <v>821</v>
      </c>
      <c r="K74" s="13" t="n">
        <v>137600</v>
      </c>
      <c r="L74" s="9"/>
      <c r="M74" s="6"/>
      <c r="N74" s="6"/>
    </row>
    <row r="75" customFormat="false" ht="12.75" hidden="false" customHeight="true" outlineLevel="0" collapsed="false">
      <c r="C75" s="11" t="s">
        <v>734</v>
      </c>
      <c r="D75" s="9" t="s">
        <v>15</v>
      </c>
      <c r="E75" s="9" t="s">
        <v>72</v>
      </c>
      <c r="F75" s="10" t="n">
        <v>7465</v>
      </c>
      <c r="G75" s="11" t="s">
        <v>16</v>
      </c>
      <c r="H75" s="9" t="s">
        <v>800</v>
      </c>
      <c r="I75" s="11" t="s">
        <v>33</v>
      </c>
      <c r="J75" s="12" t="s">
        <v>34</v>
      </c>
      <c r="K75" s="13" t="n">
        <v>56000</v>
      </c>
      <c r="L75" s="9"/>
      <c r="M75" s="6"/>
      <c r="N75" s="6"/>
    </row>
    <row r="76" customFormat="false" ht="12.75" hidden="false" customHeight="true" outlineLevel="0" collapsed="false">
      <c r="C76" s="11" t="s">
        <v>734</v>
      </c>
      <c r="D76" s="9" t="s">
        <v>15</v>
      </c>
      <c r="E76" s="9" t="s">
        <v>72</v>
      </c>
      <c r="F76" s="10" t="n">
        <v>7887</v>
      </c>
      <c r="G76" s="11" t="s">
        <v>16</v>
      </c>
      <c r="H76" s="9" t="s">
        <v>489</v>
      </c>
      <c r="I76" s="11" t="s">
        <v>490</v>
      </c>
      <c r="J76" s="12" t="s">
        <v>491</v>
      </c>
      <c r="K76" s="13" t="n">
        <v>117023</v>
      </c>
      <c r="L76" s="9"/>
      <c r="M76" s="6"/>
      <c r="N76" s="6"/>
    </row>
    <row r="77" customFormat="false" ht="12.75" hidden="false" customHeight="true" outlineLevel="0" collapsed="false">
      <c r="C77" s="11" t="s">
        <v>734</v>
      </c>
      <c r="D77" s="9" t="s">
        <v>15</v>
      </c>
      <c r="E77" s="9" t="s">
        <v>72</v>
      </c>
      <c r="F77" s="10" t="n">
        <v>7887</v>
      </c>
      <c r="G77" s="11" t="s">
        <v>16</v>
      </c>
      <c r="H77" s="9" t="s">
        <v>489</v>
      </c>
      <c r="I77" s="11" t="s">
        <v>490</v>
      </c>
      <c r="J77" s="12" t="s">
        <v>491</v>
      </c>
      <c r="K77" s="13" t="n">
        <v>183300</v>
      </c>
      <c r="L77" s="9"/>
      <c r="M77" s="6"/>
      <c r="N77" s="6"/>
    </row>
    <row r="78" customFormat="false" ht="12.75" hidden="false" customHeight="true" outlineLevel="0" collapsed="false">
      <c r="C78" s="11" t="s">
        <v>734</v>
      </c>
      <c r="D78" s="9" t="s">
        <v>15</v>
      </c>
      <c r="E78" s="9" t="s">
        <v>72</v>
      </c>
      <c r="F78" s="10" t="n">
        <v>7887</v>
      </c>
      <c r="G78" s="11" t="s">
        <v>16</v>
      </c>
      <c r="H78" s="9" t="s">
        <v>489</v>
      </c>
      <c r="I78" s="11" t="s">
        <v>490</v>
      </c>
      <c r="J78" s="12" t="s">
        <v>491</v>
      </c>
      <c r="K78" s="13" t="n">
        <v>42900</v>
      </c>
      <c r="L78" s="9"/>
      <c r="M78" s="6"/>
      <c r="N78" s="6"/>
    </row>
    <row r="79" customFormat="false" ht="12.75" hidden="false" customHeight="true" outlineLevel="0" collapsed="false">
      <c r="C79" s="11" t="s">
        <v>734</v>
      </c>
      <c r="D79" s="9" t="s">
        <v>15</v>
      </c>
      <c r="E79" s="9" t="s">
        <v>72</v>
      </c>
      <c r="F79" s="10" t="n">
        <v>7887</v>
      </c>
      <c r="G79" s="11" t="s">
        <v>16</v>
      </c>
      <c r="H79" s="9" t="s">
        <v>489</v>
      </c>
      <c r="I79" s="11" t="s">
        <v>490</v>
      </c>
      <c r="J79" s="12" t="s">
        <v>491</v>
      </c>
      <c r="K79" s="13" t="n">
        <v>57200</v>
      </c>
      <c r="L79" s="9"/>
      <c r="M79" s="6"/>
      <c r="N79" s="6"/>
    </row>
    <row r="80" customFormat="false" ht="12.75" hidden="false" customHeight="true" outlineLevel="0" collapsed="false">
      <c r="C80" s="11" t="s">
        <v>734</v>
      </c>
      <c r="D80" s="9" t="s">
        <v>15</v>
      </c>
      <c r="E80" s="9" t="s">
        <v>72</v>
      </c>
      <c r="F80" s="10" t="n">
        <v>7887</v>
      </c>
      <c r="G80" s="11" t="s">
        <v>16</v>
      </c>
      <c r="H80" s="9" t="s">
        <v>489</v>
      </c>
      <c r="I80" s="11" t="s">
        <v>490</v>
      </c>
      <c r="J80" s="12" t="s">
        <v>491</v>
      </c>
      <c r="K80" s="13" t="n">
        <v>254700</v>
      </c>
      <c r="L80" s="9"/>
      <c r="M80" s="6"/>
      <c r="N80" s="6"/>
    </row>
    <row r="81" customFormat="false" ht="12.75" hidden="false" customHeight="true" outlineLevel="0" collapsed="false">
      <c r="C81" s="11" t="s">
        <v>734</v>
      </c>
      <c r="D81" s="9" t="s">
        <v>15</v>
      </c>
      <c r="E81" s="9" t="s">
        <v>72</v>
      </c>
      <c r="F81" s="10" t="n">
        <v>8479</v>
      </c>
      <c r="G81" s="11" t="s">
        <v>16</v>
      </c>
      <c r="H81" s="9" t="s">
        <v>822</v>
      </c>
      <c r="I81" s="11" t="s">
        <v>823</v>
      </c>
      <c r="J81" s="12" t="s">
        <v>824</v>
      </c>
      <c r="K81" s="13" t="n">
        <v>81000</v>
      </c>
      <c r="L81" s="9"/>
      <c r="M81" s="6"/>
      <c r="N81" s="6"/>
    </row>
    <row r="82" customFormat="false" ht="12.75" hidden="false" customHeight="true" outlineLevel="0" collapsed="false">
      <c r="C82" s="11" t="s">
        <v>734</v>
      </c>
      <c r="D82" s="9" t="s">
        <v>15</v>
      </c>
      <c r="E82" s="9" t="s">
        <v>72</v>
      </c>
      <c r="F82" s="10" t="n">
        <v>8609</v>
      </c>
      <c r="G82" s="11" t="s">
        <v>16</v>
      </c>
      <c r="H82" s="9" t="s">
        <v>825</v>
      </c>
      <c r="I82" s="11" t="s">
        <v>826</v>
      </c>
      <c r="J82" s="12" t="s">
        <v>827</v>
      </c>
      <c r="K82" s="13" t="n">
        <v>74</v>
      </c>
      <c r="L82" s="9"/>
      <c r="M82" s="6"/>
      <c r="N82" s="6"/>
    </row>
    <row r="83" customFormat="false" ht="12.75" hidden="false" customHeight="true" outlineLevel="0" collapsed="false">
      <c r="C83" s="11" t="s">
        <v>734</v>
      </c>
      <c r="D83" s="9" t="s">
        <v>15</v>
      </c>
      <c r="E83" s="9" t="s">
        <v>72</v>
      </c>
      <c r="F83" s="10" t="n">
        <v>8609</v>
      </c>
      <c r="G83" s="11" t="s">
        <v>16</v>
      </c>
      <c r="H83" s="9" t="s">
        <v>825</v>
      </c>
      <c r="I83" s="11" t="s">
        <v>826</v>
      </c>
      <c r="J83" s="12" t="s">
        <v>827</v>
      </c>
      <c r="K83" s="13" t="n">
        <v>147374</v>
      </c>
      <c r="L83" s="9"/>
      <c r="M83" s="6"/>
      <c r="N83" s="6"/>
    </row>
    <row r="84" customFormat="false" ht="12.75" hidden="false" customHeight="true" outlineLevel="0" collapsed="false">
      <c r="C84" s="11" t="s">
        <v>734</v>
      </c>
      <c r="D84" s="9" t="s">
        <v>15</v>
      </c>
      <c r="E84" s="9" t="s">
        <v>72</v>
      </c>
      <c r="F84" s="10" t="n">
        <v>8822</v>
      </c>
      <c r="G84" s="11" t="s">
        <v>27</v>
      </c>
      <c r="H84" s="9" t="s">
        <v>828</v>
      </c>
      <c r="I84" s="11" t="s">
        <v>829</v>
      </c>
      <c r="J84" s="12" t="s">
        <v>830</v>
      </c>
      <c r="K84" s="13" t="n">
        <v>40000</v>
      </c>
      <c r="L84" s="9"/>
      <c r="M84" s="6"/>
      <c r="N84" s="6"/>
    </row>
    <row r="85" customFormat="false" ht="12.75" hidden="false" customHeight="true" outlineLevel="0" collapsed="false">
      <c r="C85" s="11" t="s">
        <v>734</v>
      </c>
      <c r="D85" s="9" t="s">
        <v>15</v>
      </c>
      <c r="E85" s="9" t="s">
        <v>72</v>
      </c>
      <c r="F85" s="10" t="n">
        <v>9119</v>
      </c>
      <c r="G85" s="11" t="s">
        <v>16</v>
      </c>
      <c r="H85" s="9" t="s">
        <v>831</v>
      </c>
      <c r="I85" s="11" t="s">
        <v>832</v>
      </c>
      <c r="J85" s="12" t="s">
        <v>833</v>
      </c>
      <c r="K85" s="13" t="n">
        <v>111700</v>
      </c>
      <c r="L85" s="9"/>
      <c r="M85" s="6"/>
      <c r="N85" s="6"/>
    </row>
    <row r="86" customFormat="false" ht="12.75" hidden="false" customHeight="true" outlineLevel="0" collapsed="false">
      <c r="C86" s="11" t="s">
        <v>734</v>
      </c>
      <c r="D86" s="9" t="s">
        <v>15</v>
      </c>
      <c r="E86" s="9" t="s">
        <v>72</v>
      </c>
      <c r="F86" s="10" t="n">
        <v>9146</v>
      </c>
      <c r="G86" s="11" t="s">
        <v>16</v>
      </c>
      <c r="H86" s="9" t="s">
        <v>834</v>
      </c>
      <c r="I86" s="11" t="s">
        <v>835</v>
      </c>
      <c r="J86" s="12" t="s">
        <v>836</v>
      </c>
      <c r="K86" s="13" t="n">
        <v>223100</v>
      </c>
      <c r="L86" s="9"/>
      <c r="M86" s="6"/>
      <c r="N86" s="6"/>
    </row>
    <row r="87" customFormat="false" ht="12.75" hidden="false" customHeight="true" outlineLevel="0" collapsed="false">
      <c r="C87" s="11" t="s">
        <v>734</v>
      </c>
      <c r="D87" s="9" t="s">
        <v>15</v>
      </c>
      <c r="E87" s="9" t="s">
        <v>72</v>
      </c>
      <c r="F87" s="10" t="n">
        <v>9159</v>
      </c>
      <c r="G87" s="11" t="s">
        <v>16</v>
      </c>
      <c r="H87" s="9" t="s">
        <v>834</v>
      </c>
      <c r="I87" s="11" t="s">
        <v>837</v>
      </c>
      <c r="J87" s="12" t="s">
        <v>838</v>
      </c>
      <c r="K87" s="13" t="n">
        <v>63000</v>
      </c>
      <c r="L87" s="9"/>
      <c r="M87" s="6"/>
      <c r="N87" s="6"/>
    </row>
    <row r="88" customFormat="false" ht="12.75" hidden="false" customHeight="true" outlineLevel="0" collapsed="false">
      <c r="C88" s="11" t="s">
        <v>734</v>
      </c>
      <c r="D88" s="9" t="s">
        <v>15</v>
      </c>
      <c r="E88" s="9" t="s">
        <v>72</v>
      </c>
      <c r="F88" s="10" t="n">
        <v>9161</v>
      </c>
      <c r="G88" s="11" t="s">
        <v>16</v>
      </c>
      <c r="H88" s="9" t="s">
        <v>831</v>
      </c>
      <c r="I88" s="11" t="s">
        <v>839</v>
      </c>
      <c r="J88" s="12" t="s">
        <v>840</v>
      </c>
      <c r="K88" s="13" t="n">
        <v>270600</v>
      </c>
      <c r="L88" s="9"/>
      <c r="M88" s="6"/>
      <c r="N88" s="6"/>
    </row>
    <row r="89" customFormat="false" ht="12.75" hidden="false" customHeight="true" outlineLevel="0" collapsed="false">
      <c r="C89" s="11" t="s">
        <v>734</v>
      </c>
      <c r="D89" s="9" t="s">
        <v>15</v>
      </c>
      <c r="E89" s="9" t="s">
        <v>72</v>
      </c>
      <c r="F89" s="10" t="n">
        <v>9161</v>
      </c>
      <c r="G89" s="11" t="s">
        <v>16</v>
      </c>
      <c r="H89" s="9" t="s">
        <v>831</v>
      </c>
      <c r="I89" s="11" t="s">
        <v>839</v>
      </c>
      <c r="J89" s="12" t="s">
        <v>840</v>
      </c>
      <c r="K89" s="13" t="n">
        <v>57200</v>
      </c>
      <c r="L89" s="9"/>
      <c r="M89" s="6"/>
      <c r="N89" s="6"/>
    </row>
    <row r="90" customFormat="false" ht="12.75" hidden="false" customHeight="true" outlineLevel="0" collapsed="false">
      <c r="C90" s="11" t="s">
        <v>734</v>
      </c>
      <c r="D90" s="9" t="s">
        <v>15</v>
      </c>
      <c r="E90" s="9" t="s">
        <v>72</v>
      </c>
      <c r="F90" s="10" t="n">
        <v>9164</v>
      </c>
      <c r="G90" s="11" t="s">
        <v>16</v>
      </c>
      <c r="H90" s="9" t="s">
        <v>831</v>
      </c>
      <c r="I90" s="11" t="s">
        <v>841</v>
      </c>
      <c r="J90" s="12" t="s">
        <v>842</v>
      </c>
      <c r="K90" s="13" t="n">
        <v>120600</v>
      </c>
      <c r="L90" s="9"/>
      <c r="M90" s="6"/>
      <c r="N90" s="6"/>
    </row>
    <row r="91" customFormat="false" ht="12.75" hidden="false" customHeight="true" outlineLevel="0" collapsed="false">
      <c r="C91" s="11" t="s">
        <v>734</v>
      </c>
      <c r="D91" s="9" t="s">
        <v>15</v>
      </c>
      <c r="E91" s="9" t="s">
        <v>72</v>
      </c>
      <c r="F91" s="10" t="n">
        <v>9221</v>
      </c>
      <c r="G91" s="11" t="s">
        <v>16</v>
      </c>
      <c r="H91" s="9" t="s">
        <v>843</v>
      </c>
      <c r="I91" s="11" t="s">
        <v>844</v>
      </c>
      <c r="J91" s="12" t="s">
        <v>845</v>
      </c>
      <c r="K91" s="13" t="n">
        <v>86700</v>
      </c>
      <c r="L91" s="9"/>
      <c r="M91" s="6"/>
      <c r="N91" s="6"/>
    </row>
    <row r="92" customFormat="false" ht="12.75" hidden="false" customHeight="true" outlineLevel="0" collapsed="false">
      <c r="C92" s="11" t="s">
        <v>734</v>
      </c>
      <c r="D92" s="9" t="s">
        <v>15</v>
      </c>
      <c r="E92" s="9" t="s">
        <v>72</v>
      </c>
      <c r="F92" s="10" t="n">
        <v>9221</v>
      </c>
      <c r="G92" s="11" t="s">
        <v>16</v>
      </c>
      <c r="H92" s="9" t="s">
        <v>843</v>
      </c>
      <c r="I92" s="11" t="s">
        <v>844</v>
      </c>
      <c r="J92" s="12" t="s">
        <v>845</v>
      </c>
      <c r="K92" s="13" t="n">
        <v>14300</v>
      </c>
      <c r="L92" s="9"/>
      <c r="M92" s="6"/>
      <c r="N92" s="6"/>
    </row>
    <row r="93" customFormat="false" ht="12.75" hidden="false" customHeight="true" outlineLevel="0" collapsed="false">
      <c r="C93" s="11" t="s">
        <v>734</v>
      </c>
      <c r="D93" s="9" t="s">
        <v>15</v>
      </c>
      <c r="E93" s="9" t="s">
        <v>72</v>
      </c>
      <c r="F93" s="10" t="n">
        <v>9247</v>
      </c>
      <c r="G93" s="11" t="s">
        <v>16</v>
      </c>
      <c r="H93" s="9" t="s">
        <v>846</v>
      </c>
      <c r="I93" s="11" t="s">
        <v>847</v>
      </c>
      <c r="J93" s="12" t="s">
        <v>848</v>
      </c>
      <c r="K93" s="13" t="n">
        <v>63000</v>
      </c>
      <c r="L93" s="9"/>
      <c r="M93" s="6"/>
      <c r="N93" s="6"/>
    </row>
    <row r="94" customFormat="false" ht="12.75" hidden="false" customHeight="true" outlineLevel="0" collapsed="false">
      <c r="C94" s="11" t="s">
        <v>734</v>
      </c>
      <c r="D94" s="9" t="s">
        <v>15</v>
      </c>
      <c r="E94" s="9" t="s">
        <v>72</v>
      </c>
      <c r="F94" s="10" t="n">
        <v>9256</v>
      </c>
      <c r="G94" s="11" t="s">
        <v>16</v>
      </c>
      <c r="H94" s="9" t="s">
        <v>849</v>
      </c>
      <c r="I94" s="11" t="s">
        <v>850</v>
      </c>
      <c r="J94" s="12" t="s">
        <v>851</v>
      </c>
      <c r="K94" s="13" t="n">
        <v>88000</v>
      </c>
      <c r="L94" s="9"/>
      <c r="M94" s="6"/>
      <c r="N94" s="6"/>
    </row>
    <row r="95" customFormat="false" ht="12.75" hidden="false" customHeight="true" outlineLevel="0" collapsed="false">
      <c r="C95" s="11" t="s">
        <v>734</v>
      </c>
      <c r="D95" s="9" t="s">
        <v>15</v>
      </c>
      <c r="E95" s="9" t="s">
        <v>72</v>
      </c>
      <c r="F95" s="10" t="n">
        <v>9383</v>
      </c>
      <c r="G95" s="11" t="s">
        <v>16</v>
      </c>
      <c r="H95" s="9" t="s">
        <v>849</v>
      </c>
      <c r="I95" s="11" t="s">
        <v>852</v>
      </c>
      <c r="J95" s="12" t="s">
        <v>853</v>
      </c>
      <c r="K95" s="13" t="n">
        <v>175800</v>
      </c>
      <c r="L95" s="9"/>
      <c r="M95" s="6"/>
      <c r="N95" s="6"/>
    </row>
    <row r="96" customFormat="false" ht="12.75" hidden="false" customHeight="true" outlineLevel="0" collapsed="false">
      <c r="C96" s="11" t="s">
        <v>734</v>
      </c>
      <c r="D96" s="9" t="s">
        <v>15</v>
      </c>
      <c r="E96" s="9" t="s">
        <v>72</v>
      </c>
      <c r="F96" s="10" t="n">
        <v>9505</v>
      </c>
      <c r="G96" s="11" t="s">
        <v>16</v>
      </c>
      <c r="H96" s="9" t="s">
        <v>854</v>
      </c>
      <c r="I96" s="11" t="s">
        <v>855</v>
      </c>
      <c r="J96" s="12" t="s">
        <v>856</v>
      </c>
      <c r="K96" s="13" t="n">
        <v>79600</v>
      </c>
      <c r="L96" s="9"/>
      <c r="M96" s="6"/>
      <c r="N96" s="6"/>
    </row>
    <row r="97" customFormat="false" ht="12.75" hidden="false" customHeight="true" outlineLevel="0" collapsed="false">
      <c r="C97" s="11" t="s">
        <v>734</v>
      </c>
      <c r="D97" s="9" t="s">
        <v>15</v>
      </c>
      <c r="E97" s="9" t="s">
        <v>72</v>
      </c>
      <c r="F97" s="10" t="n">
        <v>9505</v>
      </c>
      <c r="G97" s="11" t="s">
        <v>16</v>
      </c>
      <c r="H97" s="9" t="s">
        <v>854</v>
      </c>
      <c r="I97" s="11" t="s">
        <v>855</v>
      </c>
      <c r="J97" s="12" t="s">
        <v>856</v>
      </c>
      <c r="K97" s="13" t="n">
        <v>42900</v>
      </c>
      <c r="L97" s="9"/>
      <c r="M97" s="6"/>
      <c r="N97" s="6"/>
    </row>
    <row r="98" customFormat="false" ht="12.75" hidden="false" customHeight="true" outlineLevel="0" collapsed="false">
      <c r="C98" s="11" t="s">
        <v>734</v>
      </c>
      <c r="D98" s="9" t="s">
        <v>15</v>
      </c>
      <c r="E98" s="9" t="s">
        <v>72</v>
      </c>
      <c r="F98" s="10" t="n">
        <v>9505</v>
      </c>
      <c r="G98" s="11" t="s">
        <v>16</v>
      </c>
      <c r="H98" s="9" t="s">
        <v>854</v>
      </c>
      <c r="I98" s="11" t="s">
        <v>855</v>
      </c>
      <c r="J98" s="12" t="s">
        <v>856</v>
      </c>
      <c r="K98" s="13" t="n">
        <v>28600</v>
      </c>
      <c r="L98" s="9"/>
      <c r="M98" s="6"/>
      <c r="N98" s="6"/>
    </row>
    <row r="99" customFormat="false" ht="12.75" hidden="false" customHeight="true" outlineLevel="0" collapsed="false">
      <c r="C99" s="11" t="s">
        <v>734</v>
      </c>
      <c r="D99" s="9" t="s">
        <v>15</v>
      </c>
      <c r="E99" s="9" t="s">
        <v>72</v>
      </c>
      <c r="F99" s="10" t="n">
        <v>9528</v>
      </c>
      <c r="G99" s="11" t="s">
        <v>16</v>
      </c>
      <c r="H99" s="9" t="s">
        <v>857</v>
      </c>
      <c r="I99" s="11" t="s">
        <v>858</v>
      </c>
      <c r="J99" s="12" t="s">
        <v>859</v>
      </c>
      <c r="K99" s="13" t="n">
        <v>116100</v>
      </c>
      <c r="L99" s="9"/>
      <c r="M99" s="6"/>
      <c r="N99" s="6"/>
    </row>
    <row r="100" customFormat="false" ht="12.75" hidden="false" customHeight="true" outlineLevel="0" collapsed="false">
      <c r="C100" s="11" t="s">
        <v>734</v>
      </c>
      <c r="D100" s="9" t="s">
        <v>15</v>
      </c>
      <c r="E100" s="9" t="s">
        <v>72</v>
      </c>
      <c r="F100" s="10" t="n">
        <v>9620</v>
      </c>
      <c r="G100" s="11" t="s">
        <v>16</v>
      </c>
      <c r="H100" s="9" t="s">
        <v>860</v>
      </c>
      <c r="I100" s="11" t="s">
        <v>861</v>
      </c>
      <c r="J100" s="12" t="s">
        <v>862</v>
      </c>
      <c r="K100" s="13" t="n">
        <v>63000</v>
      </c>
      <c r="L100" s="9"/>
      <c r="M100" s="6"/>
      <c r="N100" s="6"/>
    </row>
    <row r="101" customFormat="false" ht="12.75" hidden="false" customHeight="true" outlineLevel="0" collapsed="false">
      <c r="C101" s="11" t="s">
        <v>734</v>
      </c>
      <c r="D101" s="9" t="s">
        <v>15</v>
      </c>
      <c r="E101" s="9" t="s">
        <v>72</v>
      </c>
      <c r="F101" s="10" t="n">
        <v>9623</v>
      </c>
      <c r="G101" s="11" t="s">
        <v>16</v>
      </c>
      <c r="H101" s="9" t="s">
        <v>863</v>
      </c>
      <c r="I101" s="11" t="s">
        <v>864</v>
      </c>
      <c r="J101" s="12" t="s">
        <v>865</v>
      </c>
      <c r="K101" s="13" t="n">
        <v>63000</v>
      </c>
      <c r="L101" s="9"/>
      <c r="M101" s="6"/>
      <c r="N101" s="6"/>
    </row>
    <row r="102" customFormat="false" ht="12.75" hidden="false" customHeight="true" outlineLevel="0" collapsed="false">
      <c r="C102" s="11" t="s">
        <v>734</v>
      </c>
      <c r="D102" s="9" t="s">
        <v>15</v>
      </c>
      <c r="E102" s="9" t="s">
        <v>72</v>
      </c>
      <c r="F102" s="10" t="n">
        <v>9624</v>
      </c>
      <c r="G102" s="11" t="s">
        <v>16</v>
      </c>
      <c r="H102" s="9" t="s">
        <v>866</v>
      </c>
      <c r="I102" s="11" t="s">
        <v>867</v>
      </c>
      <c r="J102" s="12" t="s">
        <v>868</v>
      </c>
      <c r="K102" s="13" t="n">
        <v>64300</v>
      </c>
      <c r="L102" s="9"/>
      <c r="M102" s="6"/>
      <c r="N102" s="6"/>
    </row>
    <row r="103" customFormat="false" ht="12.75" hidden="false" customHeight="true" outlineLevel="0" collapsed="false">
      <c r="C103" s="11" t="s">
        <v>734</v>
      </c>
      <c r="D103" s="9" t="s">
        <v>15</v>
      </c>
      <c r="E103" s="9" t="s">
        <v>72</v>
      </c>
      <c r="F103" s="10" t="n">
        <v>9624</v>
      </c>
      <c r="G103" s="11" t="s">
        <v>16</v>
      </c>
      <c r="H103" s="9" t="s">
        <v>866</v>
      </c>
      <c r="I103" s="11" t="s">
        <v>867</v>
      </c>
      <c r="J103" s="12" t="s">
        <v>868</v>
      </c>
      <c r="K103" s="13" t="n">
        <v>103800</v>
      </c>
      <c r="L103" s="9"/>
      <c r="M103" s="6"/>
      <c r="N103" s="6"/>
    </row>
    <row r="104" customFormat="false" ht="12.75" hidden="false" customHeight="true" outlineLevel="0" collapsed="false">
      <c r="C104" s="11" t="s">
        <v>734</v>
      </c>
      <c r="D104" s="9" t="s">
        <v>15</v>
      </c>
      <c r="E104" s="9" t="s">
        <v>72</v>
      </c>
      <c r="F104" s="10" t="n">
        <v>9625</v>
      </c>
      <c r="G104" s="11" t="s">
        <v>16</v>
      </c>
      <c r="H104" s="9" t="s">
        <v>776</v>
      </c>
      <c r="I104" s="11" t="s">
        <v>869</v>
      </c>
      <c r="J104" s="12" t="s">
        <v>870</v>
      </c>
      <c r="K104" s="13" t="n">
        <v>120300</v>
      </c>
      <c r="L104" s="9"/>
      <c r="M104" s="6"/>
      <c r="N104" s="6"/>
    </row>
    <row r="105" customFormat="false" ht="12.75" hidden="false" customHeight="true" outlineLevel="0" collapsed="false">
      <c r="C105" s="11" t="s">
        <v>734</v>
      </c>
      <c r="D105" s="9" t="s">
        <v>15</v>
      </c>
      <c r="E105" s="9" t="s">
        <v>72</v>
      </c>
      <c r="F105" s="10" t="n">
        <v>9779</v>
      </c>
      <c r="G105" s="11" t="s">
        <v>16</v>
      </c>
      <c r="H105" s="9" t="s">
        <v>871</v>
      </c>
      <c r="I105" s="11" t="s">
        <v>42</v>
      </c>
      <c r="J105" s="12" t="s">
        <v>43</v>
      </c>
      <c r="K105" s="13" t="n">
        <v>63000</v>
      </c>
      <c r="L105" s="9"/>
      <c r="M105" s="6"/>
      <c r="N105" s="6"/>
    </row>
    <row r="106" customFormat="false" ht="12.75" hidden="false" customHeight="true" outlineLevel="0" collapsed="false">
      <c r="C106" s="11" t="s">
        <v>734</v>
      </c>
      <c r="D106" s="9" t="s">
        <v>15</v>
      </c>
      <c r="E106" s="9" t="s">
        <v>72</v>
      </c>
      <c r="F106" s="10" t="n">
        <v>9779</v>
      </c>
      <c r="G106" s="11" t="s">
        <v>16</v>
      </c>
      <c r="H106" s="9" t="s">
        <v>871</v>
      </c>
      <c r="I106" s="11" t="s">
        <v>42</v>
      </c>
      <c r="J106" s="12" t="s">
        <v>43</v>
      </c>
      <c r="K106" s="13" t="n">
        <v>40100</v>
      </c>
      <c r="L106" s="9"/>
      <c r="M106" s="6"/>
      <c r="N106" s="6"/>
    </row>
    <row r="107" customFormat="false" ht="12.75" hidden="false" customHeight="true" outlineLevel="0" collapsed="false">
      <c r="C107" s="11" t="s">
        <v>734</v>
      </c>
      <c r="D107" s="9" t="s">
        <v>15</v>
      </c>
      <c r="E107" s="9" t="s">
        <v>72</v>
      </c>
      <c r="F107" s="10" t="n">
        <v>9779</v>
      </c>
      <c r="G107" s="11" t="s">
        <v>16</v>
      </c>
      <c r="H107" s="9" t="s">
        <v>871</v>
      </c>
      <c r="I107" s="11" t="s">
        <v>42</v>
      </c>
      <c r="J107" s="12" t="s">
        <v>43</v>
      </c>
      <c r="K107" s="13" t="n">
        <v>1999000</v>
      </c>
      <c r="L107" s="9"/>
      <c r="M107" s="6"/>
      <c r="N107" s="6"/>
    </row>
    <row r="108" customFormat="false" ht="12.75" hidden="false" customHeight="true" outlineLevel="0" collapsed="false">
      <c r="C108" s="11" t="s">
        <v>734</v>
      </c>
      <c r="D108" s="9" t="s">
        <v>15</v>
      </c>
      <c r="E108" s="9" t="s">
        <v>72</v>
      </c>
      <c r="F108" s="10" t="n">
        <v>9878</v>
      </c>
      <c r="G108" s="11" t="s">
        <v>16</v>
      </c>
      <c r="H108" s="9" t="s">
        <v>872</v>
      </c>
      <c r="I108" s="11" t="s">
        <v>855</v>
      </c>
      <c r="J108" s="12" t="s">
        <v>856</v>
      </c>
      <c r="K108" s="13" t="n">
        <v>210000</v>
      </c>
      <c r="L108" s="9"/>
      <c r="M108" s="6"/>
      <c r="N108" s="6"/>
    </row>
    <row r="109" customFormat="false" ht="12.75" hidden="false" customHeight="true" outlineLevel="0" collapsed="false">
      <c r="C109" s="11" t="s">
        <v>734</v>
      </c>
      <c r="D109" s="9" t="s">
        <v>15</v>
      </c>
      <c r="E109" s="9" t="s">
        <v>72</v>
      </c>
      <c r="F109" s="10" t="n">
        <v>10118</v>
      </c>
      <c r="G109" s="11" t="s">
        <v>16</v>
      </c>
      <c r="H109" s="9" t="s">
        <v>873</v>
      </c>
      <c r="I109" s="11" t="s">
        <v>874</v>
      </c>
      <c r="J109" s="12" t="s">
        <v>875</v>
      </c>
      <c r="K109" s="13" t="n">
        <v>63000</v>
      </c>
      <c r="L109" s="9"/>
      <c r="M109" s="6"/>
      <c r="N109" s="6"/>
    </row>
    <row r="110" customFormat="false" ht="12.75" hidden="false" customHeight="true" outlineLevel="0" collapsed="false">
      <c r="C110" s="11" t="s">
        <v>734</v>
      </c>
      <c r="D110" s="9" t="s">
        <v>15</v>
      </c>
      <c r="E110" s="9" t="s">
        <v>72</v>
      </c>
      <c r="F110" s="10" t="n">
        <v>10118</v>
      </c>
      <c r="G110" s="11" t="s">
        <v>16</v>
      </c>
      <c r="H110" s="9" t="s">
        <v>873</v>
      </c>
      <c r="I110" s="11" t="s">
        <v>874</v>
      </c>
      <c r="J110" s="12" t="s">
        <v>875</v>
      </c>
      <c r="K110" s="13" t="n">
        <v>57300</v>
      </c>
      <c r="L110" s="9"/>
      <c r="M110" s="6"/>
      <c r="N110" s="6"/>
    </row>
    <row r="111" customFormat="false" ht="12.75" hidden="false" customHeight="true" outlineLevel="0" collapsed="false">
      <c r="C111" s="11" t="s">
        <v>734</v>
      </c>
      <c r="D111" s="9" t="s">
        <v>15</v>
      </c>
      <c r="E111" s="9" t="s">
        <v>72</v>
      </c>
      <c r="F111" s="10" t="n">
        <v>10118</v>
      </c>
      <c r="G111" s="11" t="s">
        <v>16</v>
      </c>
      <c r="H111" s="9" t="s">
        <v>873</v>
      </c>
      <c r="I111" s="11" t="s">
        <v>874</v>
      </c>
      <c r="J111" s="12" t="s">
        <v>875</v>
      </c>
      <c r="K111" s="13" t="n">
        <v>32300</v>
      </c>
      <c r="L111" s="9"/>
      <c r="M111" s="6"/>
      <c r="N111" s="6"/>
    </row>
    <row r="112" customFormat="false" ht="12.75" hidden="false" customHeight="true" outlineLevel="0" collapsed="false">
      <c r="C112" s="11" t="s">
        <v>734</v>
      </c>
      <c r="D112" s="9" t="s">
        <v>15</v>
      </c>
      <c r="E112" s="9" t="s">
        <v>72</v>
      </c>
      <c r="F112" s="10" t="n">
        <v>10118</v>
      </c>
      <c r="G112" s="11" t="s">
        <v>16</v>
      </c>
      <c r="H112" s="9" t="s">
        <v>873</v>
      </c>
      <c r="I112" s="11" t="s">
        <v>874</v>
      </c>
      <c r="J112" s="12" t="s">
        <v>875</v>
      </c>
      <c r="K112" s="13" t="n">
        <v>749800</v>
      </c>
      <c r="L112" s="9"/>
      <c r="M112" s="6"/>
      <c r="N112" s="6"/>
    </row>
    <row r="113" customFormat="false" ht="12.75" hidden="false" customHeight="true" outlineLevel="0" collapsed="false">
      <c r="C113" s="11" t="s">
        <v>734</v>
      </c>
      <c r="D113" s="9" t="s">
        <v>15</v>
      </c>
      <c r="E113" s="9" t="s">
        <v>72</v>
      </c>
      <c r="F113" s="10" t="n">
        <v>10118</v>
      </c>
      <c r="G113" s="11" t="s">
        <v>16</v>
      </c>
      <c r="H113" s="9" t="s">
        <v>873</v>
      </c>
      <c r="I113" s="11" t="s">
        <v>874</v>
      </c>
      <c r="J113" s="12" t="s">
        <v>875</v>
      </c>
      <c r="K113" s="13" t="n">
        <v>31400</v>
      </c>
      <c r="L113" s="9"/>
      <c r="M113" s="6"/>
      <c r="N113" s="6"/>
    </row>
    <row r="114" customFormat="false" ht="12.75" hidden="false" customHeight="true" outlineLevel="0" collapsed="false">
      <c r="C114" s="11" t="s">
        <v>734</v>
      </c>
      <c r="D114" s="9" t="s">
        <v>15</v>
      </c>
      <c r="E114" s="9" t="s">
        <v>72</v>
      </c>
      <c r="F114" s="10" t="n">
        <v>10118</v>
      </c>
      <c r="G114" s="11" t="s">
        <v>16</v>
      </c>
      <c r="H114" s="9" t="s">
        <v>873</v>
      </c>
      <c r="I114" s="11" t="s">
        <v>874</v>
      </c>
      <c r="J114" s="12" t="s">
        <v>875</v>
      </c>
      <c r="K114" s="13" t="n">
        <v>104690</v>
      </c>
      <c r="L114" s="9"/>
      <c r="M114" s="6"/>
      <c r="N114" s="6"/>
    </row>
    <row r="115" customFormat="false" ht="12.75" hidden="false" customHeight="true" outlineLevel="0" collapsed="false">
      <c r="C115" s="11" t="s">
        <v>734</v>
      </c>
      <c r="D115" s="9" t="s">
        <v>15</v>
      </c>
      <c r="E115" s="9" t="s">
        <v>72</v>
      </c>
      <c r="F115" s="10" t="n">
        <v>10118</v>
      </c>
      <c r="G115" s="11" t="s">
        <v>16</v>
      </c>
      <c r="H115" s="9" t="s">
        <v>873</v>
      </c>
      <c r="I115" s="11" t="s">
        <v>874</v>
      </c>
      <c r="J115" s="12" t="s">
        <v>875</v>
      </c>
      <c r="K115" s="13" t="n">
        <v>4643150</v>
      </c>
      <c r="L115" s="9"/>
      <c r="M115" s="6"/>
      <c r="N115" s="6"/>
    </row>
    <row r="116" customFormat="false" ht="12.75" hidden="false" customHeight="true" outlineLevel="0" collapsed="false">
      <c r="C116" s="11" t="s">
        <v>734</v>
      </c>
      <c r="D116" s="9" t="s">
        <v>15</v>
      </c>
      <c r="E116" s="9" t="s">
        <v>72</v>
      </c>
      <c r="F116" s="10" t="n">
        <v>10118</v>
      </c>
      <c r="G116" s="11" t="s">
        <v>16</v>
      </c>
      <c r="H116" s="9" t="s">
        <v>873</v>
      </c>
      <c r="I116" s="11" t="s">
        <v>874</v>
      </c>
      <c r="J116" s="12" t="s">
        <v>875</v>
      </c>
      <c r="K116" s="13" t="n">
        <v>30700</v>
      </c>
      <c r="L116" s="9"/>
      <c r="M116" s="6"/>
      <c r="N116" s="6"/>
    </row>
    <row r="117" customFormat="false" ht="12.75" hidden="false" customHeight="true" outlineLevel="0" collapsed="false">
      <c r="C117" s="11" t="s">
        <v>734</v>
      </c>
      <c r="D117" s="9" t="s">
        <v>15</v>
      </c>
      <c r="E117" s="9" t="s">
        <v>72</v>
      </c>
      <c r="F117" s="10" t="n">
        <v>10118</v>
      </c>
      <c r="G117" s="11" t="s">
        <v>16</v>
      </c>
      <c r="H117" s="9" t="s">
        <v>873</v>
      </c>
      <c r="I117" s="11" t="s">
        <v>874</v>
      </c>
      <c r="J117" s="12" t="s">
        <v>875</v>
      </c>
      <c r="K117" s="13" t="n">
        <v>250000</v>
      </c>
      <c r="L117" s="9"/>
      <c r="M117" s="6"/>
      <c r="N117" s="6"/>
    </row>
    <row r="118" customFormat="false" ht="12.75" hidden="false" customHeight="true" outlineLevel="0" collapsed="false">
      <c r="C118" s="11" t="s">
        <v>734</v>
      </c>
      <c r="D118" s="9" t="s">
        <v>15</v>
      </c>
      <c r="E118" s="9" t="s">
        <v>72</v>
      </c>
      <c r="F118" s="10" t="n">
        <v>10118</v>
      </c>
      <c r="G118" s="11" t="s">
        <v>16</v>
      </c>
      <c r="H118" s="9" t="s">
        <v>873</v>
      </c>
      <c r="I118" s="11" t="s">
        <v>874</v>
      </c>
      <c r="J118" s="12" t="s">
        <v>875</v>
      </c>
      <c r="K118" s="13" t="n">
        <v>42900</v>
      </c>
      <c r="L118" s="9"/>
      <c r="M118" s="6"/>
      <c r="N118" s="6"/>
    </row>
    <row r="119" customFormat="false" ht="12.75" hidden="false" customHeight="true" outlineLevel="0" collapsed="false">
      <c r="C119" s="11" t="s">
        <v>734</v>
      </c>
      <c r="D119" s="9" t="s">
        <v>15</v>
      </c>
      <c r="E119" s="9" t="s">
        <v>72</v>
      </c>
      <c r="F119" s="10" t="n">
        <v>10118</v>
      </c>
      <c r="G119" s="11" t="s">
        <v>16</v>
      </c>
      <c r="H119" s="9" t="s">
        <v>873</v>
      </c>
      <c r="I119" s="11" t="s">
        <v>874</v>
      </c>
      <c r="J119" s="12" t="s">
        <v>875</v>
      </c>
      <c r="K119" s="13" t="n">
        <v>33700</v>
      </c>
      <c r="L119" s="9"/>
      <c r="M119" s="6"/>
      <c r="N119" s="6"/>
    </row>
    <row r="120" customFormat="false" ht="12.75" hidden="false" customHeight="true" outlineLevel="0" collapsed="false">
      <c r="C120" s="11" t="s">
        <v>734</v>
      </c>
      <c r="D120" s="9" t="s">
        <v>15</v>
      </c>
      <c r="E120" s="9" t="s">
        <v>72</v>
      </c>
      <c r="F120" s="10" t="n">
        <v>10118</v>
      </c>
      <c r="G120" s="11" t="s">
        <v>16</v>
      </c>
      <c r="H120" s="9" t="s">
        <v>873</v>
      </c>
      <c r="I120" s="11" t="s">
        <v>874</v>
      </c>
      <c r="J120" s="12" t="s">
        <v>875</v>
      </c>
      <c r="K120" s="13" t="n">
        <v>86070</v>
      </c>
      <c r="L120" s="9"/>
      <c r="M120" s="6"/>
      <c r="N120" s="6"/>
    </row>
    <row r="121" customFormat="false" ht="12.75" hidden="false" customHeight="true" outlineLevel="0" collapsed="false">
      <c r="C121" s="11" t="s">
        <v>734</v>
      </c>
      <c r="D121" s="9" t="s">
        <v>15</v>
      </c>
      <c r="E121" s="9" t="s">
        <v>72</v>
      </c>
      <c r="F121" s="10" t="n">
        <v>11127</v>
      </c>
      <c r="G121" s="11" t="s">
        <v>27</v>
      </c>
      <c r="H121" s="9" t="s">
        <v>876</v>
      </c>
      <c r="I121" s="11" t="s">
        <v>877</v>
      </c>
      <c r="J121" s="12" t="s">
        <v>878</v>
      </c>
      <c r="K121" s="13" t="n">
        <v>763269</v>
      </c>
      <c r="L121" s="9"/>
      <c r="M121" s="6"/>
      <c r="N121" s="6"/>
    </row>
    <row r="122" customFormat="false" ht="12.75" hidden="false" customHeight="true" outlineLevel="0" collapsed="false">
      <c r="C122" s="11" t="s">
        <v>734</v>
      </c>
      <c r="D122" s="9" t="s">
        <v>15</v>
      </c>
      <c r="E122" s="9" t="s">
        <v>72</v>
      </c>
      <c r="F122" s="10" t="n">
        <v>11127</v>
      </c>
      <c r="G122" s="11" t="s">
        <v>27</v>
      </c>
      <c r="H122" s="9" t="s">
        <v>876</v>
      </c>
      <c r="I122" s="11" t="s">
        <v>877</v>
      </c>
      <c r="J122" s="12" t="s">
        <v>878</v>
      </c>
      <c r="K122" s="13" t="n">
        <v>34000</v>
      </c>
      <c r="L122" s="9"/>
      <c r="M122" s="6"/>
      <c r="N122" s="6"/>
    </row>
    <row r="123" customFormat="false" ht="12.75" hidden="false" customHeight="true" outlineLevel="0" collapsed="false">
      <c r="C123" s="11" t="s">
        <v>734</v>
      </c>
      <c r="D123" s="9" t="s">
        <v>15</v>
      </c>
      <c r="E123" s="9" t="s">
        <v>72</v>
      </c>
      <c r="F123" s="10" t="n">
        <v>11127</v>
      </c>
      <c r="G123" s="11" t="s">
        <v>27</v>
      </c>
      <c r="H123" s="9" t="s">
        <v>876</v>
      </c>
      <c r="I123" s="11" t="s">
        <v>877</v>
      </c>
      <c r="J123" s="12" t="s">
        <v>878</v>
      </c>
      <c r="K123" s="13" t="n">
        <v>417000</v>
      </c>
      <c r="L123" s="9"/>
      <c r="M123" s="6"/>
      <c r="N123" s="6"/>
    </row>
    <row r="124" customFormat="false" ht="12.75" hidden="false" customHeight="true" outlineLevel="0" collapsed="false">
      <c r="C124" s="11" t="s">
        <v>734</v>
      </c>
      <c r="D124" s="9" t="s">
        <v>15</v>
      </c>
      <c r="E124" s="9" t="s">
        <v>72</v>
      </c>
      <c r="F124" s="10" t="n">
        <v>11127</v>
      </c>
      <c r="G124" s="11" t="s">
        <v>27</v>
      </c>
      <c r="H124" s="9" t="s">
        <v>876</v>
      </c>
      <c r="I124" s="11" t="s">
        <v>877</v>
      </c>
      <c r="J124" s="12" t="s">
        <v>878</v>
      </c>
      <c r="K124" s="13" t="n">
        <v>6000</v>
      </c>
      <c r="L124" s="9"/>
      <c r="M124" s="6"/>
      <c r="N124" s="6"/>
    </row>
    <row r="125" customFormat="false" ht="12.75" hidden="false" customHeight="true" outlineLevel="0" collapsed="false">
      <c r="C125" s="11" t="s">
        <v>734</v>
      </c>
      <c r="D125" s="9" t="s">
        <v>15</v>
      </c>
      <c r="E125" s="9" t="s">
        <v>72</v>
      </c>
      <c r="F125" s="10" t="n">
        <v>11127</v>
      </c>
      <c r="G125" s="11" t="s">
        <v>27</v>
      </c>
      <c r="H125" s="9" t="s">
        <v>876</v>
      </c>
      <c r="I125" s="11" t="s">
        <v>877</v>
      </c>
      <c r="J125" s="12" t="s">
        <v>878</v>
      </c>
      <c r="K125" s="13" t="n">
        <v>40000</v>
      </c>
      <c r="L125" s="9"/>
      <c r="M125" s="6"/>
      <c r="N125" s="6"/>
    </row>
    <row r="126" customFormat="false" ht="12.75" hidden="false" customHeight="true" outlineLevel="0" collapsed="false">
      <c r="C126" s="11" t="s">
        <v>734</v>
      </c>
      <c r="D126" s="9" t="s">
        <v>15</v>
      </c>
      <c r="E126" s="9" t="s">
        <v>72</v>
      </c>
      <c r="F126" s="10" t="n">
        <v>11127</v>
      </c>
      <c r="G126" s="11" t="s">
        <v>27</v>
      </c>
      <c r="H126" s="9" t="s">
        <v>876</v>
      </c>
      <c r="I126" s="11" t="s">
        <v>877</v>
      </c>
      <c r="J126" s="12" t="s">
        <v>878</v>
      </c>
      <c r="K126" s="13" t="n">
        <v>96400</v>
      </c>
      <c r="L126" s="9"/>
      <c r="M126" s="6"/>
      <c r="N126" s="6"/>
    </row>
    <row r="127" customFormat="false" ht="12.75" hidden="false" customHeight="true" outlineLevel="0" collapsed="false">
      <c r="C127" s="11" t="s">
        <v>734</v>
      </c>
      <c r="D127" s="9" t="s">
        <v>15</v>
      </c>
      <c r="E127" s="9" t="s">
        <v>72</v>
      </c>
      <c r="F127" s="10" t="n">
        <v>11127</v>
      </c>
      <c r="G127" s="11" t="s">
        <v>27</v>
      </c>
      <c r="H127" s="9" t="s">
        <v>876</v>
      </c>
      <c r="I127" s="11" t="s">
        <v>877</v>
      </c>
      <c r="J127" s="12" t="s">
        <v>878</v>
      </c>
      <c r="K127" s="13" t="n">
        <v>66800</v>
      </c>
      <c r="L127" s="9"/>
      <c r="M127" s="6"/>
      <c r="N127" s="6"/>
    </row>
    <row r="128" customFormat="false" ht="12.75" hidden="false" customHeight="true" outlineLevel="0" collapsed="false">
      <c r="C128" s="11" t="s">
        <v>734</v>
      </c>
      <c r="D128" s="9" t="s">
        <v>15</v>
      </c>
      <c r="E128" s="9" t="s">
        <v>72</v>
      </c>
      <c r="F128" s="10" t="n">
        <v>11127</v>
      </c>
      <c r="G128" s="11" t="s">
        <v>27</v>
      </c>
      <c r="H128" s="9" t="s">
        <v>876</v>
      </c>
      <c r="I128" s="11" t="s">
        <v>877</v>
      </c>
      <c r="J128" s="12" t="s">
        <v>878</v>
      </c>
      <c r="K128" s="13" t="n">
        <v>40000</v>
      </c>
      <c r="L128" s="9"/>
      <c r="M128" s="6"/>
      <c r="N128" s="6"/>
    </row>
    <row r="129" customFormat="false" ht="12.75" hidden="false" customHeight="true" outlineLevel="0" collapsed="false">
      <c r="C129" s="11" t="s">
        <v>734</v>
      </c>
      <c r="D129" s="9" t="s">
        <v>15</v>
      </c>
      <c r="E129" s="9" t="s">
        <v>72</v>
      </c>
      <c r="F129" s="10" t="n">
        <v>11164</v>
      </c>
      <c r="G129" s="11" t="s">
        <v>16</v>
      </c>
      <c r="H129" s="9" t="s">
        <v>879</v>
      </c>
      <c r="I129" s="11" t="s">
        <v>880</v>
      </c>
      <c r="J129" s="12" t="s">
        <v>881</v>
      </c>
      <c r="K129" s="13" t="n">
        <v>63000</v>
      </c>
      <c r="L129" s="9"/>
      <c r="M129" s="6"/>
      <c r="N129" s="6"/>
    </row>
    <row r="130" customFormat="false" ht="12.75" hidden="false" customHeight="true" outlineLevel="0" collapsed="false">
      <c r="C130" s="11" t="s">
        <v>734</v>
      </c>
      <c r="D130" s="9" t="s">
        <v>15</v>
      </c>
      <c r="E130" s="9" t="s">
        <v>72</v>
      </c>
      <c r="F130" s="10" t="n">
        <v>11164</v>
      </c>
      <c r="G130" s="11" t="s">
        <v>16</v>
      </c>
      <c r="H130" s="9" t="s">
        <v>879</v>
      </c>
      <c r="I130" s="11" t="s">
        <v>880</v>
      </c>
      <c r="J130" s="12" t="s">
        <v>881</v>
      </c>
      <c r="K130" s="13" t="n">
        <v>282300</v>
      </c>
      <c r="L130" s="9"/>
      <c r="M130" s="6"/>
      <c r="N130" s="6"/>
    </row>
    <row r="131" customFormat="false" ht="12.75" hidden="false" customHeight="true" outlineLevel="0" collapsed="false">
      <c r="C131" s="11" t="s">
        <v>734</v>
      </c>
      <c r="D131" s="9" t="s">
        <v>15</v>
      </c>
      <c r="E131" s="9" t="s">
        <v>72</v>
      </c>
      <c r="F131" s="10" t="n">
        <v>11164</v>
      </c>
      <c r="G131" s="11" t="s">
        <v>16</v>
      </c>
      <c r="H131" s="9" t="s">
        <v>879</v>
      </c>
      <c r="I131" s="11" t="s">
        <v>880</v>
      </c>
      <c r="J131" s="12" t="s">
        <v>881</v>
      </c>
      <c r="K131" s="13" t="n">
        <v>2835489</v>
      </c>
      <c r="L131" s="9"/>
      <c r="M131" s="6"/>
      <c r="N131" s="6"/>
    </row>
    <row r="132" customFormat="false" ht="12.75" hidden="false" customHeight="true" outlineLevel="0" collapsed="false">
      <c r="C132" s="11" t="s">
        <v>734</v>
      </c>
      <c r="D132" s="9" t="s">
        <v>15</v>
      </c>
      <c r="E132" s="9" t="s">
        <v>72</v>
      </c>
      <c r="F132" s="10" t="n">
        <v>11164</v>
      </c>
      <c r="G132" s="11" t="s">
        <v>16</v>
      </c>
      <c r="H132" s="9" t="s">
        <v>879</v>
      </c>
      <c r="I132" s="11" t="s">
        <v>880</v>
      </c>
      <c r="J132" s="12" t="s">
        <v>881</v>
      </c>
      <c r="K132" s="13" t="n">
        <v>131626</v>
      </c>
      <c r="L132" s="9"/>
      <c r="M132" s="6"/>
      <c r="N132" s="6"/>
    </row>
    <row r="133" customFormat="false" ht="12.75" hidden="false" customHeight="true" outlineLevel="0" collapsed="false">
      <c r="C133" s="11" t="s">
        <v>734</v>
      </c>
      <c r="D133" s="9" t="s">
        <v>15</v>
      </c>
      <c r="E133" s="9" t="s">
        <v>72</v>
      </c>
      <c r="F133" s="10" t="n">
        <v>11164</v>
      </c>
      <c r="G133" s="11" t="s">
        <v>16</v>
      </c>
      <c r="H133" s="9" t="s">
        <v>879</v>
      </c>
      <c r="I133" s="11" t="s">
        <v>880</v>
      </c>
      <c r="J133" s="12" t="s">
        <v>881</v>
      </c>
      <c r="K133" s="13" t="n">
        <v>474700</v>
      </c>
      <c r="L133" s="9"/>
      <c r="M133" s="6"/>
      <c r="N133" s="6"/>
    </row>
    <row r="134" customFormat="false" ht="12.75" hidden="false" customHeight="true" outlineLevel="0" collapsed="false">
      <c r="C134" s="11" t="s">
        <v>734</v>
      </c>
      <c r="D134" s="9" t="s">
        <v>15</v>
      </c>
      <c r="E134" s="9" t="s">
        <v>72</v>
      </c>
      <c r="F134" s="10" t="n">
        <v>11164</v>
      </c>
      <c r="G134" s="11" t="s">
        <v>16</v>
      </c>
      <c r="H134" s="9" t="s">
        <v>879</v>
      </c>
      <c r="I134" s="11" t="s">
        <v>880</v>
      </c>
      <c r="J134" s="12" t="s">
        <v>881</v>
      </c>
      <c r="K134" s="13" t="n">
        <v>81725</v>
      </c>
      <c r="L134" s="9"/>
      <c r="M134" s="6"/>
      <c r="N134" s="6"/>
    </row>
    <row r="135" customFormat="false" ht="12.75" hidden="false" customHeight="true" outlineLevel="0" collapsed="false">
      <c r="C135" s="11" t="s">
        <v>734</v>
      </c>
      <c r="D135" s="9" t="s">
        <v>15</v>
      </c>
      <c r="E135" s="9" t="s">
        <v>72</v>
      </c>
      <c r="F135" s="10" t="n">
        <v>11164</v>
      </c>
      <c r="G135" s="11" t="s">
        <v>16</v>
      </c>
      <c r="H135" s="9" t="s">
        <v>879</v>
      </c>
      <c r="I135" s="11" t="s">
        <v>880</v>
      </c>
      <c r="J135" s="12" t="s">
        <v>881</v>
      </c>
      <c r="K135" s="13" t="n">
        <v>73035</v>
      </c>
      <c r="L135" s="9"/>
      <c r="M135" s="6"/>
      <c r="N135" s="6"/>
    </row>
    <row r="136" customFormat="false" ht="12.75" hidden="false" customHeight="true" outlineLevel="0" collapsed="false">
      <c r="C136" s="11" t="s">
        <v>734</v>
      </c>
      <c r="D136" s="9" t="s">
        <v>15</v>
      </c>
      <c r="E136" s="9" t="s">
        <v>72</v>
      </c>
      <c r="F136" s="10" t="n">
        <v>11164</v>
      </c>
      <c r="G136" s="11" t="s">
        <v>16</v>
      </c>
      <c r="H136" s="9" t="s">
        <v>879</v>
      </c>
      <c r="I136" s="11" t="s">
        <v>880</v>
      </c>
      <c r="J136" s="12" t="s">
        <v>881</v>
      </c>
      <c r="K136" s="13" t="n">
        <v>60000</v>
      </c>
      <c r="L136" s="9"/>
      <c r="M136" s="6"/>
      <c r="N136" s="6"/>
    </row>
    <row r="137" customFormat="false" ht="12.75" hidden="false" customHeight="true" outlineLevel="0" collapsed="false">
      <c r="C137" s="11" t="s">
        <v>734</v>
      </c>
      <c r="D137" s="9" t="s">
        <v>15</v>
      </c>
      <c r="E137" s="9" t="s">
        <v>72</v>
      </c>
      <c r="F137" s="10" t="n">
        <v>11168</v>
      </c>
      <c r="G137" s="11" t="s">
        <v>16</v>
      </c>
      <c r="H137" s="9" t="s">
        <v>882</v>
      </c>
      <c r="I137" s="11" t="s">
        <v>883</v>
      </c>
      <c r="J137" s="12" t="s">
        <v>884</v>
      </c>
      <c r="K137" s="13" t="n">
        <v>63000</v>
      </c>
      <c r="L137" s="9"/>
      <c r="M137" s="6"/>
      <c r="N137" s="6"/>
    </row>
    <row r="138" customFormat="false" ht="12.75" hidden="false" customHeight="true" outlineLevel="0" collapsed="false">
      <c r="C138" s="11" t="s">
        <v>734</v>
      </c>
      <c r="D138" s="9" t="s">
        <v>15</v>
      </c>
      <c r="E138" s="9" t="s">
        <v>72</v>
      </c>
      <c r="F138" s="10" t="n">
        <v>11174</v>
      </c>
      <c r="G138" s="11" t="s">
        <v>16</v>
      </c>
      <c r="H138" s="9" t="s">
        <v>885</v>
      </c>
      <c r="I138" s="11" t="s">
        <v>111</v>
      </c>
      <c r="J138" s="12" t="s">
        <v>112</v>
      </c>
      <c r="K138" s="13" t="n">
        <v>63000</v>
      </c>
      <c r="L138" s="9"/>
      <c r="M138" s="6"/>
      <c r="N138" s="6"/>
    </row>
    <row r="139" customFormat="false" ht="12.75" hidden="false" customHeight="true" outlineLevel="0" collapsed="false">
      <c r="C139" s="11" t="s">
        <v>734</v>
      </c>
      <c r="D139" s="9" t="s">
        <v>15</v>
      </c>
      <c r="E139" s="9" t="s">
        <v>72</v>
      </c>
      <c r="F139" s="10" t="n">
        <v>11187</v>
      </c>
      <c r="G139" s="11" t="s">
        <v>16</v>
      </c>
      <c r="H139" s="9" t="s">
        <v>886</v>
      </c>
      <c r="I139" s="11" t="s">
        <v>887</v>
      </c>
      <c r="J139" s="12" t="s">
        <v>888</v>
      </c>
      <c r="K139" s="13" t="n">
        <v>257055</v>
      </c>
      <c r="L139" s="9"/>
      <c r="M139" s="6"/>
      <c r="N139" s="6"/>
    </row>
    <row r="140" customFormat="false" ht="12.75" hidden="false" customHeight="true" outlineLevel="0" collapsed="false">
      <c r="C140" s="11" t="s">
        <v>734</v>
      </c>
      <c r="D140" s="9" t="s">
        <v>15</v>
      </c>
      <c r="E140" s="9" t="s">
        <v>72</v>
      </c>
      <c r="F140" s="10" t="n">
        <v>11187</v>
      </c>
      <c r="G140" s="11" t="s">
        <v>16</v>
      </c>
      <c r="H140" s="9" t="s">
        <v>886</v>
      </c>
      <c r="I140" s="11" t="s">
        <v>887</v>
      </c>
      <c r="J140" s="12" t="s">
        <v>888</v>
      </c>
      <c r="K140" s="13" t="n">
        <v>57200</v>
      </c>
      <c r="L140" s="9"/>
      <c r="M140" s="6"/>
      <c r="N140" s="6"/>
    </row>
    <row r="141" customFormat="false" ht="12.75" hidden="false" customHeight="true" outlineLevel="0" collapsed="false">
      <c r="C141" s="11" t="s">
        <v>734</v>
      </c>
      <c r="D141" s="9" t="s">
        <v>15</v>
      </c>
      <c r="E141" s="9" t="s">
        <v>72</v>
      </c>
      <c r="F141" s="10" t="n">
        <v>11187</v>
      </c>
      <c r="G141" s="11" t="s">
        <v>16</v>
      </c>
      <c r="H141" s="9" t="s">
        <v>886</v>
      </c>
      <c r="I141" s="11" t="s">
        <v>887</v>
      </c>
      <c r="J141" s="12" t="s">
        <v>888</v>
      </c>
      <c r="K141" s="13" t="n">
        <v>42900</v>
      </c>
      <c r="L141" s="9"/>
      <c r="M141" s="6"/>
      <c r="N141" s="6"/>
    </row>
    <row r="142" customFormat="false" ht="12.75" hidden="false" customHeight="true" outlineLevel="0" collapsed="false">
      <c r="C142" s="11" t="s">
        <v>734</v>
      </c>
      <c r="D142" s="9" t="s">
        <v>15</v>
      </c>
      <c r="E142" s="9" t="s">
        <v>72</v>
      </c>
      <c r="F142" s="10" t="n">
        <v>11187</v>
      </c>
      <c r="G142" s="11" t="s">
        <v>16</v>
      </c>
      <c r="H142" s="9" t="s">
        <v>886</v>
      </c>
      <c r="I142" s="11" t="s">
        <v>887</v>
      </c>
      <c r="J142" s="12" t="s">
        <v>888</v>
      </c>
      <c r="K142" s="13" t="n">
        <v>71500</v>
      </c>
      <c r="L142" s="9"/>
      <c r="M142" s="6"/>
      <c r="N142" s="6"/>
    </row>
    <row r="143" customFormat="false" ht="12.75" hidden="false" customHeight="true" outlineLevel="0" collapsed="false">
      <c r="C143" s="11" t="s">
        <v>734</v>
      </c>
      <c r="D143" s="9" t="s">
        <v>15</v>
      </c>
      <c r="E143" s="9" t="s">
        <v>72</v>
      </c>
      <c r="F143" s="10" t="n">
        <v>11199</v>
      </c>
      <c r="G143" s="11" t="s">
        <v>16</v>
      </c>
      <c r="H143" s="9" t="s">
        <v>889</v>
      </c>
      <c r="I143" s="11" t="s">
        <v>190</v>
      </c>
      <c r="J143" s="12" t="s">
        <v>191</v>
      </c>
      <c r="K143" s="13" t="n">
        <v>477200</v>
      </c>
      <c r="L143" s="9"/>
      <c r="M143" s="6"/>
      <c r="N143" s="6"/>
    </row>
    <row r="144" customFormat="false" ht="12.75" hidden="false" customHeight="true" outlineLevel="0" collapsed="false">
      <c r="C144" s="11" t="s">
        <v>734</v>
      </c>
      <c r="D144" s="9" t="s">
        <v>15</v>
      </c>
      <c r="E144" s="9" t="s">
        <v>72</v>
      </c>
      <c r="F144" s="10" t="n">
        <v>11199</v>
      </c>
      <c r="G144" s="11" t="s">
        <v>16</v>
      </c>
      <c r="H144" s="9" t="s">
        <v>889</v>
      </c>
      <c r="I144" s="11" t="s">
        <v>190</v>
      </c>
      <c r="J144" s="12" t="s">
        <v>191</v>
      </c>
      <c r="K144" s="13" t="n">
        <v>562840</v>
      </c>
      <c r="L144" s="9"/>
      <c r="M144" s="6"/>
      <c r="N144" s="6"/>
    </row>
    <row r="145" customFormat="false" ht="12.75" hidden="false" customHeight="true" outlineLevel="0" collapsed="false">
      <c r="C145" s="11" t="s">
        <v>734</v>
      </c>
      <c r="D145" s="9" t="s">
        <v>15</v>
      </c>
      <c r="E145" s="9" t="s">
        <v>72</v>
      </c>
      <c r="F145" s="10" t="n">
        <v>11199</v>
      </c>
      <c r="G145" s="11" t="s">
        <v>16</v>
      </c>
      <c r="H145" s="9" t="s">
        <v>889</v>
      </c>
      <c r="I145" s="11" t="s">
        <v>190</v>
      </c>
      <c r="J145" s="12" t="s">
        <v>191</v>
      </c>
      <c r="K145" s="13" t="n">
        <v>13200</v>
      </c>
      <c r="L145" s="9"/>
      <c r="M145" s="6"/>
      <c r="N145" s="6"/>
    </row>
    <row r="146" customFormat="false" ht="12.75" hidden="false" customHeight="true" outlineLevel="0" collapsed="false">
      <c r="C146" s="11" t="s">
        <v>734</v>
      </c>
      <c r="D146" s="9" t="s">
        <v>15</v>
      </c>
      <c r="E146" s="9" t="s">
        <v>72</v>
      </c>
      <c r="F146" s="10" t="n">
        <v>11199</v>
      </c>
      <c r="G146" s="11" t="s">
        <v>16</v>
      </c>
      <c r="H146" s="9" t="s">
        <v>889</v>
      </c>
      <c r="I146" s="11" t="s">
        <v>190</v>
      </c>
      <c r="J146" s="12" t="s">
        <v>191</v>
      </c>
      <c r="K146" s="13" t="n">
        <v>100100</v>
      </c>
      <c r="L146" s="9"/>
      <c r="M146" s="6"/>
      <c r="N146" s="6"/>
    </row>
    <row r="147" customFormat="false" ht="12.75" hidden="false" customHeight="true" outlineLevel="0" collapsed="false">
      <c r="C147" s="11" t="s">
        <v>734</v>
      </c>
      <c r="D147" s="9" t="s">
        <v>15</v>
      </c>
      <c r="E147" s="9" t="s">
        <v>72</v>
      </c>
      <c r="F147" s="10" t="n">
        <v>11199</v>
      </c>
      <c r="G147" s="11" t="s">
        <v>16</v>
      </c>
      <c r="H147" s="9" t="s">
        <v>889</v>
      </c>
      <c r="I147" s="11" t="s">
        <v>190</v>
      </c>
      <c r="J147" s="12" t="s">
        <v>191</v>
      </c>
      <c r="K147" s="13" t="n">
        <v>89500</v>
      </c>
      <c r="L147" s="9"/>
      <c r="M147" s="6"/>
      <c r="N147" s="6"/>
    </row>
    <row r="148" customFormat="false" ht="12.75" hidden="false" customHeight="true" outlineLevel="0" collapsed="false">
      <c r="C148" s="11" t="s">
        <v>734</v>
      </c>
      <c r="D148" s="9" t="s">
        <v>15</v>
      </c>
      <c r="E148" s="9" t="s">
        <v>72</v>
      </c>
      <c r="F148" s="10" t="n">
        <v>11199</v>
      </c>
      <c r="G148" s="11" t="s">
        <v>16</v>
      </c>
      <c r="H148" s="9" t="s">
        <v>889</v>
      </c>
      <c r="I148" s="11" t="s">
        <v>190</v>
      </c>
      <c r="J148" s="12" t="s">
        <v>191</v>
      </c>
      <c r="K148" s="13" t="n">
        <v>1489065</v>
      </c>
      <c r="L148" s="9"/>
      <c r="M148" s="6"/>
      <c r="N148" s="6"/>
    </row>
    <row r="149" customFormat="false" ht="12.75" hidden="false" customHeight="true" outlineLevel="0" collapsed="false">
      <c r="C149" s="11" t="s">
        <v>734</v>
      </c>
      <c r="D149" s="9" t="s">
        <v>15</v>
      </c>
      <c r="E149" s="9" t="s">
        <v>72</v>
      </c>
      <c r="F149" s="10" t="n">
        <v>11215</v>
      </c>
      <c r="G149" s="11" t="s">
        <v>16</v>
      </c>
      <c r="H149" s="9" t="s">
        <v>885</v>
      </c>
      <c r="I149" s="11" t="s">
        <v>890</v>
      </c>
      <c r="J149" s="12" t="s">
        <v>891</v>
      </c>
      <c r="K149" s="13" t="n">
        <v>165045</v>
      </c>
      <c r="L149" s="9"/>
      <c r="M149" s="6"/>
      <c r="N149" s="6"/>
    </row>
    <row r="150" customFormat="false" ht="12.75" hidden="false" customHeight="true" outlineLevel="0" collapsed="false">
      <c r="C150" s="11" t="s">
        <v>734</v>
      </c>
      <c r="D150" s="9" t="s">
        <v>15</v>
      </c>
      <c r="E150" s="9" t="s">
        <v>72</v>
      </c>
      <c r="F150" s="10" t="n">
        <v>11219</v>
      </c>
      <c r="G150" s="11" t="s">
        <v>16</v>
      </c>
      <c r="H150" s="9" t="s">
        <v>892</v>
      </c>
      <c r="I150" s="11" t="s">
        <v>893</v>
      </c>
      <c r="J150" s="12" t="s">
        <v>894</v>
      </c>
      <c r="K150" s="13" t="n">
        <v>137600</v>
      </c>
      <c r="L150" s="9"/>
      <c r="M150" s="6"/>
      <c r="N150" s="6"/>
    </row>
    <row r="151" customFormat="false" ht="12.75" hidden="false" customHeight="true" outlineLevel="0" collapsed="false">
      <c r="C151" s="11" t="s">
        <v>734</v>
      </c>
      <c r="D151" s="9" t="s">
        <v>15</v>
      </c>
      <c r="E151" s="9" t="s">
        <v>72</v>
      </c>
      <c r="F151" s="10" t="n">
        <v>11219</v>
      </c>
      <c r="G151" s="11" t="s">
        <v>16</v>
      </c>
      <c r="H151" s="9" t="s">
        <v>892</v>
      </c>
      <c r="I151" s="11" t="s">
        <v>893</v>
      </c>
      <c r="J151" s="12" t="s">
        <v>894</v>
      </c>
      <c r="K151" s="13" t="n">
        <v>282300</v>
      </c>
      <c r="L151" s="9"/>
      <c r="M151" s="6"/>
      <c r="N151" s="6"/>
    </row>
    <row r="152" customFormat="false" ht="12.75" hidden="false" customHeight="true" outlineLevel="0" collapsed="false">
      <c r="C152" s="11" t="s">
        <v>734</v>
      </c>
      <c r="D152" s="9" t="s">
        <v>15</v>
      </c>
      <c r="E152" s="9" t="s">
        <v>72</v>
      </c>
      <c r="F152" s="10" t="n">
        <v>11219</v>
      </c>
      <c r="G152" s="11" t="s">
        <v>16</v>
      </c>
      <c r="H152" s="9" t="s">
        <v>892</v>
      </c>
      <c r="I152" s="11" t="s">
        <v>893</v>
      </c>
      <c r="J152" s="12" t="s">
        <v>894</v>
      </c>
      <c r="K152" s="13" t="n">
        <v>4739708</v>
      </c>
      <c r="L152" s="9"/>
      <c r="M152" s="6"/>
      <c r="N152" s="6"/>
    </row>
    <row r="153" customFormat="false" ht="12.75" hidden="false" customHeight="true" outlineLevel="0" collapsed="false">
      <c r="C153" s="11" t="s">
        <v>734</v>
      </c>
      <c r="D153" s="9" t="s">
        <v>15</v>
      </c>
      <c r="E153" s="9" t="s">
        <v>72</v>
      </c>
      <c r="F153" s="10" t="n">
        <v>11219</v>
      </c>
      <c r="G153" s="11" t="s">
        <v>16</v>
      </c>
      <c r="H153" s="9" t="s">
        <v>892</v>
      </c>
      <c r="I153" s="11" t="s">
        <v>893</v>
      </c>
      <c r="J153" s="12" t="s">
        <v>894</v>
      </c>
      <c r="K153" s="13" t="n">
        <v>13200</v>
      </c>
      <c r="L153" s="9"/>
      <c r="M153" s="6"/>
      <c r="N153" s="6"/>
    </row>
    <row r="154" customFormat="false" ht="12.75" hidden="false" customHeight="true" outlineLevel="0" collapsed="false">
      <c r="C154" s="11" t="s">
        <v>734</v>
      </c>
      <c r="D154" s="9" t="s">
        <v>15</v>
      </c>
      <c r="E154" s="9" t="s">
        <v>72</v>
      </c>
      <c r="F154" s="10" t="n">
        <v>11219</v>
      </c>
      <c r="G154" s="11" t="s">
        <v>16</v>
      </c>
      <c r="H154" s="9" t="s">
        <v>892</v>
      </c>
      <c r="I154" s="11" t="s">
        <v>893</v>
      </c>
      <c r="J154" s="12" t="s">
        <v>894</v>
      </c>
      <c r="K154" s="13" t="n">
        <v>32300</v>
      </c>
      <c r="L154" s="9"/>
      <c r="M154" s="6"/>
      <c r="N154" s="6"/>
    </row>
    <row r="155" customFormat="false" ht="12.75" hidden="false" customHeight="true" outlineLevel="0" collapsed="false">
      <c r="C155" s="11" t="s">
        <v>734</v>
      </c>
      <c r="D155" s="9" t="s">
        <v>15</v>
      </c>
      <c r="E155" s="9" t="s">
        <v>72</v>
      </c>
      <c r="F155" s="10" t="n">
        <v>11219</v>
      </c>
      <c r="G155" s="11" t="s">
        <v>16</v>
      </c>
      <c r="H155" s="9" t="s">
        <v>892</v>
      </c>
      <c r="I155" s="11" t="s">
        <v>893</v>
      </c>
      <c r="J155" s="12" t="s">
        <v>894</v>
      </c>
      <c r="K155" s="13" t="n">
        <v>143000</v>
      </c>
      <c r="L155" s="9"/>
      <c r="M155" s="6"/>
      <c r="N155" s="6"/>
    </row>
    <row r="156" customFormat="false" ht="12.75" hidden="false" customHeight="true" outlineLevel="0" collapsed="false">
      <c r="C156" s="11" t="s">
        <v>734</v>
      </c>
      <c r="D156" s="9" t="s">
        <v>15</v>
      </c>
      <c r="E156" s="9" t="s">
        <v>72</v>
      </c>
      <c r="F156" s="10" t="n">
        <v>11219</v>
      </c>
      <c r="G156" s="11" t="s">
        <v>16</v>
      </c>
      <c r="H156" s="9" t="s">
        <v>892</v>
      </c>
      <c r="I156" s="11" t="s">
        <v>893</v>
      </c>
      <c r="J156" s="12" t="s">
        <v>894</v>
      </c>
      <c r="K156" s="13" t="n">
        <v>32300</v>
      </c>
      <c r="L156" s="9"/>
      <c r="M156" s="6"/>
      <c r="N156" s="6"/>
    </row>
    <row r="157" customFormat="false" ht="12.75" hidden="false" customHeight="true" outlineLevel="0" collapsed="false">
      <c r="C157" s="11" t="s">
        <v>734</v>
      </c>
      <c r="D157" s="9" t="s">
        <v>15</v>
      </c>
      <c r="E157" s="9" t="s">
        <v>72</v>
      </c>
      <c r="F157" s="10" t="n">
        <v>11219</v>
      </c>
      <c r="G157" s="11" t="s">
        <v>16</v>
      </c>
      <c r="H157" s="9" t="s">
        <v>892</v>
      </c>
      <c r="I157" s="11" t="s">
        <v>893</v>
      </c>
      <c r="J157" s="12" t="s">
        <v>894</v>
      </c>
      <c r="K157" s="13" t="n">
        <v>32300</v>
      </c>
      <c r="L157" s="9"/>
      <c r="M157" s="6"/>
      <c r="N157" s="6"/>
    </row>
    <row r="158" customFormat="false" ht="12.75" hidden="false" customHeight="true" outlineLevel="0" collapsed="false">
      <c r="C158" s="11" t="s">
        <v>734</v>
      </c>
      <c r="D158" s="9" t="s">
        <v>15</v>
      </c>
      <c r="E158" s="9" t="s">
        <v>72</v>
      </c>
      <c r="F158" s="10" t="n">
        <v>11220</v>
      </c>
      <c r="G158" s="11" t="s">
        <v>16</v>
      </c>
      <c r="H158" s="9" t="s">
        <v>895</v>
      </c>
      <c r="I158" s="11" t="s">
        <v>896</v>
      </c>
      <c r="J158" s="12" t="s">
        <v>897</v>
      </c>
      <c r="K158" s="13" t="n">
        <v>81000</v>
      </c>
      <c r="L158" s="9"/>
      <c r="M158" s="6"/>
      <c r="N158" s="6"/>
    </row>
    <row r="159" customFormat="false" ht="12.75" hidden="false" customHeight="true" outlineLevel="0" collapsed="false">
      <c r="C159" s="11" t="s">
        <v>734</v>
      </c>
      <c r="D159" s="9" t="s">
        <v>15</v>
      </c>
      <c r="E159" s="9" t="s">
        <v>72</v>
      </c>
      <c r="F159" s="10" t="n">
        <v>11267</v>
      </c>
      <c r="G159" s="11" t="s">
        <v>16</v>
      </c>
      <c r="H159" s="9" t="s">
        <v>876</v>
      </c>
      <c r="I159" s="11" t="s">
        <v>898</v>
      </c>
      <c r="J159" s="12" t="s">
        <v>899</v>
      </c>
      <c r="K159" s="13" t="n">
        <v>34000</v>
      </c>
      <c r="L159" s="9"/>
      <c r="M159" s="6"/>
      <c r="N159" s="6"/>
    </row>
    <row r="160" customFormat="false" ht="12.75" hidden="false" customHeight="true" outlineLevel="0" collapsed="false">
      <c r="C160" s="11" t="s">
        <v>734</v>
      </c>
      <c r="D160" s="9" t="s">
        <v>15</v>
      </c>
      <c r="E160" s="9" t="s">
        <v>72</v>
      </c>
      <c r="F160" s="10" t="n">
        <v>11267</v>
      </c>
      <c r="G160" s="11" t="s">
        <v>16</v>
      </c>
      <c r="H160" s="9" t="s">
        <v>876</v>
      </c>
      <c r="I160" s="11" t="s">
        <v>898</v>
      </c>
      <c r="J160" s="12" t="s">
        <v>899</v>
      </c>
      <c r="K160" s="13" t="n">
        <v>33200</v>
      </c>
      <c r="L160" s="9"/>
      <c r="M160" s="6"/>
      <c r="N160" s="6"/>
    </row>
    <row r="161" customFormat="false" ht="12.75" hidden="false" customHeight="true" outlineLevel="0" collapsed="false">
      <c r="C161" s="11" t="s">
        <v>734</v>
      </c>
      <c r="D161" s="9" t="s">
        <v>15</v>
      </c>
      <c r="E161" s="9" t="s">
        <v>72</v>
      </c>
      <c r="F161" s="10" t="n">
        <v>11267</v>
      </c>
      <c r="G161" s="11" t="s">
        <v>16</v>
      </c>
      <c r="H161" s="9" t="s">
        <v>876</v>
      </c>
      <c r="I161" s="11" t="s">
        <v>898</v>
      </c>
      <c r="J161" s="12" t="s">
        <v>899</v>
      </c>
      <c r="K161" s="13" t="n">
        <v>34000</v>
      </c>
      <c r="L161" s="9"/>
      <c r="M161" s="6"/>
      <c r="N161" s="6"/>
    </row>
    <row r="162" customFormat="false" ht="12.75" hidden="false" customHeight="true" outlineLevel="0" collapsed="false">
      <c r="C162" s="11" t="s">
        <v>734</v>
      </c>
      <c r="D162" s="9" t="s">
        <v>15</v>
      </c>
      <c r="E162" s="9" t="s">
        <v>72</v>
      </c>
      <c r="F162" s="10" t="n">
        <v>11267</v>
      </c>
      <c r="G162" s="11" t="s">
        <v>16</v>
      </c>
      <c r="H162" s="9" t="s">
        <v>876</v>
      </c>
      <c r="I162" s="11" t="s">
        <v>898</v>
      </c>
      <c r="J162" s="12" t="s">
        <v>899</v>
      </c>
      <c r="K162" s="13" t="n">
        <v>1302529</v>
      </c>
      <c r="L162" s="9"/>
      <c r="M162" s="6"/>
      <c r="N162" s="6"/>
    </row>
    <row r="163" customFormat="false" ht="12.75" hidden="false" customHeight="true" outlineLevel="0" collapsed="false">
      <c r="C163" s="11" t="s">
        <v>734</v>
      </c>
      <c r="D163" s="9" t="s">
        <v>15</v>
      </c>
      <c r="E163" s="9" t="s">
        <v>72</v>
      </c>
      <c r="F163" s="10" t="n">
        <v>11267</v>
      </c>
      <c r="G163" s="11" t="s">
        <v>16</v>
      </c>
      <c r="H163" s="9" t="s">
        <v>876</v>
      </c>
      <c r="I163" s="11" t="s">
        <v>898</v>
      </c>
      <c r="J163" s="12" t="s">
        <v>899</v>
      </c>
      <c r="K163" s="13" t="n">
        <v>32300</v>
      </c>
      <c r="L163" s="9"/>
      <c r="M163" s="6"/>
      <c r="N163" s="6"/>
    </row>
    <row r="164" customFormat="false" ht="12.75" hidden="false" customHeight="true" outlineLevel="0" collapsed="false">
      <c r="C164" s="11" t="s">
        <v>734</v>
      </c>
      <c r="D164" s="9" t="s">
        <v>15</v>
      </c>
      <c r="E164" s="9" t="s">
        <v>72</v>
      </c>
      <c r="F164" s="10" t="n">
        <v>11267</v>
      </c>
      <c r="G164" s="11" t="s">
        <v>16</v>
      </c>
      <c r="H164" s="9" t="s">
        <v>876</v>
      </c>
      <c r="I164" s="11" t="s">
        <v>898</v>
      </c>
      <c r="J164" s="12" t="s">
        <v>899</v>
      </c>
      <c r="K164" s="13" t="n">
        <v>34000</v>
      </c>
      <c r="L164" s="9"/>
      <c r="M164" s="6"/>
      <c r="N164" s="6"/>
    </row>
    <row r="165" customFormat="false" ht="12.75" hidden="false" customHeight="true" outlineLevel="0" collapsed="false">
      <c r="C165" s="11" t="s">
        <v>734</v>
      </c>
      <c r="D165" s="9" t="s">
        <v>15</v>
      </c>
      <c r="E165" s="9" t="s">
        <v>72</v>
      </c>
      <c r="F165" s="10" t="n">
        <v>11267</v>
      </c>
      <c r="G165" s="11" t="s">
        <v>16</v>
      </c>
      <c r="H165" s="9" t="s">
        <v>876</v>
      </c>
      <c r="I165" s="11" t="s">
        <v>898</v>
      </c>
      <c r="J165" s="12" t="s">
        <v>899</v>
      </c>
      <c r="K165" s="13" t="n">
        <v>33200</v>
      </c>
      <c r="L165" s="9"/>
      <c r="M165" s="6"/>
      <c r="N165" s="6"/>
    </row>
    <row r="166" customFormat="false" ht="12.75" hidden="false" customHeight="true" outlineLevel="0" collapsed="false">
      <c r="C166" s="11" t="s">
        <v>734</v>
      </c>
      <c r="D166" s="9" t="s">
        <v>15</v>
      </c>
      <c r="E166" s="9" t="s">
        <v>72</v>
      </c>
      <c r="F166" s="10" t="n">
        <v>11267</v>
      </c>
      <c r="G166" s="11" t="s">
        <v>16</v>
      </c>
      <c r="H166" s="9" t="s">
        <v>876</v>
      </c>
      <c r="I166" s="11" t="s">
        <v>898</v>
      </c>
      <c r="J166" s="12" t="s">
        <v>899</v>
      </c>
      <c r="K166" s="13" t="n">
        <v>34000</v>
      </c>
      <c r="L166" s="9"/>
      <c r="M166" s="6"/>
      <c r="N166" s="6"/>
    </row>
    <row r="167" customFormat="false" ht="12.75" hidden="false" customHeight="true" outlineLevel="0" collapsed="false">
      <c r="C167" s="11" t="s">
        <v>734</v>
      </c>
      <c r="D167" s="9" t="s">
        <v>15</v>
      </c>
      <c r="E167" s="9" t="s">
        <v>72</v>
      </c>
      <c r="F167" s="10" t="n">
        <v>11347</v>
      </c>
      <c r="G167" s="11" t="s">
        <v>16</v>
      </c>
      <c r="H167" s="9" t="s">
        <v>900</v>
      </c>
      <c r="I167" s="11" t="s">
        <v>901</v>
      </c>
      <c r="J167" s="12" t="s">
        <v>902</v>
      </c>
      <c r="K167" s="13" t="n">
        <v>72300</v>
      </c>
      <c r="L167" s="9"/>
      <c r="M167" s="6"/>
      <c r="N167" s="6"/>
    </row>
    <row r="168" customFormat="false" ht="12.75" hidden="false" customHeight="true" outlineLevel="0" collapsed="false">
      <c r="C168" s="11" t="s">
        <v>734</v>
      </c>
      <c r="D168" s="9" t="s">
        <v>15</v>
      </c>
      <c r="E168" s="9" t="s">
        <v>72</v>
      </c>
      <c r="F168" s="10" t="n">
        <v>11988</v>
      </c>
      <c r="G168" s="11" t="s">
        <v>16</v>
      </c>
      <c r="H168" s="9" t="s">
        <v>903</v>
      </c>
      <c r="I168" s="11" t="s">
        <v>904</v>
      </c>
      <c r="J168" s="12" t="s">
        <v>905</v>
      </c>
      <c r="K168" s="13" t="n">
        <v>233800</v>
      </c>
      <c r="L168" s="9"/>
      <c r="M168" s="6"/>
      <c r="N168" s="6"/>
    </row>
    <row r="169" customFormat="false" ht="12.75" hidden="false" customHeight="true" outlineLevel="0" collapsed="false">
      <c r="C169" s="11" t="s">
        <v>734</v>
      </c>
      <c r="D169" s="9" t="s">
        <v>15</v>
      </c>
      <c r="E169" s="9" t="s">
        <v>72</v>
      </c>
      <c r="F169" s="10" t="n">
        <v>12017</v>
      </c>
      <c r="G169" s="11" t="s">
        <v>16</v>
      </c>
      <c r="H169" s="9" t="s">
        <v>885</v>
      </c>
      <c r="I169" s="11" t="s">
        <v>906</v>
      </c>
      <c r="J169" s="12" t="s">
        <v>907</v>
      </c>
      <c r="K169" s="13" t="n">
        <v>56000</v>
      </c>
      <c r="L169" s="9"/>
      <c r="M169" s="6"/>
      <c r="N169" s="6"/>
    </row>
    <row r="170" customFormat="false" ht="12.75" hidden="false" customHeight="true" outlineLevel="0" collapsed="false">
      <c r="C170" s="11" t="s">
        <v>734</v>
      </c>
      <c r="D170" s="9" t="s">
        <v>15</v>
      </c>
      <c r="E170" s="9" t="s">
        <v>72</v>
      </c>
      <c r="F170" s="10" t="n">
        <v>12460</v>
      </c>
      <c r="G170" s="11" t="s">
        <v>16</v>
      </c>
      <c r="H170" s="9" t="s">
        <v>908</v>
      </c>
      <c r="I170" s="11" t="s">
        <v>909</v>
      </c>
      <c r="J170" s="12" t="s">
        <v>910</v>
      </c>
      <c r="K170" s="13" t="n">
        <v>624800</v>
      </c>
      <c r="L170" s="9"/>
      <c r="M170" s="6"/>
      <c r="N170" s="6"/>
    </row>
    <row r="171" customFormat="false" ht="12.75" hidden="false" customHeight="true" outlineLevel="0" collapsed="false">
      <c r="C171" s="11" t="s">
        <v>734</v>
      </c>
      <c r="D171" s="9" t="s">
        <v>15</v>
      </c>
      <c r="E171" s="9" t="s">
        <v>72</v>
      </c>
      <c r="F171" s="10" t="n">
        <v>12788</v>
      </c>
      <c r="G171" s="11" t="s">
        <v>16</v>
      </c>
      <c r="H171" s="9" t="s">
        <v>911</v>
      </c>
      <c r="I171" s="11" t="s">
        <v>25</v>
      </c>
      <c r="J171" s="12" t="s">
        <v>26</v>
      </c>
      <c r="K171" s="13" t="n">
        <v>286200</v>
      </c>
      <c r="L171" s="9"/>
      <c r="M171" s="6"/>
      <c r="N171" s="6"/>
    </row>
    <row r="172" customFormat="false" ht="12.75" hidden="false" customHeight="true" outlineLevel="0" collapsed="false">
      <c r="C172" s="11" t="s">
        <v>734</v>
      </c>
      <c r="D172" s="9" t="s">
        <v>15</v>
      </c>
      <c r="E172" s="9" t="s">
        <v>72</v>
      </c>
      <c r="F172" s="10" t="n">
        <v>12788</v>
      </c>
      <c r="G172" s="11" t="s">
        <v>16</v>
      </c>
      <c r="H172" s="9" t="s">
        <v>911</v>
      </c>
      <c r="I172" s="11" t="s">
        <v>25</v>
      </c>
      <c r="J172" s="12" t="s">
        <v>26</v>
      </c>
      <c r="K172" s="13" t="n">
        <v>35700</v>
      </c>
      <c r="L172" s="9"/>
      <c r="M172" s="6"/>
      <c r="N172" s="6"/>
    </row>
    <row r="173" customFormat="false" ht="12.75" hidden="false" customHeight="true" outlineLevel="0" collapsed="false">
      <c r="C173" s="11" t="s">
        <v>734</v>
      </c>
      <c r="D173" s="9" t="s">
        <v>15</v>
      </c>
      <c r="E173" s="9" t="s">
        <v>72</v>
      </c>
      <c r="F173" s="10" t="n">
        <v>12788</v>
      </c>
      <c r="G173" s="11" t="s">
        <v>16</v>
      </c>
      <c r="H173" s="9" t="s">
        <v>911</v>
      </c>
      <c r="I173" s="11" t="s">
        <v>25</v>
      </c>
      <c r="J173" s="12" t="s">
        <v>26</v>
      </c>
      <c r="K173" s="13" t="n">
        <v>35700</v>
      </c>
      <c r="L173" s="9"/>
      <c r="M173" s="6"/>
      <c r="N173" s="6"/>
    </row>
    <row r="174" customFormat="false" ht="12.75" hidden="false" customHeight="true" outlineLevel="0" collapsed="false">
      <c r="C174" s="11" t="s">
        <v>734</v>
      </c>
      <c r="D174" s="9" t="s">
        <v>15</v>
      </c>
      <c r="E174" s="9" t="s">
        <v>72</v>
      </c>
      <c r="F174" s="10" t="n">
        <v>12788</v>
      </c>
      <c r="G174" s="11" t="s">
        <v>16</v>
      </c>
      <c r="H174" s="9" t="s">
        <v>911</v>
      </c>
      <c r="I174" s="11" t="s">
        <v>25</v>
      </c>
      <c r="J174" s="12" t="s">
        <v>26</v>
      </c>
      <c r="K174" s="13" t="n">
        <v>35700</v>
      </c>
      <c r="L174" s="9"/>
      <c r="M174" s="6"/>
      <c r="N174" s="6"/>
    </row>
    <row r="175" customFormat="false" ht="12.75" hidden="false" customHeight="true" outlineLevel="0" collapsed="false">
      <c r="C175" s="11" t="s">
        <v>734</v>
      </c>
      <c r="D175" s="9" t="s">
        <v>15</v>
      </c>
      <c r="E175" s="9" t="s">
        <v>72</v>
      </c>
      <c r="F175" s="10" t="n">
        <v>12788</v>
      </c>
      <c r="G175" s="11" t="s">
        <v>16</v>
      </c>
      <c r="H175" s="9" t="s">
        <v>911</v>
      </c>
      <c r="I175" s="11" t="s">
        <v>25</v>
      </c>
      <c r="J175" s="12" t="s">
        <v>26</v>
      </c>
      <c r="K175" s="13" t="n">
        <v>63000</v>
      </c>
      <c r="L175" s="9"/>
      <c r="M175" s="6"/>
      <c r="N175" s="6"/>
    </row>
    <row r="176" customFormat="false" ht="12.75" hidden="false" customHeight="true" outlineLevel="0" collapsed="false">
      <c r="C176" s="11" t="s">
        <v>734</v>
      </c>
      <c r="D176" s="9" t="s">
        <v>15</v>
      </c>
      <c r="E176" s="9" t="s">
        <v>72</v>
      </c>
      <c r="F176" s="10" t="n">
        <v>12968</v>
      </c>
      <c r="G176" s="11" t="s">
        <v>16</v>
      </c>
      <c r="H176" s="9" t="s">
        <v>912</v>
      </c>
      <c r="I176" s="11" t="s">
        <v>405</v>
      </c>
      <c r="J176" s="12" t="s">
        <v>406</v>
      </c>
      <c r="K176" s="13" t="n">
        <v>78600</v>
      </c>
      <c r="L176" s="9"/>
      <c r="M176" s="6"/>
      <c r="N176" s="6"/>
    </row>
    <row r="177" customFormat="false" ht="12.75" hidden="false" customHeight="true" outlineLevel="0" collapsed="false">
      <c r="C177" s="11" t="s">
        <v>734</v>
      </c>
      <c r="D177" s="9" t="s">
        <v>15</v>
      </c>
      <c r="E177" s="9" t="s">
        <v>72</v>
      </c>
      <c r="F177" s="10" t="n">
        <v>12976</v>
      </c>
      <c r="G177" s="11" t="s">
        <v>16</v>
      </c>
      <c r="H177" s="9" t="s">
        <v>831</v>
      </c>
      <c r="I177" s="11" t="s">
        <v>913</v>
      </c>
      <c r="J177" s="12" t="s">
        <v>914</v>
      </c>
      <c r="K177" s="13" t="n">
        <v>134500</v>
      </c>
      <c r="L177" s="9"/>
      <c r="M177" s="6"/>
      <c r="N177" s="6"/>
    </row>
    <row r="178" customFormat="false" ht="12.75" hidden="false" customHeight="true" outlineLevel="0" collapsed="false">
      <c r="C178" s="11" t="s">
        <v>734</v>
      </c>
      <c r="D178" s="9" t="s">
        <v>15</v>
      </c>
      <c r="E178" s="9" t="s">
        <v>72</v>
      </c>
      <c r="F178" s="10" t="n">
        <v>13158</v>
      </c>
      <c r="G178" s="11" t="s">
        <v>16</v>
      </c>
      <c r="H178" s="9" t="s">
        <v>866</v>
      </c>
      <c r="I178" s="11" t="s">
        <v>915</v>
      </c>
      <c r="J178" s="12" t="s">
        <v>916</v>
      </c>
      <c r="K178" s="13" t="n">
        <v>172900</v>
      </c>
      <c r="L178" s="9"/>
      <c r="M178" s="6"/>
      <c r="N178" s="6"/>
    </row>
    <row r="179" customFormat="false" ht="12.75" hidden="false" customHeight="true" outlineLevel="0" collapsed="false">
      <c r="C179" s="11" t="s">
        <v>734</v>
      </c>
      <c r="D179" s="9" t="s">
        <v>15</v>
      </c>
      <c r="E179" s="9" t="s">
        <v>72</v>
      </c>
      <c r="F179" s="10" t="n">
        <v>13158</v>
      </c>
      <c r="G179" s="11" t="s">
        <v>16</v>
      </c>
      <c r="H179" s="9" t="s">
        <v>866</v>
      </c>
      <c r="I179" s="11" t="s">
        <v>915</v>
      </c>
      <c r="J179" s="12" t="s">
        <v>916</v>
      </c>
      <c r="K179" s="13" t="n">
        <v>42900</v>
      </c>
      <c r="L179" s="9"/>
      <c r="M179" s="6"/>
      <c r="N179" s="6"/>
    </row>
    <row r="180" customFormat="false" ht="12.75" hidden="false" customHeight="true" outlineLevel="0" collapsed="false">
      <c r="C180" s="11" t="s">
        <v>734</v>
      </c>
      <c r="D180" s="9" t="s">
        <v>15</v>
      </c>
      <c r="E180" s="9" t="s">
        <v>72</v>
      </c>
      <c r="F180" s="10" t="n">
        <v>13160</v>
      </c>
      <c r="G180" s="11" t="s">
        <v>16</v>
      </c>
      <c r="H180" s="9" t="s">
        <v>889</v>
      </c>
      <c r="I180" s="11" t="s">
        <v>917</v>
      </c>
      <c r="J180" s="12" t="s">
        <v>918</v>
      </c>
      <c r="K180" s="13" t="n">
        <v>236700</v>
      </c>
      <c r="L180" s="9"/>
      <c r="M180" s="6"/>
      <c r="N180" s="6"/>
    </row>
    <row r="181" customFormat="false" ht="12.75" hidden="false" customHeight="true" outlineLevel="0" collapsed="false">
      <c r="C181" s="11" t="s">
        <v>734</v>
      </c>
      <c r="D181" s="9" t="s">
        <v>15</v>
      </c>
      <c r="E181" s="9" t="s">
        <v>72</v>
      </c>
      <c r="F181" s="10" t="n">
        <v>13723</v>
      </c>
      <c r="G181" s="11" t="s">
        <v>16</v>
      </c>
      <c r="H181" s="9" t="s">
        <v>882</v>
      </c>
      <c r="I181" s="11" t="s">
        <v>42</v>
      </c>
      <c r="J181" s="12" t="s">
        <v>43</v>
      </c>
      <c r="K181" s="13" t="n">
        <v>34000</v>
      </c>
      <c r="L181" s="9"/>
      <c r="M181" s="6"/>
      <c r="N181" s="6"/>
    </row>
    <row r="182" customFormat="false" ht="12.75" hidden="false" customHeight="true" outlineLevel="0" collapsed="false">
      <c r="C182" s="11" t="s">
        <v>734</v>
      </c>
      <c r="D182" s="9" t="s">
        <v>15</v>
      </c>
      <c r="E182" s="9" t="s">
        <v>72</v>
      </c>
      <c r="F182" s="10" t="n">
        <v>13723</v>
      </c>
      <c r="G182" s="11" t="s">
        <v>16</v>
      </c>
      <c r="H182" s="9" t="s">
        <v>882</v>
      </c>
      <c r="I182" s="11" t="s">
        <v>42</v>
      </c>
      <c r="J182" s="12" t="s">
        <v>43</v>
      </c>
      <c r="K182" s="13" t="n">
        <v>34000</v>
      </c>
      <c r="L182" s="9"/>
      <c r="M182" s="6"/>
      <c r="N182" s="6"/>
    </row>
    <row r="183" customFormat="false" ht="12.75" hidden="false" customHeight="true" outlineLevel="0" collapsed="false">
      <c r="C183" s="11" t="s">
        <v>734</v>
      </c>
      <c r="D183" s="9" t="s">
        <v>15</v>
      </c>
      <c r="E183" s="9" t="s">
        <v>72</v>
      </c>
      <c r="F183" s="10" t="n">
        <v>15509</v>
      </c>
      <c r="G183" s="11" t="s">
        <v>16</v>
      </c>
      <c r="H183" s="9" t="s">
        <v>879</v>
      </c>
      <c r="I183" s="11" t="s">
        <v>45</v>
      </c>
      <c r="J183" s="12" t="s">
        <v>46</v>
      </c>
      <c r="K183" s="13" t="n">
        <v>77300</v>
      </c>
      <c r="L183" s="9"/>
      <c r="M183" s="6"/>
      <c r="N183" s="6"/>
    </row>
    <row r="184" customFormat="false" ht="12.75" hidden="false" customHeight="true" outlineLevel="0" collapsed="false">
      <c r="C184" s="11" t="s">
        <v>734</v>
      </c>
      <c r="D184" s="9" t="s">
        <v>15</v>
      </c>
      <c r="E184" s="9" t="s">
        <v>72</v>
      </c>
      <c r="F184" s="10" t="n">
        <v>15515</v>
      </c>
      <c r="G184" s="11" t="s">
        <v>16</v>
      </c>
      <c r="H184" s="9" t="s">
        <v>871</v>
      </c>
      <c r="I184" s="11" t="s">
        <v>919</v>
      </c>
      <c r="J184" s="12" t="s">
        <v>920</v>
      </c>
      <c r="K184" s="13" t="n">
        <v>278000</v>
      </c>
      <c r="L184" s="9"/>
      <c r="M184" s="6"/>
      <c r="N184" s="6"/>
    </row>
    <row r="185" customFormat="false" ht="12.75" hidden="false" customHeight="true" outlineLevel="0" collapsed="false">
      <c r="C185" s="11" t="s">
        <v>734</v>
      </c>
      <c r="D185" s="9" t="s">
        <v>15</v>
      </c>
      <c r="E185" s="9" t="s">
        <v>72</v>
      </c>
      <c r="F185" s="10" t="n">
        <v>15515</v>
      </c>
      <c r="G185" s="11" t="s">
        <v>16</v>
      </c>
      <c r="H185" s="9" t="s">
        <v>871</v>
      </c>
      <c r="I185" s="11" t="s">
        <v>919</v>
      </c>
      <c r="J185" s="12" t="s">
        <v>920</v>
      </c>
      <c r="K185" s="13" t="n">
        <v>32300</v>
      </c>
      <c r="L185" s="9"/>
      <c r="M185" s="6"/>
      <c r="N185" s="6"/>
    </row>
    <row r="186" customFormat="false" ht="12.75" hidden="false" customHeight="true" outlineLevel="0" collapsed="false">
      <c r="C186" s="11" t="s">
        <v>734</v>
      </c>
      <c r="D186" s="9" t="s">
        <v>15</v>
      </c>
      <c r="E186" s="9" t="s">
        <v>72</v>
      </c>
      <c r="F186" s="10" t="n">
        <v>15545</v>
      </c>
      <c r="G186" s="11" t="s">
        <v>16</v>
      </c>
      <c r="H186" s="9" t="s">
        <v>921</v>
      </c>
      <c r="I186" s="11" t="s">
        <v>922</v>
      </c>
      <c r="J186" s="12" t="s">
        <v>923</v>
      </c>
      <c r="K186" s="13" t="n">
        <v>235900</v>
      </c>
      <c r="L186" s="9"/>
      <c r="M186" s="6"/>
      <c r="N186" s="6"/>
    </row>
    <row r="187" customFormat="false" ht="12.75" hidden="false" customHeight="true" outlineLevel="0" collapsed="false">
      <c r="C187" s="11" t="s">
        <v>734</v>
      </c>
      <c r="D187" s="9" t="s">
        <v>15</v>
      </c>
      <c r="E187" s="9" t="s">
        <v>72</v>
      </c>
      <c r="F187" s="10" t="n">
        <v>15545</v>
      </c>
      <c r="G187" s="11" t="s">
        <v>16</v>
      </c>
      <c r="H187" s="9" t="s">
        <v>921</v>
      </c>
      <c r="I187" s="11" t="s">
        <v>922</v>
      </c>
      <c r="J187" s="12" t="s">
        <v>923</v>
      </c>
      <c r="K187" s="13" t="n">
        <v>90600</v>
      </c>
      <c r="L187" s="9"/>
      <c r="M187" s="6"/>
      <c r="N187" s="6"/>
    </row>
    <row r="188" customFormat="false" ht="12.75" hidden="false" customHeight="true" outlineLevel="0" collapsed="false">
      <c r="C188" s="11" t="s">
        <v>734</v>
      </c>
      <c r="D188" s="9" t="s">
        <v>15</v>
      </c>
      <c r="E188" s="9" t="s">
        <v>72</v>
      </c>
      <c r="F188" s="10" t="n">
        <v>15545</v>
      </c>
      <c r="G188" s="11" t="s">
        <v>16</v>
      </c>
      <c r="H188" s="9" t="s">
        <v>921</v>
      </c>
      <c r="I188" s="11" t="s">
        <v>922</v>
      </c>
      <c r="J188" s="12" t="s">
        <v>923</v>
      </c>
      <c r="K188" s="13" t="n">
        <v>34000</v>
      </c>
      <c r="L188" s="9"/>
      <c r="M188" s="6"/>
      <c r="N188" s="6"/>
    </row>
    <row r="189" customFormat="false" ht="12.75" hidden="false" customHeight="true" outlineLevel="0" collapsed="false">
      <c r="C189" s="11" t="s">
        <v>734</v>
      </c>
      <c r="D189" s="9" t="s">
        <v>15</v>
      </c>
      <c r="E189" s="9" t="s">
        <v>72</v>
      </c>
      <c r="F189" s="10" t="n">
        <v>15545</v>
      </c>
      <c r="G189" s="11" t="s">
        <v>16</v>
      </c>
      <c r="H189" s="9" t="s">
        <v>921</v>
      </c>
      <c r="I189" s="11" t="s">
        <v>922</v>
      </c>
      <c r="J189" s="12" t="s">
        <v>923</v>
      </c>
      <c r="K189" s="13" t="n">
        <v>193600</v>
      </c>
      <c r="L189" s="9"/>
      <c r="M189" s="6"/>
      <c r="N189" s="6"/>
    </row>
    <row r="190" customFormat="false" ht="12.75" hidden="false" customHeight="true" outlineLevel="0" collapsed="false">
      <c r="C190" s="11" t="s">
        <v>734</v>
      </c>
      <c r="D190" s="9" t="s">
        <v>15</v>
      </c>
      <c r="E190" s="9" t="s">
        <v>72</v>
      </c>
      <c r="F190" s="10" t="n">
        <v>15545</v>
      </c>
      <c r="G190" s="11" t="s">
        <v>16</v>
      </c>
      <c r="H190" s="9" t="s">
        <v>921</v>
      </c>
      <c r="I190" s="11" t="s">
        <v>922</v>
      </c>
      <c r="J190" s="12" t="s">
        <v>923</v>
      </c>
      <c r="K190" s="13" t="n">
        <v>34000</v>
      </c>
      <c r="L190" s="9"/>
      <c r="M190" s="6"/>
      <c r="N190" s="6"/>
    </row>
    <row r="191" customFormat="false" ht="12.75" hidden="false" customHeight="true" outlineLevel="0" collapsed="false">
      <c r="C191" s="11" t="s">
        <v>734</v>
      </c>
      <c r="D191" s="9" t="s">
        <v>15</v>
      </c>
      <c r="E191" s="9" t="s">
        <v>72</v>
      </c>
      <c r="F191" s="10" t="n">
        <v>15545</v>
      </c>
      <c r="G191" s="11" t="s">
        <v>16</v>
      </c>
      <c r="H191" s="9" t="s">
        <v>921</v>
      </c>
      <c r="I191" s="11" t="s">
        <v>922</v>
      </c>
      <c r="J191" s="12" t="s">
        <v>923</v>
      </c>
      <c r="K191" s="13" t="n">
        <v>34000</v>
      </c>
      <c r="L191" s="9"/>
      <c r="M191" s="6"/>
      <c r="N191" s="6"/>
    </row>
    <row r="192" customFormat="false" ht="12.75" hidden="false" customHeight="true" outlineLevel="0" collapsed="false">
      <c r="C192" s="11" t="s">
        <v>734</v>
      </c>
      <c r="D192" s="9" t="s">
        <v>15</v>
      </c>
      <c r="E192" s="9" t="s">
        <v>72</v>
      </c>
      <c r="F192" s="10" t="n">
        <v>16584</v>
      </c>
      <c r="G192" s="11" t="s">
        <v>16</v>
      </c>
      <c r="H192" s="9" t="s">
        <v>924</v>
      </c>
      <c r="I192" s="11" t="s">
        <v>850</v>
      </c>
      <c r="J192" s="12" t="s">
        <v>851</v>
      </c>
      <c r="K192" s="13" t="n">
        <v>313000</v>
      </c>
      <c r="L192" s="9"/>
      <c r="M192" s="6"/>
      <c r="N192" s="6"/>
    </row>
    <row r="193" customFormat="false" ht="12.75" hidden="false" customHeight="true" outlineLevel="0" collapsed="false">
      <c r="C193" s="11" t="s">
        <v>734</v>
      </c>
      <c r="D193" s="9" t="s">
        <v>15</v>
      </c>
      <c r="E193" s="9" t="s">
        <v>72</v>
      </c>
      <c r="F193" s="10" t="n">
        <v>16584</v>
      </c>
      <c r="G193" s="11" t="s">
        <v>16</v>
      </c>
      <c r="H193" s="9" t="s">
        <v>924</v>
      </c>
      <c r="I193" s="11" t="s">
        <v>850</v>
      </c>
      <c r="J193" s="12" t="s">
        <v>851</v>
      </c>
      <c r="K193" s="13" t="n">
        <v>32300</v>
      </c>
      <c r="L193" s="9"/>
      <c r="M193" s="6"/>
      <c r="N193" s="6"/>
    </row>
    <row r="194" customFormat="false" ht="12.75" hidden="false" customHeight="true" outlineLevel="0" collapsed="false">
      <c r="C194" s="11" t="s">
        <v>734</v>
      </c>
      <c r="D194" s="9" t="s">
        <v>15</v>
      </c>
      <c r="E194" s="9" t="s">
        <v>72</v>
      </c>
      <c r="F194" s="10" t="n">
        <v>16584</v>
      </c>
      <c r="G194" s="11" t="s">
        <v>16</v>
      </c>
      <c r="H194" s="9" t="s">
        <v>924</v>
      </c>
      <c r="I194" s="11" t="s">
        <v>850</v>
      </c>
      <c r="J194" s="12" t="s">
        <v>851</v>
      </c>
      <c r="K194" s="13" t="n">
        <v>57200</v>
      </c>
      <c r="L194" s="9"/>
      <c r="M194" s="6"/>
      <c r="N194" s="6"/>
    </row>
    <row r="195" customFormat="false" ht="12.75" hidden="false" customHeight="true" outlineLevel="0" collapsed="false">
      <c r="C195" s="11" t="s">
        <v>734</v>
      </c>
      <c r="D195" s="9" t="s">
        <v>15</v>
      </c>
      <c r="E195" s="9" t="s">
        <v>72</v>
      </c>
      <c r="F195" s="10" t="n">
        <v>17832</v>
      </c>
      <c r="G195" s="11" t="s">
        <v>16</v>
      </c>
      <c r="H195" s="9" t="s">
        <v>925</v>
      </c>
      <c r="I195" s="11" t="s">
        <v>926</v>
      </c>
      <c r="J195" s="12" t="s">
        <v>927</v>
      </c>
      <c r="K195" s="13" t="n">
        <v>150000</v>
      </c>
      <c r="L195" s="9"/>
      <c r="M195" s="6"/>
      <c r="N195" s="6"/>
    </row>
    <row r="196" customFormat="false" ht="12.75" hidden="false" customHeight="true" outlineLevel="0" collapsed="false">
      <c r="C196" s="11" t="s">
        <v>734</v>
      </c>
      <c r="D196" s="9" t="s">
        <v>15</v>
      </c>
      <c r="E196" s="9" t="s">
        <v>72</v>
      </c>
      <c r="F196" s="10" t="n">
        <v>17832</v>
      </c>
      <c r="G196" s="11" t="s">
        <v>16</v>
      </c>
      <c r="H196" s="9" t="s">
        <v>925</v>
      </c>
      <c r="I196" s="11" t="s">
        <v>926</v>
      </c>
      <c r="J196" s="12" t="s">
        <v>927</v>
      </c>
      <c r="K196" s="13" t="n">
        <v>317400</v>
      </c>
      <c r="L196" s="9"/>
      <c r="M196" s="6"/>
      <c r="N196" s="6"/>
    </row>
    <row r="197" customFormat="false" ht="12.75" hidden="false" customHeight="true" outlineLevel="0" collapsed="false">
      <c r="C197" s="11" t="s">
        <v>734</v>
      </c>
      <c r="D197" s="9" t="s">
        <v>15</v>
      </c>
      <c r="E197" s="9" t="s">
        <v>72</v>
      </c>
      <c r="F197" s="10" t="n">
        <v>17832</v>
      </c>
      <c r="G197" s="11" t="s">
        <v>16</v>
      </c>
      <c r="H197" s="9" t="s">
        <v>925</v>
      </c>
      <c r="I197" s="11" t="s">
        <v>926</v>
      </c>
      <c r="J197" s="12" t="s">
        <v>927</v>
      </c>
      <c r="K197" s="13" t="n">
        <v>3451493</v>
      </c>
      <c r="L197" s="9"/>
      <c r="M197" s="6"/>
      <c r="N197" s="6"/>
    </row>
    <row r="198" customFormat="false" ht="12.75" hidden="false" customHeight="true" outlineLevel="0" collapsed="false">
      <c r="C198" s="11" t="s">
        <v>734</v>
      </c>
      <c r="D198" s="9" t="s">
        <v>15</v>
      </c>
      <c r="E198" s="9" t="s">
        <v>72</v>
      </c>
      <c r="F198" s="10" t="n">
        <v>17832</v>
      </c>
      <c r="G198" s="11" t="s">
        <v>16</v>
      </c>
      <c r="H198" s="9" t="s">
        <v>925</v>
      </c>
      <c r="I198" s="11" t="s">
        <v>926</v>
      </c>
      <c r="J198" s="12" t="s">
        <v>927</v>
      </c>
      <c r="K198" s="13" t="n">
        <v>33700</v>
      </c>
      <c r="L198" s="9"/>
      <c r="M198" s="6"/>
      <c r="N198" s="6"/>
    </row>
    <row r="199" customFormat="false" ht="12.75" hidden="false" customHeight="true" outlineLevel="0" collapsed="false">
      <c r="C199" s="11" t="s">
        <v>734</v>
      </c>
      <c r="D199" s="9" t="s">
        <v>15</v>
      </c>
      <c r="E199" s="9" t="s">
        <v>72</v>
      </c>
      <c r="F199" s="10" t="n">
        <v>18189</v>
      </c>
      <c r="G199" s="11" t="s">
        <v>16</v>
      </c>
      <c r="H199" s="9" t="s">
        <v>928</v>
      </c>
      <c r="I199" s="11" t="s">
        <v>184</v>
      </c>
      <c r="J199" s="12" t="s">
        <v>185</v>
      </c>
      <c r="K199" s="13" t="n">
        <v>63000</v>
      </c>
      <c r="L199" s="9"/>
      <c r="M199" s="6"/>
      <c r="N199" s="6"/>
    </row>
    <row r="200" customFormat="false" ht="12.75" hidden="false" customHeight="true" outlineLevel="0" collapsed="false">
      <c r="C200" s="11" t="s">
        <v>734</v>
      </c>
      <c r="D200" s="9" t="s">
        <v>15</v>
      </c>
      <c r="E200" s="9" t="s">
        <v>72</v>
      </c>
      <c r="F200" s="10" t="n">
        <v>18189</v>
      </c>
      <c r="G200" s="11" t="s">
        <v>16</v>
      </c>
      <c r="H200" s="9" t="s">
        <v>928</v>
      </c>
      <c r="I200" s="11" t="s">
        <v>184</v>
      </c>
      <c r="J200" s="12" t="s">
        <v>185</v>
      </c>
      <c r="K200" s="13" t="n">
        <v>63000</v>
      </c>
      <c r="L200" s="9"/>
      <c r="M200" s="6"/>
      <c r="N200" s="6"/>
    </row>
    <row r="201" customFormat="false" ht="12.75" hidden="false" customHeight="true" outlineLevel="0" collapsed="false">
      <c r="C201" s="11" t="s">
        <v>734</v>
      </c>
      <c r="D201" s="9" t="s">
        <v>15</v>
      </c>
      <c r="E201" s="9" t="s">
        <v>72</v>
      </c>
      <c r="F201" s="10" t="n">
        <v>18914</v>
      </c>
      <c r="G201" s="11" t="s">
        <v>16</v>
      </c>
      <c r="H201" s="9" t="s">
        <v>929</v>
      </c>
      <c r="I201" s="11" t="s">
        <v>930</v>
      </c>
      <c r="J201" s="12" t="s">
        <v>931</v>
      </c>
      <c r="K201" s="13" t="n">
        <v>56000</v>
      </c>
      <c r="L201" s="9"/>
      <c r="M201" s="6"/>
      <c r="N201" s="6"/>
    </row>
    <row r="202" customFormat="false" ht="12.75" hidden="false" customHeight="true" outlineLevel="0" collapsed="false">
      <c r="C202" s="11" t="s">
        <v>734</v>
      </c>
      <c r="D202" s="9" t="s">
        <v>15</v>
      </c>
      <c r="E202" s="9" t="s">
        <v>72</v>
      </c>
      <c r="F202" s="10" t="n">
        <v>19195</v>
      </c>
      <c r="G202" s="11" t="s">
        <v>16</v>
      </c>
      <c r="H202" s="9" t="s">
        <v>932</v>
      </c>
      <c r="I202" s="11" t="s">
        <v>933</v>
      </c>
      <c r="J202" s="12" t="s">
        <v>934</v>
      </c>
      <c r="K202" s="13" t="n">
        <v>47300</v>
      </c>
      <c r="L202" s="9"/>
      <c r="M202" s="6"/>
      <c r="N202" s="6"/>
    </row>
    <row r="203" customFormat="false" ht="12.75" hidden="false" customHeight="true" outlineLevel="0" collapsed="false">
      <c r="C203" s="11" t="s">
        <v>734</v>
      </c>
      <c r="D203" s="9" t="s">
        <v>15</v>
      </c>
      <c r="E203" s="9" t="s">
        <v>72</v>
      </c>
      <c r="F203" s="10" t="n">
        <v>19195</v>
      </c>
      <c r="G203" s="11" t="s">
        <v>16</v>
      </c>
      <c r="H203" s="9" t="s">
        <v>932</v>
      </c>
      <c r="I203" s="11" t="s">
        <v>933</v>
      </c>
      <c r="J203" s="12" t="s">
        <v>934</v>
      </c>
      <c r="K203" s="13" t="n">
        <v>201500</v>
      </c>
      <c r="L203" s="9"/>
      <c r="M203" s="6"/>
      <c r="N203" s="6"/>
    </row>
    <row r="204" customFormat="false" ht="12.75" hidden="false" customHeight="true" outlineLevel="0" collapsed="false">
      <c r="C204" s="11" t="s">
        <v>734</v>
      </c>
      <c r="D204" s="9" t="s">
        <v>15</v>
      </c>
      <c r="E204" s="9" t="s">
        <v>72</v>
      </c>
      <c r="F204" s="10" t="n">
        <v>19195</v>
      </c>
      <c r="G204" s="11" t="s">
        <v>16</v>
      </c>
      <c r="H204" s="9" t="s">
        <v>932</v>
      </c>
      <c r="I204" s="11" t="s">
        <v>933</v>
      </c>
      <c r="J204" s="12" t="s">
        <v>934</v>
      </c>
      <c r="K204" s="13" t="n">
        <v>32300</v>
      </c>
      <c r="L204" s="9"/>
      <c r="M204" s="6"/>
      <c r="N204" s="6"/>
    </row>
    <row r="205" customFormat="false" ht="12.75" hidden="false" customHeight="true" outlineLevel="0" collapsed="false">
      <c r="C205" s="11" t="s">
        <v>734</v>
      </c>
      <c r="D205" s="9" t="s">
        <v>15</v>
      </c>
      <c r="E205" s="9" t="s">
        <v>72</v>
      </c>
      <c r="F205" s="10" t="n">
        <v>19199</v>
      </c>
      <c r="G205" s="11" t="s">
        <v>16</v>
      </c>
      <c r="H205" s="9" t="s">
        <v>882</v>
      </c>
      <c r="I205" s="11" t="s">
        <v>935</v>
      </c>
      <c r="J205" s="12" t="s">
        <v>936</v>
      </c>
      <c r="K205" s="13" t="n">
        <v>71500</v>
      </c>
      <c r="L205" s="9"/>
      <c r="M205" s="6"/>
      <c r="N205" s="6"/>
    </row>
    <row r="206" customFormat="false" ht="12.75" hidden="false" customHeight="true" outlineLevel="0" collapsed="false">
      <c r="C206" s="11" t="s">
        <v>734</v>
      </c>
      <c r="D206" s="9" t="s">
        <v>15</v>
      </c>
      <c r="E206" s="9" t="s">
        <v>72</v>
      </c>
      <c r="F206" s="10" t="n">
        <v>19199</v>
      </c>
      <c r="G206" s="11" t="s">
        <v>16</v>
      </c>
      <c r="H206" s="9" t="s">
        <v>882</v>
      </c>
      <c r="I206" s="11" t="s">
        <v>935</v>
      </c>
      <c r="J206" s="12" t="s">
        <v>936</v>
      </c>
      <c r="K206" s="13" t="n">
        <v>356145</v>
      </c>
      <c r="L206" s="9"/>
      <c r="M206" s="6"/>
      <c r="N206" s="6"/>
    </row>
    <row r="207" customFormat="false" ht="12.75" hidden="false" customHeight="true" outlineLevel="0" collapsed="false">
      <c r="C207" s="11" t="s">
        <v>734</v>
      </c>
      <c r="D207" s="9" t="s">
        <v>15</v>
      </c>
      <c r="E207" s="9" t="s">
        <v>72</v>
      </c>
      <c r="F207" s="10" t="n">
        <v>19199</v>
      </c>
      <c r="G207" s="11" t="s">
        <v>16</v>
      </c>
      <c r="H207" s="9" t="s">
        <v>882</v>
      </c>
      <c r="I207" s="11" t="s">
        <v>935</v>
      </c>
      <c r="J207" s="12" t="s">
        <v>936</v>
      </c>
      <c r="K207" s="13" t="n">
        <v>56000</v>
      </c>
      <c r="L207" s="9"/>
      <c r="M207" s="6"/>
      <c r="N207" s="6"/>
    </row>
    <row r="208" customFormat="false" ht="12.75" hidden="false" customHeight="true" outlineLevel="0" collapsed="false">
      <c r="C208" s="11" t="s">
        <v>734</v>
      </c>
      <c r="D208" s="9" t="s">
        <v>15</v>
      </c>
      <c r="E208" s="9" t="s">
        <v>72</v>
      </c>
      <c r="F208" s="10" t="n">
        <v>19211</v>
      </c>
      <c r="G208" s="11" t="s">
        <v>16</v>
      </c>
      <c r="H208" s="9" t="s">
        <v>937</v>
      </c>
      <c r="I208" s="11" t="s">
        <v>938</v>
      </c>
      <c r="J208" s="12" t="s">
        <v>939</v>
      </c>
      <c r="K208" s="13" t="n">
        <v>63000</v>
      </c>
      <c r="L208" s="9"/>
      <c r="M208" s="6"/>
      <c r="N208" s="6"/>
    </row>
    <row r="209" customFormat="false" ht="12.75" hidden="false" customHeight="true" outlineLevel="0" collapsed="false">
      <c r="C209" s="11" t="s">
        <v>734</v>
      </c>
      <c r="D209" s="9" t="s">
        <v>15</v>
      </c>
      <c r="E209" s="9" t="s">
        <v>72</v>
      </c>
      <c r="F209" s="10" t="n">
        <v>19211</v>
      </c>
      <c r="G209" s="11" t="s">
        <v>16</v>
      </c>
      <c r="H209" s="9" t="s">
        <v>937</v>
      </c>
      <c r="I209" s="11" t="s">
        <v>938</v>
      </c>
      <c r="J209" s="12" t="s">
        <v>939</v>
      </c>
      <c r="K209" s="13" t="n">
        <v>71500</v>
      </c>
      <c r="L209" s="9"/>
      <c r="M209" s="6"/>
      <c r="N209" s="6"/>
    </row>
    <row r="210" customFormat="false" ht="12.75" hidden="false" customHeight="true" outlineLevel="0" collapsed="false">
      <c r="C210" s="11" t="s">
        <v>734</v>
      </c>
      <c r="D210" s="9" t="s">
        <v>15</v>
      </c>
      <c r="E210" s="9" t="s">
        <v>72</v>
      </c>
      <c r="F210" s="10" t="n">
        <v>19240</v>
      </c>
      <c r="G210" s="11" t="s">
        <v>16</v>
      </c>
      <c r="H210" s="9" t="s">
        <v>940</v>
      </c>
      <c r="I210" s="11" t="s">
        <v>941</v>
      </c>
      <c r="J210" s="12" t="s">
        <v>942</v>
      </c>
      <c r="K210" s="13" t="n">
        <v>156400</v>
      </c>
      <c r="L210" s="9"/>
      <c r="M210" s="6"/>
      <c r="N210" s="6"/>
    </row>
    <row r="211" customFormat="false" ht="12.75" hidden="false" customHeight="true" outlineLevel="0" collapsed="false">
      <c r="C211" s="11" t="s">
        <v>734</v>
      </c>
      <c r="D211" s="9" t="s">
        <v>15</v>
      </c>
      <c r="E211" s="9" t="s">
        <v>72</v>
      </c>
      <c r="F211" s="10" t="n">
        <v>19253</v>
      </c>
      <c r="G211" s="11" t="s">
        <v>16</v>
      </c>
      <c r="H211" s="9" t="s">
        <v>943</v>
      </c>
      <c r="I211" s="11" t="s">
        <v>944</v>
      </c>
      <c r="J211" s="12" t="s">
        <v>945</v>
      </c>
      <c r="K211" s="13" t="n">
        <v>88000</v>
      </c>
      <c r="L211" s="9"/>
      <c r="M211" s="6"/>
      <c r="N211" s="6"/>
    </row>
    <row r="212" customFormat="false" ht="12.75" hidden="false" customHeight="true" outlineLevel="0" collapsed="false">
      <c r="C212" s="11" t="s">
        <v>734</v>
      </c>
      <c r="D212" s="9" t="s">
        <v>15</v>
      </c>
      <c r="E212" s="9" t="s">
        <v>72</v>
      </c>
      <c r="F212" s="10" t="n">
        <v>19312</v>
      </c>
      <c r="G212" s="11" t="s">
        <v>16</v>
      </c>
      <c r="H212" s="9" t="s">
        <v>946</v>
      </c>
      <c r="I212" s="11" t="s">
        <v>947</v>
      </c>
      <c r="J212" s="12" t="s">
        <v>948</v>
      </c>
      <c r="K212" s="13" t="n">
        <v>407955</v>
      </c>
      <c r="L212" s="9"/>
      <c r="M212" s="6"/>
      <c r="N212" s="6"/>
    </row>
    <row r="213" customFormat="false" ht="12.75" hidden="false" customHeight="true" outlineLevel="0" collapsed="false">
      <c r="C213" s="11" t="s">
        <v>734</v>
      </c>
      <c r="D213" s="9" t="s">
        <v>15</v>
      </c>
      <c r="E213" s="9" t="s">
        <v>72</v>
      </c>
      <c r="F213" s="10" t="n">
        <v>19318</v>
      </c>
      <c r="G213" s="11" t="s">
        <v>16</v>
      </c>
      <c r="H213" s="9" t="s">
        <v>932</v>
      </c>
      <c r="I213" s="11" t="s">
        <v>949</v>
      </c>
      <c r="J213" s="12" t="s">
        <v>950</v>
      </c>
      <c r="K213" s="13" t="n">
        <v>63000</v>
      </c>
      <c r="L213" s="9"/>
      <c r="M213" s="6"/>
      <c r="N213" s="6"/>
    </row>
    <row r="214" customFormat="false" ht="12.75" hidden="false" customHeight="true" outlineLevel="0" collapsed="false">
      <c r="C214" s="11" t="s">
        <v>734</v>
      </c>
      <c r="D214" s="9" t="s">
        <v>15</v>
      </c>
      <c r="E214" s="9" t="s">
        <v>72</v>
      </c>
      <c r="F214" s="10" t="n">
        <v>19319</v>
      </c>
      <c r="G214" s="11" t="s">
        <v>16</v>
      </c>
      <c r="H214" s="9" t="s">
        <v>951</v>
      </c>
      <c r="I214" s="11" t="s">
        <v>952</v>
      </c>
      <c r="J214" s="12" t="s">
        <v>953</v>
      </c>
      <c r="K214" s="13" t="n">
        <v>81000</v>
      </c>
      <c r="L214" s="9"/>
      <c r="M214" s="6"/>
      <c r="N214" s="6"/>
    </row>
    <row r="215" customFormat="false" ht="12.75" hidden="false" customHeight="true" outlineLevel="0" collapsed="false">
      <c r="C215" s="11" t="s">
        <v>734</v>
      </c>
      <c r="D215" s="9" t="s">
        <v>15</v>
      </c>
      <c r="E215" s="9" t="s">
        <v>72</v>
      </c>
      <c r="F215" s="10" t="n">
        <v>19322</v>
      </c>
      <c r="G215" s="11" t="s">
        <v>16</v>
      </c>
      <c r="H215" s="9" t="s">
        <v>932</v>
      </c>
      <c r="I215" s="11" t="s">
        <v>954</v>
      </c>
      <c r="J215" s="12" t="s">
        <v>955</v>
      </c>
      <c r="K215" s="13" t="n">
        <v>83400</v>
      </c>
      <c r="L215" s="9"/>
      <c r="M215" s="6"/>
      <c r="N215" s="6"/>
    </row>
    <row r="216" customFormat="false" ht="12.75" hidden="false" customHeight="true" outlineLevel="0" collapsed="false">
      <c r="C216" s="11" t="s">
        <v>734</v>
      </c>
      <c r="D216" s="9" t="s">
        <v>15</v>
      </c>
      <c r="E216" s="9" t="s">
        <v>72</v>
      </c>
      <c r="F216" s="10" t="n">
        <v>19322</v>
      </c>
      <c r="G216" s="11" t="s">
        <v>16</v>
      </c>
      <c r="H216" s="9" t="s">
        <v>932</v>
      </c>
      <c r="I216" s="11" t="s">
        <v>954</v>
      </c>
      <c r="J216" s="12" t="s">
        <v>955</v>
      </c>
      <c r="K216" s="13" t="n">
        <v>42900</v>
      </c>
      <c r="L216" s="9"/>
      <c r="M216" s="6"/>
      <c r="N216" s="6"/>
    </row>
    <row r="217" customFormat="false" ht="12.75" hidden="false" customHeight="true" outlineLevel="0" collapsed="false">
      <c r="C217" s="11" t="s">
        <v>734</v>
      </c>
      <c r="D217" s="9" t="s">
        <v>15</v>
      </c>
      <c r="E217" s="9" t="s">
        <v>72</v>
      </c>
      <c r="F217" s="10" t="n">
        <v>19326</v>
      </c>
      <c r="G217" s="11" t="s">
        <v>16</v>
      </c>
      <c r="H217" s="9" t="s">
        <v>956</v>
      </c>
      <c r="I217" s="11" t="s">
        <v>957</v>
      </c>
      <c r="J217" s="12" t="s">
        <v>958</v>
      </c>
      <c r="K217" s="13" t="n">
        <v>83400</v>
      </c>
      <c r="L217" s="9"/>
      <c r="M217" s="6"/>
      <c r="N217" s="6"/>
    </row>
    <row r="218" customFormat="false" ht="12.75" hidden="false" customHeight="true" outlineLevel="0" collapsed="false">
      <c r="C218" s="11" t="s">
        <v>734</v>
      </c>
      <c r="D218" s="9" t="s">
        <v>15</v>
      </c>
      <c r="E218" s="9" t="s">
        <v>72</v>
      </c>
      <c r="F218" s="10" t="n">
        <v>19337</v>
      </c>
      <c r="G218" s="11" t="s">
        <v>16</v>
      </c>
      <c r="H218" s="9" t="s">
        <v>857</v>
      </c>
      <c r="I218" s="11" t="s">
        <v>959</v>
      </c>
      <c r="J218" s="12" t="s">
        <v>960</v>
      </c>
      <c r="K218" s="13" t="n">
        <v>168100</v>
      </c>
      <c r="L218" s="9"/>
      <c r="M218" s="6"/>
      <c r="N218" s="6"/>
    </row>
    <row r="219" customFormat="false" ht="12.75" hidden="false" customHeight="true" outlineLevel="0" collapsed="false">
      <c r="C219" s="11" t="s">
        <v>734</v>
      </c>
      <c r="D219" s="9" t="s">
        <v>15</v>
      </c>
      <c r="E219" s="9" t="s">
        <v>72</v>
      </c>
      <c r="F219" s="10" t="n">
        <v>19343</v>
      </c>
      <c r="G219" s="11" t="s">
        <v>16</v>
      </c>
      <c r="H219" s="9" t="s">
        <v>961</v>
      </c>
      <c r="I219" s="11" t="s">
        <v>962</v>
      </c>
      <c r="J219" s="12" t="s">
        <v>963</v>
      </c>
      <c r="K219" s="13" t="n">
        <v>168755</v>
      </c>
      <c r="L219" s="9"/>
      <c r="M219" s="6"/>
      <c r="N219" s="6"/>
    </row>
    <row r="220" customFormat="false" ht="12.75" hidden="false" customHeight="true" outlineLevel="0" collapsed="false">
      <c r="C220" s="11" t="s">
        <v>734</v>
      </c>
      <c r="D220" s="9" t="s">
        <v>15</v>
      </c>
      <c r="E220" s="9" t="s">
        <v>72</v>
      </c>
      <c r="F220" s="10" t="n">
        <v>19354</v>
      </c>
      <c r="G220" s="11" t="s">
        <v>16</v>
      </c>
      <c r="H220" s="9" t="s">
        <v>964</v>
      </c>
      <c r="I220" s="11" t="s">
        <v>965</v>
      </c>
      <c r="J220" s="12" t="s">
        <v>966</v>
      </c>
      <c r="K220" s="13" t="n">
        <v>220500</v>
      </c>
      <c r="L220" s="9"/>
      <c r="M220" s="6"/>
      <c r="N220" s="6"/>
    </row>
    <row r="221" customFormat="false" ht="12.75" hidden="false" customHeight="true" outlineLevel="0" collapsed="false">
      <c r="C221" s="11" t="s">
        <v>734</v>
      </c>
      <c r="D221" s="9" t="s">
        <v>15</v>
      </c>
      <c r="E221" s="9" t="s">
        <v>72</v>
      </c>
      <c r="F221" s="10" t="n">
        <v>19354</v>
      </c>
      <c r="G221" s="11" t="s">
        <v>16</v>
      </c>
      <c r="H221" s="9" t="s">
        <v>964</v>
      </c>
      <c r="I221" s="11" t="s">
        <v>965</v>
      </c>
      <c r="J221" s="12" t="s">
        <v>966</v>
      </c>
      <c r="K221" s="13" t="n">
        <v>17100</v>
      </c>
      <c r="L221" s="9"/>
      <c r="M221" s="6"/>
      <c r="N221" s="6"/>
    </row>
    <row r="222" customFormat="false" ht="12.75" hidden="false" customHeight="true" outlineLevel="0" collapsed="false">
      <c r="C222" s="11" t="s">
        <v>734</v>
      </c>
      <c r="D222" s="9" t="s">
        <v>15</v>
      </c>
      <c r="E222" s="9" t="s">
        <v>72</v>
      </c>
      <c r="F222" s="10" t="n">
        <v>19392</v>
      </c>
      <c r="G222" s="11" t="s">
        <v>16</v>
      </c>
      <c r="H222" s="9" t="s">
        <v>775</v>
      </c>
      <c r="I222" s="11" t="s">
        <v>967</v>
      </c>
      <c r="J222" s="12" t="s">
        <v>968</v>
      </c>
      <c r="K222" s="13" t="n">
        <v>63000</v>
      </c>
      <c r="L222" s="9"/>
      <c r="M222" s="6"/>
      <c r="N222" s="6"/>
    </row>
    <row r="223" customFormat="false" ht="12.75" hidden="false" customHeight="true" outlineLevel="0" collapsed="false">
      <c r="C223" s="11" t="s">
        <v>734</v>
      </c>
      <c r="D223" s="9" t="s">
        <v>15</v>
      </c>
      <c r="E223" s="9" t="s">
        <v>72</v>
      </c>
      <c r="F223" s="10" t="n">
        <v>19430</v>
      </c>
      <c r="G223" s="11" t="s">
        <v>16</v>
      </c>
      <c r="H223" s="9" t="s">
        <v>969</v>
      </c>
      <c r="I223" s="11" t="s">
        <v>970</v>
      </c>
      <c r="J223" s="12" t="s">
        <v>971</v>
      </c>
      <c r="K223" s="13" t="n">
        <v>64300</v>
      </c>
      <c r="L223" s="9"/>
      <c r="M223" s="6"/>
      <c r="N223" s="6"/>
    </row>
    <row r="224" customFormat="false" ht="12.75" hidden="false" customHeight="true" outlineLevel="0" collapsed="false">
      <c r="C224" s="11" t="s">
        <v>734</v>
      </c>
      <c r="D224" s="9" t="s">
        <v>15</v>
      </c>
      <c r="E224" s="9" t="s">
        <v>72</v>
      </c>
      <c r="F224" s="10" t="n">
        <v>19437</v>
      </c>
      <c r="G224" s="11" t="s">
        <v>16</v>
      </c>
      <c r="H224" s="9" t="s">
        <v>860</v>
      </c>
      <c r="I224" s="11" t="s">
        <v>972</v>
      </c>
      <c r="J224" s="12" t="s">
        <v>973</v>
      </c>
      <c r="K224" s="13" t="n">
        <v>63000</v>
      </c>
      <c r="L224" s="9"/>
      <c r="M224" s="6"/>
      <c r="N224" s="6"/>
    </row>
    <row r="225" customFormat="false" ht="12.75" hidden="false" customHeight="true" outlineLevel="0" collapsed="false">
      <c r="C225" s="11" t="s">
        <v>734</v>
      </c>
      <c r="D225" s="9" t="s">
        <v>15</v>
      </c>
      <c r="E225" s="9" t="s">
        <v>72</v>
      </c>
      <c r="F225" s="10" t="n">
        <v>19451</v>
      </c>
      <c r="G225" s="11" t="s">
        <v>16</v>
      </c>
      <c r="H225" s="9" t="s">
        <v>940</v>
      </c>
      <c r="I225" s="11" t="s">
        <v>974</v>
      </c>
      <c r="J225" s="12" t="s">
        <v>975</v>
      </c>
      <c r="K225" s="13" t="n">
        <v>64300</v>
      </c>
      <c r="L225" s="9"/>
      <c r="M225" s="6"/>
      <c r="N225" s="6"/>
    </row>
    <row r="226" customFormat="false" ht="12.75" hidden="false" customHeight="true" outlineLevel="0" collapsed="false">
      <c r="C226" s="11" t="s">
        <v>734</v>
      </c>
      <c r="D226" s="9" t="s">
        <v>15</v>
      </c>
      <c r="E226" s="9" t="s">
        <v>72</v>
      </c>
      <c r="F226" s="10" t="n">
        <v>19465</v>
      </c>
      <c r="G226" s="11" t="s">
        <v>16</v>
      </c>
      <c r="H226" s="9" t="s">
        <v>961</v>
      </c>
      <c r="I226" s="11" t="s">
        <v>976</v>
      </c>
      <c r="J226" s="12" t="s">
        <v>977</v>
      </c>
      <c r="K226" s="13" t="n">
        <v>68400</v>
      </c>
      <c r="L226" s="9"/>
      <c r="M226" s="6"/>
      <c r="N226" s="6"/>
    </row>
    <row r="227" customFormat="false" ht="12.75" hidden="false" customHeight="true" outlineLevel="0" collapsed="false">
      <c r="C227" s="11" t="s">
        <v>734</v>
      </c>
      <c r="D227" s="9" t="s">
        <v>15</v>
      </c>
      <c r="E227" s="9" t="s">
        <v>72</v>
      </c>
      <c r="F227" s="10" t="n">
        <v>19803</v>
      </c>
      <c r="G227" s="11" t="s">
        <v>16</v>
      </c>
      <c r="H227" s="9" t="s">
        <v>969</v>
      </c>
      <c r="I227" s="11" t="s">
        <v>978</v>
      </c>
      <c r="J227" s="12" t="s">
        <v>979</v>
      </c>
      <c r="K227" s="13" t="n">
        <v>58300</v>
      </c>
      <c r="L227" s="9"/>
      <c r="M227" s="6"/>
      <c r="N227" s="6"/>
    </row>
    <row r="228" customFormat="false" ht="12.75" hidden="false" customHeight="true" outlineLevel="0" collapsed="false">
      <c r="C228" s="11" t="s">
        <v>734</v>
      </c>
      <c r="D228" s="9" t="s">
        <v>15</v>
      </c>
      <c r="E228" s="9" t="s">
        <v>72</v>
      </c>
      <c r="F228" s="10" t="n">
        <v>19808</v>
      </c>
      <c r="G228" s="11" t="s">
        <v>16</v>
      </c>
      <c r="H228" s="9" t="s">
        <v>980</v>
      </c>
      <c r="I228" s="11" t="s">
        <v>981</v>
      </c>
      <c r="J228" s="12" t="s">
        <v>982</v>
      </c>
      <c r="K228" s="13" t="n">
        <v>56000</v>
      </c>
      <c r="L228" s="9"/>
      <c r="M228" s="6"/>
      <c r="N228" s="6"/>
    </row>
    <row r="229" customFormat="false" ht="12.75" hidden="false" customHeight="true" outlineLevel="0" collapsed="false">
      <c r="C229" s="11" t="s">
        <v>734</v>
      </c>
      <c r="D229" s="9" t="s">
        <v>15</v>
      </c>
      <c r="E229" s="9" t="s">
        <v>72</v>
      </c>
      <c r="F229" s="10" t="n">
        <v>19811</v>
      </c>
      <c r="G229" s="11" t="s">
        <v>16</v>
      </c>
      <c r="H229" s="9" t="s">
        <v>983</v>
      </c>
      <c r="I229" s="11" t="s">
        <v>984</v>
      </c>
      <c r="J229" s="12" t="s">
        <v>985</v>
      </c>
      <c r="K229" s="13" t="n">
        <v>113300</v>
      </c>
      <c r="L229" s="9"/>
      <c r="M229" s="6"/>
      <c r="N229" s="6"/>
    </row>
    <row r="230" customFormat="false" ht="12.75" hidden="false" customHeight="true" outlineLevel="0" collapsed="false">
      <c r="C230" s="11" t="s">
        <v>734</v>
      </c>
      <c r="D230" s="9" t="s">
        <v>15</v>
      </c>
      <c r="E230" s="9" t="s">
        <v>72</v>
      </c>
      <c r="F230" s="10" t="n">
        <v>19811</v>
      </c>
      <c r="G230" s="11" t="s">
        <v>16</v>
      </c>
      <c r="H230" s="9" t="s">
        <v>983</v>
      </c>
      <c r="I230" s="11" t="s">
        <v>984</v>
      </c>
      <c r="J230" s="12" t="s">
        <v>985</v>
      </c>
      <c r="K230" s="13" t="n">
        <v>57200</v>
      </c>
      <c r="L230" s="9"/>
      <c r="M230" s="6"/>
      <c r="N230" s="6"/>
    </row>
    <row r="231" customFormat="false" ht="12.75" hidden="false" customHeight="true" outlineLevel="0" collapsed="false">
      <c r="C231" s="11" t="s">
        <v>734</v>
      </c>
      <c r="D231" s="9" t="s">
        <v>15</v>
      </c>
      <c r="E231" s="9" t="s">
        <v>72</v>
      </c>
      <c r="F231" s="10" t="n">
        <v>19815</v>
      </c>
      <c r="G231" s="11" t="s">
        <v>16</v>
      </c>
      <c r="H231" s="9" t="s">
        <v>986</v>
      </c>
      <c r="I231" s="11" t="s">
        <v>987</v>
      </c>
      <c r="J231" s="12" t="s">
        <v>988</v>
      </c>
      <c r="K231" s="13" t="n">
        <v>676955</v>
      </c>
      <c r="L231" s="9"/>
      <c r="M231" s="6"/>
      <c r="N231" s="6"/>
    </row>
    <row r="232" customFormat="false" ht="12.75" hidden="false" customHeight="true" outlineLevel="0" collapsed="false">
      <c r="C232" s="11" t="s">
        <v>734</v>
      </c>
      <c r="D232" s="9" t="s">
        <v>15</v>
      </c>
      <c r="E232" s="9" t="s">
        <v>72</v>
      </c>
      <c r="F232" s="10" t="n">
        <v>19816</v>
      </c>
      <c r="G232" s="11" t="s">
        <v>16</v>
      </c>
      <c r="H232" s="9" t="s">
        <v>989</v>
      </c>
      <c r="I232" s="11" t="s">
        <v>990</v>
      </c>
      <c r="J232" s="12" t="s">
        <v>991</v>
      </c>
      <c r="K232" s="13" t="n">
        <v>315445</v>
      </c>
      <c r="L232" s="9"/>
      <c r="M232" s="6"/>
      <c r="N232" s="6"/>
    </row>
    <row r="233" customFormat="false" ht="12.75" hidden="false" customHeight="true" outlineLevel="0" collapsed="false">
      <c r="C233" s="11" t="s">
        <v>734</v>
      </c>
      <c r="D233" s="9" t="s">
        <v>15</v>
      </c>
      <c r="E233" s="9" t="s">
        <v>72</v>
      </c>
      <c r="F233" s="10" t="n">
        <v>19828</v>
      </c>
      <c r="G233" s="11" t="s">
        <v>16</v>
      </c>
      <c r="H233" s="9" t="s">
        <v>928</v>
      </c>
      <c r="I233" s="11" t="s">
        <v>992</v>
      </c>
      <c r="J233" s="12" t="s">
        <v>993</v>
      </c>
      <c r="K233" s="13" t="n">
        <v>120300</v>
      </c>
      <c r="L233" s="9"/>
      <c r="M233" s="6"/>
      <c r="N233" s="6"/>
    </row>
    <row r="234" customFormat="false" ht="12.75" hidden="false" customHeight="true" outlineLevel="0" collapsed="false">
      <c r="C234" s="11" t="s">
        <v>734</v>
      </c>
      <c r="D234" s="9" t="s">
        <v>15</v>
      </c>
      <c r="E234" s="9" t="s">
        <v>72</v>
      </c>
      <c r="F234" s="10" t="n">
        <v>19828</v>
      </c>
      <c r="G234" s="11" t="s">
        <v>16</v>
      </c>
      <c r="H234" s="9" t="s">
        <v>928</v>
      </c>
      <c r="I234" s="11" t="s">
        <v>992</v>
      </c>
      <c r="J234" s="12" t="s">
        <v>993</v>
      </c>
      <c r="K234" s="13" t="n">
        <v>32300</v>
      </c>
      <c r="L234" s="9"/>
      <c r="M234" s="6"/>
      <c r="N234" s="6"/>
    </row>
    <row r="235" customFormat="false" ht="12.75" hidden="false" customHeight="true" outlineLevel="0" collapsed="false">
      <c r="C235" s="11" t="s">
        <v>734</v>
      </c>
      <c r="D235" s="9" t="s">
        <v>15</v>
      </c>
      <c r="E235" s="9" t="s">
        <v>72</v>
      </c>
      <c r="F235" s="10" t="n">
        <v>19828</v>
      </c>
      <c r="G235" s="11" t="s">
        <v>16</v>
      </c>
      <c r="H235" s="9" t="s">
        <v>928</v>
      </c>
      <c r="I235" s="11" t="s">
        <v>992</v>
      </c>
      <c r="J235" s="12" t="s">
        <v>993</v>
      </c>
      <c r="K235" s="13" t="n">
        <v>250000</v>
      </c>
      <c r="L235" s="9"/>
      <c r="M235" s="6"/>
      <c r="N235" s="6"/>
    </row>
    <row r="236" customFormat="false" ht="12.75" hidden="false" customHeight="true" outlineLevel="0" collapsed="false">
      <c r="C236" s="11" t="s">
        <v>734</v>
      </c>
      <c r="D236" s="9" t="s">
        <v>15</v>
      </c>
      <c r="E236" s="9" t="s">
        <v>72</v>
      </c>
      <c r="F236" s="10" t="n">
        <v>19828</v>
      </c>
      <c r="G236" s="11" t="s">
        <v>16</v>
      </c>
      <c r="H236" s="9" t="s">
        <v>928</v>
      </c>
      <c r="I236" s="11" t="s">
        <v>992</v>
      </c>
      <c r="J236" s="12" t="s">
        <v>993</v>
      </c>
      <c r="K236" s="13" t="n">
        <v>32300</v>
      </c>
      <c r="L236" s="9"/>
      <c r="M236" s="6"/>
      <c r="N236" s="6"/>
    </row>
    <row r="237" customFormat="false" ht="12.75" hidden="false" customHeight="true" outlineLevel="0" collapsed="false">
      <c r="C237" s="11" t="s">
        <v>734</v>
      </c>
      <c r="D237" s="9" t="s">
        <v>15</v>
      </c>
      <c r="E237" s="9" t="s">
        <v>72</v>
      </c>
      <c r="F237" s="10" t="n">
        <v>19828</v>
      </c>
      <c r="G237" s="11" t="s">
        <v>16</v>
      </c>
      <c r="H237" s="9" t="s">
        <v>928</v>
      </c>
      <c r="I237" s="11" t="s">
        <v>992</v>
      </c>
      <c r="J237" s="12" t="s">
        <v>993</v>
      </c>
      <c r="K237" s="13" t="n">
        <v>71980</v>
      </c>
      <c r="L237" s="9"/>
      <c r="M237" s="6"/>
      <c r="N237" s="6"/>
    </row>
    <row r="238" customFormat="false" ht="12.75" hidden="false" customHeight="true" outlineLevel="0" collapsed="false">
      <c r="C238" s="11" t="s">
        <v>734</v>
      </c>
      <c r="D238" s="9" t="s">
        <v>15</v>
      </c>
      <c r="E238" s="9" t="s">
        <v>72</v>
      </c>
      <c r="F238" s="10" t="n">
        <v>19828</v>
      </c>
      <c r="G238" s="11" t="s">
        <v>16</v>
      </c>
      <c r="H238" s="9" t="s">
        <v>928</v>
      </c>
      <c r="I238" s="11" t="s">
        <v>992</v>
      </c>
      <c r="J238" s="12" t="s">
        <v>993</v>
      </c>
      <c r="K238" s="13" t="n">
        <v>1360700</v>
      </c>
      <c r="L238" s="9"/>
      <c r="M238" s="6"/>
      <c r="N238" s="6"/>
    </row>
    <row r="239" customFormat="false" ht="12.75" hidden="false" customHeight="true" outlineLevel="0" collapsed="false">
      <c r="C239" s="11" t="s">
        <v>734</v>
      </c>
      <c r="D239" s="9" t="s">
        <v>15</v>
      </c>
      <c r="E239" s="9" t="s">
        <v>72</v>
      </c>
      <c r="F239" s="10" t="n">
        <v>19828</v>
      </c>
      <c r="G239" s="11" t="s">
        <v>16</v>
      </c>
      <c r="H239" s="9" t="s">
        <v>928</v>
      </c>
      <c r="I239" s="11" t="s">
        <v>992</v>
      </c>
      <c r="J239" s="12" t="s">
        <v>993</v>
      </c>
      <c r="K239" s="13" t="n">
        <v>491295</v>
      </c>
      <c r="L239" s="9"/>
      <c r="M239" s="6"/>
      <c r="N239" s="6"/>
    </row>
    <row r="240" customFormat="false" ht="12.75" hidden="false" customHeight="true" outlineLevel="0" collapsed="false">
      <c r="C240" s="11" t="s">
        <v>734</v>
      </c>
      <c r="D240" s="9" t="s">
        <v>15</v>
      </c>
      <c r="E240" s="9" t="s">
        <v>72</v>
      </c>
      <c r="F240" s="10" t="n">
        <v>19828</v>
      </c>
      <c r="G240" s="11" t="s">
        <v>16</v>
      </c>
      <c r="H240" s="9" t="s">
        <v>928</v>
      </c>
      <c r="I240" s="11" t="s">
        <v>992</v>
      </c>
      <c r="J240" s="12" t="s">
        <v>993</v>
      </c>
      <c r="K240" s="13" t="n">
        <v>175300</v>
      </c>
      <c r="L240" s="9"/>
      <c r="M240" s="6"/>
      <c r="N240" s="6"/>
    </row>
    <row r="241" customFormat="false" ht="12.75" hidden="false" customHeight="true" outlineLevel="0" collapsed="false">
      <c r="C241" s="11" t="s">
        <v>734</v>
      </c>
      <c r="D241" s="9" t="s">
        <v>15</v>
      </c>
      <c r="E241" s="9" t="s">
        <v>72</v>
      </c>
      <c r="F241" s="10" t="n">
        <v>19828</v>
      </c>
      <c r="G241" s="11" t="s">
        <v>16</v>
      </c>
      <c r="H241" s="9" t="s">
        <v>928</v>
      </c>
      <c r="I241" s="11" t="s">
        <v>992</v>
      </c>
      <c r="J241" s="12" t="s">
        <v>993</v>
      </c>
      <c r="K241" s="13" t="n">
        <v>103800</v>
      </c>
      <c r="L241" s="9"/>
      <c r="M241" s="6"/>
      <c r="N241" s="6"/>
    </row>
    <row r="242" customFormat="false" ht="12.75" hidden="false" customHeight="true" outlineLevel="0" collapsed="false">
      <c r="C242" s="11" t="s">
        <v>734</v>
      </c>
      <c r="D242" s="9" t="s">
        <v>15</v>
      </c>
      <c r="E242" s="9" t="s">
        <v>72</v>
      </c>
      <c r="F242" s="10" t="n">
        <v>19857</v>
      </c>
      <c r="G242" s="11" t="s">
        <v>16</v>
      </c>
      <c r="H242" s="9" t="s">
        <v>994</v>
      </c>
      <c r="I242" s="11" t="s">
        <v>995</v>
      </c>
      <c r="J242" s="12" t="s">
        <v>996</v>
      </c>
      <c r="K242" s="13" t="n">
        <v>56000</v>
      </c>
      <c r="L242" s="9"/>
      <c r="M242" s="6"/>
      <c r="N242" s="6"/>
    </row>
    <row r="243" customFormat="false" ht="12.75" hidden="false" customHeight="true" outlineLevel="0" collapsed="false">
      <c r="C243" s="11" t="s">
        <v>734</v>
      </c>
      <c r="D243" s="9" t="s">
        <v>15</v>
      </c>
      <c r="E243" s="9" t="s">
        <v>72</v>
      </c>
      <c r="F243" s="10" t="n">
        <v>19895</v>
      </c>
      <c r="G243" s="11" t="s">
        <v>16</v>
      </c>
      <c r="H243" s="9" t="s">
        <v>876</v>
      </c>
      <c r="I243" s="11" t="s">
        <v>997</v>
      </c>
      <c r="J243" s="12" t="s">
        <v>998</v>
      </c>
      <c r="K243" s="13" t="n">
        <v>223100</v>
      </c>
      <c r="L243" s="9"/>
      <c r="M243" s="6"/>
      <c r="N243" s="6"/>
    </row>
    <row r="244" customFormat="false" ht="12.75" hidden="false" customHeight="true" outlineLevel="0" collapsed="false">
      <c r="C244" s="11" t="s">
        <v>734</v>
      </c>
      <c r="D244" s="9" t="s">
        <v>15</v>
      </c>
      <c r="E244" s="9" t="s">
        <v>72</v>
      </c>
      <c r="F244" s="10" t="n">
        <v>19915</v>
      </c>
      <c r="G244" s="11" t="s">
        <v>16</v>
      </c>
      <c r="H244" s="9" t="s">
        <v>999</v>
      </c>
      <c r="I244" s="11" t="s">
        <v>1000</v>
      </c>
      <c r="J244" s="12" t="s">
        <v>1001</v>
      </c>
      <c r="K244" s="13" t="n">
        <v>137600</v>
      </c>
      <c r="L244" s="9"/>
      <c r="M244" s="6"/>
      <c r="N244" s="6"/>
    </row>
    <row r="245" customFormat="false" ht="12.75" hidden="false" customHeight="true" outlineLevel="0" collapsed="false">
      <c r="C245" s="11" t="s">
        <v>734</v>
      </c>
      <c r="D245" s="9" t="s">
        <v>15</v>
      </c>
      <c r="E245" s="9" t="s">
        <v>72</v>
      </c>
      <c r="F245" s="10" t="n">
        <v>20062</v>
      </c>
      <c r="G245" s="11" t="s">
        <v>16</v>
      </c>
      <c r="H245" s="9" t="s">
        <v>989</v>
      </c>
      <c r="I245" s="11" t="s">
        <v>1002</v>
      </c>
      <c r="J245" s="12" t="s">
        <v>1003</v>
      </c>
      <c r="K245" s="13" t="n">
        <v>254500</v>
      </c>
      <c r="L245" s="9"/>
      <c r="M245" s="6"/>
      <c r="N245" s="6"/>
    </row>
    <row r="246" customFormat="false" ht="12.75" hidden="false" customHeight="true" outlineLevel="0" collapsed="false">
      <c r="C246" s="11" t="s">
        <v>734</v>
      </c>
      <c r="D246" s="9" t="s">
        <v>15</v>
      </c>
      <c r="E246" s="9" t="s">
        <v>72</v>
      </c>
      <c r="F246" s="10" t="n">
        <v>20064</v>
      </c>
      <c r="G246" s="11" t="s">
        <v>16</v>
      </c>
      <c r="H246" s="9" t="s">
        <v>1004</v>
      </c>
      <c r="I246" s="11" t="s">
        <v>487</v>
      </c>
      <c r="J246" s="12" t="s">
        <v>488</v>
      </c>
      <c r="K246" s="13" t="n">
        <v>71000</v>
      </c>
      <c r="L246" s="9"/>
      <c r="M246" s="6"/>
      <c r="N246" s="6"/>
    </row>
    <row r="247" customFormat="false" ht="12.75" hidden="false" customHeight="true" outlineLevel="0" collapsed="false">
      <c r="C247" s="11" t="s">
        <v>734</v>
      </c>
      <c r="D247" s="9" t="s">
        <v>15</v>
      </c>
      <c r="E247" s="9" t="s">
        <v>72</v>
      </c>
      <c r="F247" s="10" t="n">
        <v>20080</v>
      </c>
      <c r="G247" s="11" t="s">
        <v>16</v>
      </c>
      <c r="H247" s="9" t="s">
        <v>1005</v>
      </c>
      <c r="I247" s="11" t="s">
        <v>1006</v>
      </c>
      <c r="J247" s="12" t="s">
        <v>1007</v>
      </c>
      <c r="K247" s="13" t="n">
        <v>83400</v>
      </c>
      <c r="L247" s="9"/>
      <c r="M247" s="6"/>
      <c r="N247" s="6"/>
    </row>
    <row r="248" customFormat="false" ht="12.75" hidden="false" customHeight="true" outlineLevel="0" collapsed="false">
      <c r="C248" s="11" t="s">
        <v>734</v>
      </c>
      <c r="D248" s="9" t="s">
        <v>15</v>
      </c>
      <c r="E248" s="9" t="s">
        <v>72</v>
      </c>
      <c r="F248" s="10" t="n">
        <v>20082</v>
      </c>
      <c r="G248" s="11" t="s">
        <v>16</v>
      </c>
      <c r="H248" s="9" t="s">
        <v>105</v>
      </c>
      <c r="I248" s="11" t="s">
        <v>1008</v>
      </c>
      <c r="J248" s="12" t="s">
        <v>1009</v>
      </c>
      <c r="K248" s="13" t="n">
        <v>313000</v>
      </c>
      <c r="L248" s="9"/>
      <c r="M248" s="6"/>
      <c r="N248" s="6"/>
    </row>
    <row r="249" customFormat="false" ht="12.75" hidden="false" customHeight="true" outlineLevel="0" collapsed="false">
      <c r="C249" s="11" t="s">
        <v>734</v>
      </c>
      <c r="D249" s="9" t="s">
        <v>15</v>
      </c>
      <c r="E249" s="9" t="s">
        <v>72</v>
      </c>
      <c r="F249" s="10" t="n">
        <v>20340</v>
      </c>
      <c r="G249" s="11" t="s">
        <v>16</v>
      </c>
      <c r="H249" s="9" t="s">
        <v>1010</v>
      </c>
      <c r="I249" s="11" t="s">
        <v>1011</v>
      </c>
      <c r="J249" s="12" t="s">
        <v>1012</v>
      </c>
      <c r="K249" s="13" t="n">
        <v>47300</v>
      </c>
      <c r="L249" s="9"/>
      <c r="M249" s="6"/>
      <c r="N249" s="6"/>
    </row>
    <row r="250" customFormat="false" ht="12.75" hidden="false" customHeight="true" outlineLevel="0" collapsed="false">
      <c r="C250" s="11" t="s">
        <v>734</v>
      </c>
      <c r="D250" s="9" t="s">
        <v>15</v>
      </c>
      <c r="E250" s="9" t="s">
        <v>72</v>
      </c>
      <c r="F250" s="10" t="n">
        <v>20341</v>
      </c>
      <c r="G250" s="11" t="s">
        <v>16</v>
      </c>
      <c r="H250" s="9" t="s">
        <v>1010</v>
      </c>
      <c r="I250" s="11" t="s">
        <v>972</v>
      </c>
      <c r="J250" s="12" t="s">
        <v>973</v>
      </c>
      <c r="K250" s="13" t="n">
        <v>100225</v>
      </c>
      <c r="L250" s="9"/>
      <c r="M250" s="6"/>
      <c r="N250" s="6"/>
    </row>
    <row r="251" customFormat="false" ht="12.75" hidden="false" customHeight="true" outlineLevel="0" collapsed="false">
      <c r="C251" s="11" t="s">
        <v>734</v>
      </c>
      <c r="D251" s="9" t="s">
        <v>15</v>
      </c>
      <c r="E251" s="9" t="s">
        <v>72</v>
      </c>
      <c r="F251" s="10" t="n">
        <v>20355</v>
      </c>
      <c r="G251" s="11" t="s">
        <v>16</v>
      </c>
      <c r="H251" s="9" t="s">
        <v>1013</v>
      </c>
      <c r="I251" s="11" t="s">
        <v>1014</v>
      </c>
      <c r="J251" s="12" t="s">
        <v>1015</v>
      </c>
      <c r="K251" s="13" t="n">
        <v>64300</v>
      </c>
      <c r="L251" s="9"/>
      <c r="M251" s="6"/>
      <c r="N251" s="6"/>
    </row>
    <row r="252" customFormat="false" ht="12.75" hidden="false" customHeight="true" outlineLevel="0" collapsed="false">
      <c r="C252" s="11" t="s">
        <v>734</v>
      </c>
      <c r="D252" s="9" t="s">
        <v>15</v>
      </c>
      <c r="E252" s="9" t="s">
        <v>72</v>
      </c>
      <c r="F252" s="10" t="n">
        <v>20361</v>
      </c>
      <c r="G252" s="11" t="s">
        <v>16</v>
      </c>
      <c r="H252" s="9" t="s">
        <v>1016</v>
      </c>
      <c r="I252" s="11" t="s">
        <v>1017</v>
      </c>
      <c r="J252" s="12" t="s">
        <v>1018</v>
      </c>
      <c r="K252" s="13" t="n">
        <v>136700</v>
      </c>
      <c r="L252" s="9"/>
      <c r="M252" s="6"/>
      <c r="N252" s="6"/>
    </row>
    <row r="253" customFormat="false" ht="12.75" hidden="false" customHeight="true" outlineLevel="0" collapsed="false">
      <c r="C253" s="11" t="s">
        <v>734</v>
      </c>
      <c r="D253" s="9" t="s">
        <v>15</v>
      </c>
      <c r="E253" s="9" t="s">
        <v>72</v>
      </c>
      <c r="F253" s="10" t="n">
        <v>20361</v>
      </c>
      <c r="G253" s="11" t="s">
        <v>16</v>
      </c>
      <c r="H253" s="9" t="s">
        <v>1016</v>
      </c>
      <c r="I253" s="11" t="s">
        <v>1017</v>
      </c>
      <c r="J253" s="12" t="s">
        <v>1018</v>
      </c>
      <c r="K253" s="13" t="n">
        <v>70460</v>
      </c>
      <c r="L253" s="9"/>
      <c r="M253" s="6"/>
      <c r="N253" s="6"/>
    </row>
    <row r="254" customFormat="false" ht="12.75" hidden="false" customHeight="true" outlineLevel="0" collapsed="false">
      <c r="C254" s="11" t="s">
        <v>734</v>
      </c>
      <c r="D254" s="9" t="s">
        <v>15</v>
      </c>
      <c r="E254" s="9" t="s">
        <v>72</v>
      </c>
      <c r="F254" s="10" t="n">
        <v>20361</v>
      </c>
      <c r="G254" s="11" t="s">
        <v>16</v>
      </c>
      <c r="H254" s="9" t="s">
        <v>1016</v>
      </c>
      <c r="I254" s="11" t="s">
        <v>1017</v>
      </c>
      <c r="J254" s="12" t="s">
        <v>1018</v>
      </c>
      <c r="K254" s="13" t="n">
        <v>57200</v>
      </c>
      <c r="L254" s="9"/>
      <c r="M254" s="6"/>
      <c r="N254" s="6"/>
    </row>
    <row r="255" customFormat="false" ht="12.75" hidden="false" customHeight="true" outlineLevel="0" collapsed="false">
      <c r="C255" s="11" t="s">
        <v>734</v>
      </c>
      <c r="D255" s="9" t="s">
        <v>15</v>
      </c>
      <c r="E255" s="9" t="s">
        <v>72</v>
      </c>
      <c r="F255" s="10" t="n">
        <v>20361</v>
      </c>
      <c r="G255" s="11" t="s">
        <v>16</v>
      </c>
      <c r="H255" s="9" t="s">
        <v>1016</v>
      </c>
      <c r="I255" s="11" t="s">
        <v>1017</v>
      </c>
      <c r="J255" s="12" t="s">
        <v>1018</v>
      </c>
      <c r="K255" s="13" t="n">
        <v>57200</v>
      </c>
      <c r="L255" s="9"/>
      <c r="M255" s="6"/>
      <c r="N255" s="6"/>
    </row>
    <row r="256" customFormat="false" ht="12.75" hidden="false" customHeight="true" outlineLevel="0" collapsed="false">
      <c r="C256" s="11" t="s">
        <v>734</v>
      </c>
      <c r="D256" s="9" t="s">
        <v>15</v>
      </c>
      <c r="E256" s="9" t="s">
        <v>72</v>
      </c>
      <c r="F256" s="10" t="n">
        <v>20369</v>
      </c>
      <c r="G256" s="11" t="s">
        <v>16</v>
      </c>
      <c r="H256" s="9" t="s">
        <v>1019</v>
      </c>
      <c r="I256" s="11" t="s">
        <v>1020</v>
      </c>
      <c r="J256" s="12" t="s">
        <v>1021</v>
      </c>
      <c r="K256" s="13" t="n">
        <v>83400</v>
      </c>
      <c r="L256" s="9"/>
      <c r="M256" s="6"/>
      <c r="N256" s="6"/>
    </row>
    <row r="257" customFormat="false" ht="12.75" hidden="false" customHeight="true" outlineLevel="0" collapsed="false">
      <c r="C257" s="11" t="s">
        <v>734</v>
      </c>
      <c r="D257" s="9" t="s">
        <v>15</v>
      </c>
      <c r="E257" s="9" t="s">
        <v>72</v>
      </c>
      <c r="F257" s="10" t="n">
        <v>20386</v>
      </c>
      <c r="G257" s="11" t="s">
        <v>16</v>
      </c>
      <c r="H257" s="9" t="s">
        <v>1022</v>
      </c>
      <c r="I257" s="11" t="s">
        <v>1023</v>
      </c>
      <c r="J257" s="12" t="s">
        <v>1024</v>
      </c>
      <c r="K257" s="13" t="n">
        <v>70900</v>
      </c>
      <c r="L257" s="9"/>
      <c r="M257" s="6"/>
      <c r="N257" s="6"/>
    </row>
    <row r="258" customFormat="false" ht="12.75" hidden="false" customHeight="true" outlineLevel="0" collapsed="false">
      <c r="C258" s="11" t="s">
        <v>734</v>
      </c>
      <c r="D258" s="9" t="s">
        <v>15</v>
      </c>
      <c r="E258" s="9" t="s">
        <v>72</v>
      </c>
      <c r="F258" s="10" t="n">
        <v>20491</v>
      </c>
      <c r="G258" s="11" t="s">
        <v>16</v>
      </c>
      <c r="H258" s="9" t="s">
        <v>1025</v>
      </c>
      <c r="I258" s="11" t="s">
        <v>1026</v>
      </c>
      <c r="J258" s="12" t="s">
        <v>1027</v>
      </c>
      <c r="K258" s="13" t="n">
        <v>32300</v>
      </c>
      <c r="L258" s="9"/>
      <c r="M258" s="6"/>
      <c r="N258" s="6"/>
    </row>
    <row r="259" customFormat="false" ht="12.75" hidden="false" customHeight="true" outlineLevel="0" collapsed="false">
      <c r="C259" s="11" t="s">
        <v>734</v>
      </c>
      <c r="D259" s="9" t="s">
        <v>15</v>
      </c>
      <c r="E259" s="9" t="s">
        <v>72</v>
      </c>
      <c r="F259" s="10" t="n">
        <v>20861</v>
      </c>
      <c r="G259" s="11" t="s">
        <v>16</v>
      </c>
      <c r="H259" s="9" t="s">
        <v>1028</v>
      </c>
      <c r="I259" s="11" t="s">
        <v>255</v>
      </c>
      <c r="J259" s="12" t="s">
        <v>256</v>
      </c>
      <c r="K259" s="13" t="n">
        <v>83400</v>
      </c>
      <c r="L259" s="9"/>
      <c r="M259" s="6"/>
      <c r="N259" s="6"/>
    </row>
    <row r="260" customFormat="false" ht="12.75" hidden="false" customHeight="true" outlineLevel="0" collapsed="false">
      <c r="C260" s="11" t="s">
        <v>734</v>
      </c>
      <c r="D260" s="9" t="s">
        <v>15</v>
      </c>
      <c r="E260" s="9" t="s">
        <v>72</v>
      </c>
      <c r="F260" s="10" t="n">
        <v>20861</v>
      </c>
      <c r="G260" s="11" t="s">
        <v>16</v>
      </c>
      <c r="H260" s="9" t="s">
        <v>1028</v>
      </c>
      <c r="I260" s="11" t="s">
        <v>255</v>
      </c>
      <c r="J260" s="12" t="s">
        <v>256</v>
      </c>
      <c r="K260" s="13" t="n">
        <v>28600</v>
      </c>
      <c r="L260" s="9"/>
      <c r="M260" s="6"/>
      <c r="N260" s="6"/>
    </row>
    <row r="261" customFormat="false" ht="12.75" hidden="false" customHeight="true" outlineLevel="0" collapsed="false">
      <c r="C261" s="11" t="s">
        <v>734</v>
      </c>
      <c r="D261" s="9" t="s">
        <v>15</v>
      </c>
      <c r="E261" s="9" t="s">
        <v>72</v>
      </c>
      <c r="F261" s="10" t="n">
        <v>20863</v>
      </c>
      <c r="G261" s="11" t="s">
        <v>16</v>
      </c>
      <c r="H261" s="9" t="s">
        <v>1029</v>
      </c>
      <c r="I261" s="11" t="s">
        <v>1030</v>
      </c>
      <c r="J261" s="12" t="s">
        <v>1031</v>
      </c>
      <c r="K261" s="13" t="n">
        <v>203400</v>
      </c>
      <c r="L261" s="9"/>
      <c r="M261" s="6"/>
      <c r="N261" s="6"/>
    </row>
    <row r="262" customFormat="false" ht="12.75" hidden="false" customHeight="true" outlineLevel="0" collapsed="false">
      <c r="C262" s="11" t="s">
        <v>734</v>
      </c>
      <c r="D262" s="9" t="s">
        <v>15</v>
      </c>
      <c r="E262" s="9" t="s">
        <v>72</v>
      </c>
      <c r="F262" s="10" t="n">
        <v>20863</v>
      </c>
      <c r="G262" s="11" t="s">
        <v>16</v>
      </c>
      <c r="H262" s="9" t="s">
        <v>1029</v>
      </c>
      <c r="I262" s="11" t="s">
        <v>1030</v>
      </c>
      <c r="J262" s="12" t="s">
        <v>1031</v>
      </c>
      <c r="K262" s="13" t="n">
        <v>47300</v>
      </c>
      <c r="L262" s="9"/>
      <c r="M262" s="6"/>
      <c r="N262" s="6"/>
    </row>
    <row r="263" customFormat="false" ht="12.75" hidden="false" customHeight="true" outlineLevel="0" collapsed="false">
      <c r="C263" s="11" t="s">
        <v>734</v>
      </c>
      <c r="D263" s="9" t="s">
        <v>15</v>
      </c>
      <c r="E263" s="9" t="s">
        <v>72</v>
      </c>
      <c r="F263" s="10" t="n">
        <v>20864</v>
      </c>
      <c r="G263" s="11" t="s">
        <v>16</v>
      </c>
      <c r="H263" s="9" t="s">
        <v>831</v>
      </c>
      <c r="I263" s="11" t="s">
        <v>1032</v>
      </c>
      <c r="J263" s="12" t="s">
        <v>1033</v>
      </c>
      <c r="K263" s="13" t="n">
        <v>243145</v>
      </c>
      <c r="L263" s="9"/>
      <c r="M263" s="6"/>
      <c r="N263" s="6"/>
    </row>
    <row r="264" customFormat="false" ht="12.75" hidden="false" customHeight="true" outlineLevel="0" collapsed="false">
      <c r="C264" s="11" t="s">
        <v>734</v>
      </c>
      <c r="D264" s="9" t="s">
        <v>15</v>
      </c>
      <c r="E264" s="9" t="s">
        <v>72</v>
      </c>
      <c r="F264" s="10" t="n">
        <v>20865</v>
      </c>
      <c r="G264" s="11" t="s">
        <v>16</v>
      </c>
      <c r="H264" s="9" t="s">
        <v>882</v>
      </c>
      <c r="I264" s="11" t="s">
        <v>1034</v>
      </c>
      <c r="J264" s="12" t="s">
        <v>1035</v>
      </c>
      <c r="K264" s="13" t="n">
        <v>63000</v>
      </c>
      <c r="L264" s="9"/>
      <c r="M264" s="6"/>
      <c r="N264" s="6"/>
    </row>
    <row r="265" customFormat="false" ht="12.75" hidden="false" customHeight="true" outlineLevel="0" collapsed="false">
      <c r="C265" s="11" t="s">
        <v>734</v>
      </c>
      <c r="D265" s="9" t="s">
        <v>15</v>
      </c>
      <c r="E265" s="9" t="s">
        <v>72</v>
      </c>
      <c r="F265" s="10" t="n">
        <v>20865</v>
      </c>
      <c r="G265" s="11" t="s">
        <v>16</v>
      </c>
      <c r="H265" s="9" t="s">
        <v>882</v>
      </c>
      <c r="I265" s="11" t="s">
        <v>1034</v>
      </c>
      <c r="J265" s="12" t="s">
        <v>1035</v>
      </c>
      <c r="K265" s="13" t="n">
        <v>32300</v>
      </c>
      <c r="L265" s="9"/>
      <c r="M265" s="6"/>
      <c r="N265" s="6"/>
    </row>
    <row r="266" customFormat="false" ht="12.75" hidden="false" customHeight="true" outlineLevel="0" collapsed="false">
      <c r="C266" s="11" t="s">
        <v>734</v>
      </c>
      <c r="D266" s="9" t="s">
        <v>15</v>
      </c>
      <c r="E266" s="9" t="s">
        <v>72</v>
      </c>
      <c r="F266" s="10" t="n">
        <v>20865</v>
      </c>
      <c r="G266" s="11" t="s">
        <v>16</v>
      </c>
      <c r="H266" s="9" t="s">
        <v>882</v>
      </c>
      <c r="I266" s="11" t="s">
        <v>1034</v>
      </c>
      <c r="J266" s="12" t="s">
        <v>1035</v>
      </c>
      <c r="K266" s="13" t="n">
        <v>32300</v>
      </c>
      <c r="L266" s="9"/>
      <c r="M266" s="6"/>
      <c r="N266" s="6"/>
    </row>
    <row r="267" customFormat="false" ht="12.75" hidden="false" customHeight="true" outlineLevel="0" collapsed="false">
      <c r="C267" s="11" t="s">
        <v>734</v>
      </c>
      <c r="D267" s="9" t="s">
        <v>15</v>
      </c>
      <c r="E267" s="9" t="s">
        <v>72</v>
      </c>
      <c r="F267" s="10" t="n">
        <v>20865</v>
      </c>
      <c r="G267" s="11" t="s">
        <v>16</v>
      </c>
      <c r="H267" s="9" t="s">
        <v>882</v>
      </c>
      <c r="I267" s="11" t="s">
        <v>1034</v>
      </c>
      <c r="J267" s="12" t="s">
        <v>1035</v>
      </c>
      <c r="K267" s="13" t="n">
        <v>237500</v>
      </c>
      <c r="L267" s="9"/>
      <c r="M267" s="6"/>
      <c r="N267" s="6"/>
    </row>
    <row r="268" customFormat="false" ht="12.75" hidden="false" customHeight="true" outlineLevel="0" collapsed="false">
      <c r="C268" s="11" t="s">
        <v>734</v>
      </c>
      <c r="D268" s="9" t="s">
        <v>15</v>
      </c>
      <c r="E268" s="9" t="s">
        <v>72</v>
      </c>
      <c r="F268" s="10" t="n">
        <v>20865</v>
      </c>
      <c r="G268" s="11" t="s">
        <v>16</v>
      </c>
      <c r="H268" s="9" t="s">
        <v>882</v>
      </c>
      <c r="I268" s="11" t="s">
        <v>1034</v>
      </c>
      <c r="J268" s="12" t="s">
        <v>1035</v>
      </c>
      <c r="K268" s="13" t="n">
        <v>71500</v>
      </c>
      <c r="L268" s="9"/>
      <c r="M268" s="6"/>
      <c r="N268" s="6"/>
    </row>
    <row r="269" customFormat="false" ht="12.75" hidden="false" customHeight="true" outlineLevel="0" collapsed="false">
      <c r="C269" s="11" t="s">
        <v>734</v>
      </c>
      <c r="D269" s="9" t="s">
        <v>15</v>
      </c>
      <c r="E269" s="9" t="s">
        <v>72</v>
      </c>
      <c r="F269" s="10" t="n">
        <v>20865</v>
      </c>
      <c r="G269" s="11" t="s">
        <v>16</v>
      </c>
      <c r="H269" s="9" t="s">
        <v>882</v>
      </c>
      <c r="I269" s="11" t="s">
        <v>1034</v>
      </c>
      <c r="J269" s="12" t="s">
        <v>1035</v>
      </c>
      <c r="K269" s="13" t="n">
        <v>71500</v>
      </c>
      <c r="L269" s="9"/>
      <c r="M269" s="6"/>
      <c r="N269" s="6"/>
    </row>
    <row r="270" customFormat="false" ht="12.75" hidden="false" customHeight="true" outlineLevel="0" collapsed="false">
      <c r="C270" s="11" t="s">
        <v>734</v>
      </c>
      <c r="D270" s="9" t="s">
        <v>15</v>
      </c>
      <c r="E270" s="9" t="s">
        <v>72</v>
      </c>
      <c r="F270" s="10" t="n">
        <v>20867</v>
      </c>
      <c r="G270" s="11" t="s">
        <v>16</v>
      </c>
      <c r="H270" s="9" t="s">
        <v>1036</v>
      </c>
      <c r="I270" s="11" t="s">
        <v>119</v>
      </c>
      <c r="J270" s="12" t="s">
        <v>120</v>
      </c>
      <c r="K270" s="13" t="n">
        <v>56000</v>
      </c>
      <c r="L270" s="9"/>
      <c r="M270" s="6"/>
      <c r="N270" s="6"/>
    </row>
    <row r="271" customFormat="false" ht="12.75" hidden="false" customHeight="true" outlineLevel="0" collapsed="false">
      <c r="C271" s="11" t="s">
        <v>734</v>
      </c>
      <c r="D271" s="9" t="s">
        <v>15</v>
      </c>
      <c r="E271" s="9" t="s">
        <v>72</v>
      </c>
      <c r="F271" s="10" t="n">
        <v>20867</v>
      </c>
      <c r="G271" s="11" t="s">
        <v>16</v>
      </c>
      <c r="H271" s="9" t="s">
        <v>1036</v>
      </c>
      <c r="I271" s="11" t="s">
        <v>119</v>
      </c>
      <c r="J271" s="12" t="s">
        <v>120</v>
      </c>
      <c r="K271" s="13" t="n">
        <v>42900</v>
      </c>
      <c r="L271" s="9"/>
      <c r="M271" s="6"/>
      <c r="N271" s="6"/>
    </row>
    <row r="272" customFormat="false" ht="12.75" hidden="false" customHeight="true" outlineLevel="0" collapsed="false">
      <c r="C272" s="11" t="s">
        <v>734</v>
      </c>
      <c r="D272" s="9" t="s">
        <v>15</v>
      </c>
      <c r="E272" s="9" t="s">
        <v>72</v>
      </c>
      <c r="F272" s="10" t="n">
        <v>20868</v>
      </c>
      <c r="G272" s="11" t="s">
        <v>16</v>
      </c>
      <c r="H272" s="9" t="s">
        <v>932</v>
      </c>
      <c r="I272" s="11" t="s">
        <v>114</v>
      </c>
      <c r="J272" s="12" t="s">
        <v>115</v>
      </c>
      <c r="K272" s="13" t="n">
        <v>79600</v>
      </c>
      <c r="L272" s="9"/>
      <c r="M272" s="6"/>
      <c r="N272" s="6"/>
    </row>
    <row r="273" customFormat="false" ht="12.75" hidden="false" customHeight="true" outlineLevel="0" collapsed="false">
      <c r="C273" s="11" t="s">
        <v>734</v>
      </c>
      <c r="D273" s="9" t="s">
        <v>15</v>
      </c>
      <c r="E273" s="9" t="s">
        <v>72</v>
      </c>
      <c r="F273" s="10" t="n">
        <v>20876</v>
      </c>
      <c r="G273" s="11" t="s">
        <v>16</v>
      </c>
      <c r="H273" s="9" t="s">
        <v>1029</v>
      </c>
      <c r="I273" s="11" t="s">
        <v>1037</v>
      </c>
      <c r="J273" s="12" t="s">
        <v>1038</v>
      </c>
      <c r="K273" s="13" t="n">
        <v>83400</v>
      </c>
      <c r="L273" s="9"/>
      <c r="M273" s="6"/>
      <c r="N273" s="6"/>
    </row>
    <row r="274" customFormat="false" ht="12.75" hidden="false" customHeight="true" outlineLevel="0" collapsed="false">
      <c r="C274" s="11" t="s">
        <v>734</v>
      </c>
      <c r="D274" s="9" t="s">
        <v>15</v>
      </c>
      <c r="E274" s="9" t="s">
        <v>72</v>
      </c>
      <c r="F274" s="10" t="n">
        <v>21094</v>
      </c>
      <c r="G274" s="11" t="s">
        <v>16</v>
      </c>
      <c r="H274" s="9" t="s">
        <v>808</v>
      </c>
      <c r="I274" s="11" t="s">
        <v>970</v>
      </c>
      <c r="J274" s="12" t="s">
        <v>971</v>
      </c>
      <c r="K274" s="13" t="n">
        <v>63000</v>
      </c>
      <c r="L274" s="9"/>
      <c r="M274" s="6"/>
      <c r="N274" s="6"/>
    </row>
    <row r="275" customFormat="false" ht="12.75" hidden="false" customHeight="true" outlineLevel="0" collapsed="false">
      <c r="C275" s="11" t="s">
        <v>734</v>
      </c>
      <c r="D275" s="9" t="s">
        <v>15</v>
      </c>
      <c r="E275" s="9" t="s">
        <v>72</v>
      </c>
      <c r="F275" s="10" t="n">
        <v>21439</v>
      </c>
      <c r="G275" s="11" t="s">
        <v>16</v>
      </c>
      <c r="H275" s="9" t="s">
        <v>1039</v>
      </c>
      <c r="I275" s="11" t="s">
        <v>1040</v>
      </c>
      <c r="J275" s="12" t="s">
        <v>1041</v>
      </c>
      <c r="K275" s="13" t="n">
        <v>159000</v>
      </c>
      <c r="L275" s="9"/>
      <c r="M275" s="6"/>
      <c r="N275" s="6"/>
    </row>
    <row r="276" customFormat="false" ht="12.75" hidden="false" customHeight="true" outlineLevel="0" collapsed="false">
      <c r="C276" s="11" t="s">
        <v>734</v>
      </c>
      <c r="D276" s="9" t="s">
        <v>15</v>
      </c>
      <c r="E276" s="9" t="s">
        <v>72</v>
      </c>
      <c r="F276" s="10" t="n">
        <v>22166</v>
      </c>
      <c r="G276" s="11" t="s">
        <v>16</v>
      </c>
      <c r="H276" s="9" t="s">
        <v>1042</v>
      </c>
      <c r="I276" s="11" t="s">
        <v>1043</v>
      </c>
      <c r="J276" s="12" t="s">
        <v>1044</v>
      </c>
      <c r="K276" s="13" t="n">
        <v>80700</v>
      </c>
      <c r="L276" s="9"/>
      <c r="M276" s="6"/>
      <c r="N276" s="6"/>
    </row>
    <row r="277" customFormat="false" ht="12.75" hidden="false" customHeight="true" outlineLevel="0" collapsed="false">
      <c r="C277" s="11" t="s">
        <v>734</v>
      </c>
      <c r="D277" s="9" t="s">
        <v>15</v>
      </c>
      <c r="E277" s="9" t="s">
        <v>72</v>
      </c>
      <c r="F277" s="10" t="n">
        <v>22187</v>
      </c>
      <c r="G277" s="11" t="s">
        <v>16</v>
      </c>
      <c r="H277" s="9" t="s">
        <v>1045</v>
      </c>
      <c r="I277" s="11" t="s">
        <v>1046</v>
      </c>
      <c r="J277" s="12" t="s">
        <v>1047</v>
      </c>
      <c r="K277" s="13" t="n">
        <v>345300</v>
      </c>
      <c r="L277" s="9"/>
      <c r="M277" s="6"/>
      <c r="N277" s="6"/>
    </row>
    <row r="278" customFormat="false" ht="12.75" hidden="false" customHeight="true" outlineLevel="0" collapsed="false">
      <c r="C278" s="11" t="s">
        <v>734</v>
      </c>
      <c r="D278" s="9" t="s">
        <v>15</v>
      </c>
      <c r="E278" s="9" t="s">
        <v>72</v>
      </c>
      <c r="F278" s="10" t="n">
        <v>22187</v>
      </c>
      <c r="G278" s="11" t="s">
        <v>16</v>
      </c>
      <c r="H278" s="9" t="s">
        <v>1045</v>
      </c>
      <c r="I278" s="11" t="s">
        <v>1046</v>
      </c>
      <c r="J278" s="12" t="s">
        <v>1047</v>
      </c>
      <c r="K278" s="13" t="n">
        <v>118100</v>
      </c>
      <c r="L278" s="9"/>
      <c r="M278" s="6"/>
      <c r="N278" s="6"/>
    </row>
    <row r="279" customFormat="false" ht="12.75" hidden="false" customHeight="true" outlineLevel="0" collapsed="false">
      <c r="C279" s="11" t="s">
        <v>734</v>
      </c>
      <c r="D279" s="9" t="s">
        <v>15</v>
      </c>
      <c r="E279" s="9" t="s">
        <v>72</v>
      </c>
      <c r="F279" s="10" t="n">
        <v>22187</v>
      </c>
      <c r="G279" s="11" t="s">
        <v>16</v>
      </c>
      <c r="H279" s="9" t="s">
        <v>1045</v>
      </c>
      <c r="I279" s="11" t="s">
        <v>1046</v>
      </c>
      <c r="J279" s="12" t="s">
        <v>1047</v>
      </c>
      <c r="K279" s="13" t="n">
        <v>88500</v>
      </c>
      <c r="L279" s="9"/>
      <c r="M279" s="6"/>
      <c r="N279" s="6"/>
    </row>
    <row r="280" customFormat="false" ht="12.75" hidden="false" customHeight="true" outlineLevel="0" collapsed="false">
      <c r="C280" s="11" t="s">
        <v>734</v>
      </c>
      <c r="D280" s="9" t="s">
        <v>15</v>
      </c>
      <c r="E280" s="9" t="s">
        <v>72</v>
      </c>
      <c r="F280" s="10" t="n">
        <v>22187</v>
      </c>
      <c r="G280" s="11" t="s">
        <v>16</v>
      </c>
      <c r="H280" s="9" t="s">
        <v>1045</v>
      </c>
      <c r="I280" s="11" t="s">
        <v>1046</v>
      </c>
      <c r="J280" s="12" t="s">
        <v>1047</v>
      </c>
      <c r="K280" s="13" t="n">
        <v>690900</v>
      </c>
      <c r="L280" s="9"/>
      <c r="M280" s="6"/>
      <c r="N280" s="6"/>
    </row>
    <row r="281" customFormat="false" ht="12.75" hidden="false" customHeight="true" outlineLevel="0" collapsed="false">
      <c r="C281" s="11" t="s">
        <v>734</v>
      </c>
      <c r="D281" s="9" t="s">
        <v>15</v>
      </c>
      <c r="E281" s="9" t="s">
        <v>72</v>
      </c>
      <c r="F281" s="10" t="n">
        <v>22187</v>
      </c>
      <c r="G281" s="11" t="s">
        <v>16</v>
      </c>
      <c r="H281" s="9" t="s">
        <v>1045</v>
      </c>
      <c r="I281" s="11" t="s">
        <v>1046</v>
      </c>
      <c r="J281" s="12" t="s">
        <v>1047</v>
      </c>
      <c r="K281" s="13" t="n">
        <v>55000</v>
      </c>
      <c r="L281" s="9"/>
      <c r="M281" s="6"/>
      <c r="N281" s="6"/>
    </row>
    <row r="282" customFormat="false" ht="12.75" hidden="false" customHeight="true" outlineLevel="0" collapsed="false">
      <c r="C282" s="11" t="s">
        <v>734</v>
      </c>
      <c r="D282" s="9" t="s">
        <v>15</v>
      </c>
      <c r="E282" s="9" t="s">
        <v>72</v>
      </c>
      <c r="F282" s="10" t="n">
        <v>22187</v>
      </c>
      <c r="G282" s="11" t="s">
        <v>16</v>
      </c>
      <c r="H282" s="9" t="s">
        <v>1045</v>
      </c>
      <c r="I282" s="11" t="s">
        <v>1046</v>
      </c>
      <c r="J282" s="12" t="s">
        <v>1047</v>
      </c>
      <c r="K282" s="13" t="n">
        <v>72680</v>
      </c>
      <c r="L282" s="9"/>
      <c r="M282" s="6"/>
      <c r="N282" s="6"/>
    </row>
    <row r="283" customFormat="false" ht="12.75" hidden="false" customHeight="true" outlineLevel="0" collapsed="false">
      <c r="C283" s="11" t="s">
        <v>734</v>
      </c>
      <c r="D283" s="9" t="s">
        <v>15</v>
      </c>
      <c r="E283" s="9" t="s">
        <v>72</v>
      </c>
      <c r="F283" s="10" t="n">
        <v>22187</v>
      </c>
      <c r="G283" s="11" t="s">
        <v>16</v>
      </c>
      <c r="H283" s="9" t="s">
        <v>1045</v>
      </c>
      <c r="I283" s="11" t="s">
        <v>1046</v>
      </c>
      <c r="J283" s="12" t="s">
        <v>1047</v>
      </c>
      <c r="K283" s="13" t="n">
        <v>3656897</v>
      </c>
      <c r="L283" s="9"/>
      <c r="M283" s="6"/>
      <c r="N283" s="6"/>
    </row>
    <row r="284" customFormat="false" ht="12.75" hidden="false" customHeight="true" outlineLevel="0" collapsed="false">
      <c r="C284" s="11" t="s">
        <v>734</v>
      </c>
      <c r="D284" s="9" t="s">
        <v>15</v>
      </c>
      <c r="E284" s="9" t="s">
        <v>72</v>
      </c>
      <c r="F284" s="10" t="n">
        <v>22187</v>
      </c>
      <c r="G284" s="11" t="s">
        <v>16</v>
      </c>
      <c r="H284" s="9" t="s">
        <v>1045</v>
      </c>
      <c r="I284" s="11" t="s">
        <v>1046</v>
      </c>
      <c r="J284" s="12" t="s">
        <v>1047</v>
      </c>
      <c r="K284" s="13" t="n">
        <v>206000</v>
      </c>
      <c r="L284" s="9"/>
      <c r="M284" s="6"/>
      <c r="N284" s="6"/>
    </row>
    <row r="285" customFormat="false" ht="12.75" hidden="false" customHeight="true" outlineLevel="0" collapsed="false">
      <c r="C285" s="11" t="s">
        <v>734</v>
      </c>
      <c r="D285" s="9" t="s">
        <v>15</v>
      </c>
      <c r="E285" s="9" t="s">
        <v>72</v>
      </c>
      <c r="F285" s="10" t="n">
        <v>22187</v>
      </c>
      <c r="G285" s="11" t="s">
        <v>16</v>
      </c>
      <c r="H285" s="9" t="s">
        <v>1045</v>
      </c>
      <c r="I285" s="11" t="s">
        <v>1046</v>
      </c>
      <c r="J285" s="12" t="s">
        <v>1047</v>
      </c>
      <c r="K285" s="13" t="n">
        <v>63000</v>
      </c>
      <c r="L285" s="9"/>
      <c r="M285" s="6"/>
      <c r="N285" s="6"/>
    </row>
    <row r="286" customFormat="false" ht="12.75" hidden="false" customHeight="true" outlineLevel="0" collapsed="false">
      <c r="C286" s="11" t="s">
        <v>734</v>
      </c>
      <c r="D286" s="9" t="s">
        <v>15</v>
      </c>
      <c r="E286" s="9" t="s">
        <v>72</v>
      </c>
      <c r="F286" s="10" t="n">
        <v>22187</v>
      </c>
      <c r="G286" s="11" t="s">
        <v>16</v>
      </c>
      <c r="H286" s="9" t="s">
        <v>1045</v>
      </c>
      <c r="I286" s="11" t="s">
        <v>1046</v>
      </c>
      <c r="J286" s="12" t="s">
        <v>1047</v>
      </c>
      <c r="K286" s="13" t="n">
        <v>32300</v>
      </c>
      <c r="L286" s="9"/>
      <c r="M286" s="6"/>
      <c r="N286" s="6"/>
    </row>
    <row r="287" customFormat="false" ht="12.75" hidden="false" customHeight="true" outlineLevel="0" collapsed="false">
      <c r="C287" s="11" t="s">
        <v>734</v>
      </c>
      <c r="D287" s="9" t="s">
        <v>15</v>
      </c>
      <c r="E287" s="9" t="s">
        <v>72</v>
      </c>
      <c r="F287" s="10" t="n">
        <v>22187</v>
      </c>
      <c r="G287" s="11" t="s">
        <v>16</v>
      </c>
      <c r="H287" s="9" t="s">
        <v>1045</v>
      </c>
      <c r="I287" s="11" t="s">
        <v>1046</v>
      </c>
      <c r="J287" s="12" t="s">
        <v>1047</v>
      </c>
      <c r="K287" s="13" t="n">
        <v>143000</v>
      </c>
      <c r="L287" s="9"/>
      <c r="M287" s="6"/>
      <c r="N287" s="6"/>
    </row>
    <row r="288" customFormat="false" ht="12.75" hidden="false" customHeight="true" outlineLevel="0" collapsed="false">
      <c r="C288" s="11" t="s">
        <v>734</v>
      </c>
      <c r="D288" s="9" t="s">
        <v>15</v>
      </c>
      <c r="E288" s="9" t="s">
        <v>72</v>
      </c>
      <c r="F288" s="10" t="n">
        <v>22187</v>
      </c>
      <c r="G288" s="11" t="s">
        <v>16</v>
      </c>
      <c r="H288" s="9" t="s">
        <v>1045</v>
      </c>
      <c r="I288" s="11" t="s">
        <v>1046</v>
      </c>
      <c r="J288" s="12" t="s">
        <v>1047</v>
      </c>
      <c r="K288" s="13" t="n">
        <v>32300</v>
      </c>
      <c r="L288" s="9"/>
      <c r="M288" s="6"/>
      <c r="N288" s="6"/>
    </row>
    <row r="289" customFormat="false" ht="12.75" hidden="false" customHeight="true" outlineLevel="0" collapsed="false">
      <c r="C289" s="11" t="s">
        <v>734</v>
      </c>
      <c r="D289" s="9" t="s">
        <v>15</v>
      </c>
      <c r="E289" s="9" t="s">
        <v>72</v>
      </c>
      <c r="F289" s="10" t="n">
        <v>22430</v>
      </c>
      <c r="G289" s="11" t="s">
        <v>27</v>
      </c>
      <c r="H289" s="9" t="s">
        <v>1048</v>
      </c>
      <c r="I289" s="11" t="s">
        <v>1049</v>
      </c>
      <c r="J289" s="12" t="s">
        <v>1050</v>
      </c>
      <c r="K289" s="13" t="n">
        <v>392540</v>
      </c>
      <c r="L289" s="9"/>
      <c r="M289" s="6"/>
      <c r="N289" s="6"/>
    </row>
    <row r="290" customFormat="false" ht="12.75" hidden="false" customHeight="true" outlineLevel="0" collapsed="false">
      <c r="C290" s="11" t="s">
        <v>734</v>
      </c>
      <c r="D290" s="9" t="s">
        <v>15</v>
      </c>
      <c r="E290" s="9" t="s">
        <v>72</v>
      </c>
      <c r="F290" s="10" t="n">
        <v>22430</v>
      </c>
      <c r="G290" s="11" t="s">
        <v>27</v>
      </c>
      <c r="H290" s="9" t="s">
        <v>1048</v>
      </c>
      <c r="I290" s="11" t="s">
        <v>1049</v>
      </c>
      <c r="J290" s="12" t="s">
        <v>1050</v>
      </c>
      <c r="K290" s="13" t="n">
        <v>854000</v>
      </c>
      <c r="L290" s="9"/>
      <c r="M290" s="6"/>
      <c r="N290" s="6"/>
    </row>
    <row r="291" customFormat="false" ht="12.75" hidden="false" customHeight="true" outlineLevel="0" collapsed="false">
      <c r="C291" s="11" t="s">
        <v>734</v>
      </c>
      <c r="D291" s="9" t="s">
        <v>15</v>
      </c>
      <c r="E291" s="9" t="s">
        <v>72</v>
      </c>
      <c r="F291" s="10" t="n">
        <v>22430</v>
      </c>
      <c r="G291" s="11" t="s">
        <v>27</v>
      </c>
      <c r="H291" s="9" t="s">
        <v>1048</v>
      </c>
      <c r="I291" s="11" t="s">
        <v>1049</v>
      </c>
      <c r="J291" s="12" t="s">
        <v>1050</v>
      </c>
      <c r="K291" s="13" t="n">
        <v>318000</v>
      </c>
      <c r="L291" s="9"/>
      <c r="M291" s="6"/>
      <c r="N291" s="6"/>
    </row>
    <row r="292" customFormat="false" ht="12.75" hidden="false" customHeight="true" outlineLevel="0" collapsed="false">
      <c r="C292" s="11" t="s">
        <v>734</v>
      </c>
      <c r="D292" s="9" t="s">
        <v>15</v>
      </c>
      <c r="E292" s="9" t="s">
        <v>72</v>
      </c>
      <c r="F292" s="10" t="n">
        <v>22430</v>
      </c>
      <c r="G292" s="11" t="s">
        <v>27</v>
      </c>
      <c r="H292" s="9" t="s">
        <v>1048</v>
      </c>
      <c r="I292" s="11" t="s">
        <v>1049</v>
      </c>
      <c r="J292" s="12" t="s">
        <v>1050</v>
      </c>
      <c r="K292" s="13" t="n">
        <v>136200</v>
      </c>
      <c r="L292" s="9"/>
      <c r="M292" s="6"/>
      <c r="N292" s="6"/>
    </row>
    <row r="293" customFormat="false" ht="12.75" hidden="false" customHeight="true" outlineLevel="0" collapsed="false">
      <c r="C293" s="11" t="s">
        <v>734</v>
      </c>
      <c r="D293" s="9" t="s">
        <v>15</v>
      </c>
      <c r="E293" s="9" t="s">
        <v>72</v>
      </c>
      <c r="F293" s="10" t="n">
        <v>22430</v>
      </c>
      <c r="G293" s="11" t="s">
        <v>27</v>
      </c>
      <c r="H293" s="9" t="s">
        <v>1048</v>
      </c>
      <c r="I293" s="11" t="s">
        <v>1049</v>
      </c>
      <c r="J293" s="12" t="s">
        <v>1050</v>
      </c>
      <c r="K293" s="13" t="n">
        <v>278000</v>
      </c>
      <c r="L293" s="9"/>
      <c r="M293" s="6"/>
      <c r="N293" s="6"/>
    </row>
    <row r="294" customFormat="false" ht="12.75" hidden="false" customHeight="true" outlineLevel="0" collapsed="false">
      <c r="C294" s="11" t="s">
        <v>734</v>
      </c>
      <c r="D294" s="9" t="s">
        <v>15</v>
      </c>
      <c r="E294" s="9" t="s">
        <v>72</v>
      </c>
      <c r="F294" s="10" t="n">
        <v>22687</v>
      </c>
      <c r="G294" s="11" t="s">
        <v>16</v>
      </c>
      <c r="H294" s="9" t="s">
        <v>1051</v>
      </c>
      <c r="I294" s="11" t="s">
        <v>1052</v>
      </c>
      <c r="J294" s="12" t="s">
        <v>1053</v>
      </c>
      <c r="K294" s="13" t="n">
        <v>88453</v>
      </c>
      <c r="L294" s="9"/>
      <c r="M294" s="6"/>
      <c r="N294" s="6"/>
    </row>
    <row r="295" customFormat="false" ht="12.75" hidden="false" customHeight="true" outlineLevel="0" collapsed="false">
      <c r="C295" s="11" t="s">
        <v>734</v>
      </c>
      <c r="D295" s="9" t="s">
        <v>15</v>
      </c>
      <c r="E295" s="9" t="s">
        <v>72</v>
      </c>
      <c r="F295" s="10" t="n">
        <v>22741</v>
      </c>
      <c r="G295" s="11" t="s">
        <v>16</v>
      </c>
      <c r="H295" s="9" t="s">
        <v>1054</v>
      </c>
      <c r="I295" s="11" t="s">
        <v>1055</v>
      </c>
      <c r="J295" s="12" t="s">
        <v>1056</v>
      </c>
      <c r="K295" s="13" t="n">
        <v>56000</v>
      </c>
      <c r="L295" s="9"/>
      <c r="M295" s="6"/>
      <c r="N295" s="6"/>
    </row>
    <row r="296" customFormat="false" ht="12.75" hidden="false" customHeight="true" outlineLevel="0" collapsed="false">
      <c r="C296" s="11" t="s">
        <v>734</v>
      </c>
      <c r="D296" s="9" t="s">
        <v>15</v>
      </c>
      <c r="E296" s="9" t="s">
        <v>72</v>
      </c>
      <c r="F296" s="10" t="n">
        <v>23166</v>
      </c>
      <c r="G296" s="11" t="s">
        <v>16</v>
      </c>
      <c r="H296" s="9" t="s">
        <v>924</v>
      </c>
      <c r="I296" s="11" t="s">
        <v>1057</v>
      </c>
      <c r="J296" s="12" t="s">
        <v>1058</v>
      </c>
      <c r="K296" s="13" t="n">
        <v>63000</v>
      </c>
      <c r="L296" s="9"/>
      <c r="M296" s="6"/>
      <c r="N296" s="6"/>
    </row>
    <row r="297" customFormat="false" ht="12.75" hidden="false" customHeight="true" outlineLevel="0" collapsed="false">
      <c r="C297" s="11" t="s">
        <v>734</v>
      </c>
      <c r="D297" s="9" t="s">
        <v>15</v>
      </c>
      <c r="E297" s="9" t="s">
        <v>72</v>
      </c>
      <c r="F297" s="10" t="n">
        <v>23188</v>
      </c>
      <c r="G297" s="11" t="s">
        <v>16</v>
      </c>
      <c r="H297" s="9" t="s">
        <v>336</v>
      </c>
      <c r="I297" s="11" t="s">
        <v>337</v>
      </c>
      <c r="J297" s="12" t="s">
        <v>338</v>
      </c>
      <c r="K297" s="13" t="n">
        <v>32300</v>
      </c>
      <c r="L297" s="9"/>
      <c r="M297" s="6"/>
      <c r="N297" s="6"/>
    </row>
    <row r="298" customFormat="false" ht="12.75" hidden="false" customHeight="true" outlineLevel="0" collapsed="false">
      <c r="C298" s="11" t="s">
        <v>734</v>
      </c>
      <c r="D298" s="9" t="s">
        <v>15</v>
      </c>
      <c r="E298" s="9" t="s">
        <v>72</v>
      </c>
      <c r="F298" s="10" t="n">
        <v>23188</v>
      </c>
      <c r="G298" s="11" t="s">
        <v>16</v>
      </c>
      <c r="H298" s="9" t="s">
        <v>336</v>
      </c>
      <c r="I298" s="11" t="s">
        <v>337</v>
      </c>
      <c r="J298" s="12" t="s">
        <v>338</v>
      </c>
      <c r="K298" s="13" t="n">
        <v>42900</v>
      </c>
      <c r="L298" s="9"/>
      <c r="M298" s="6"/>
      <c r="N298" s="6"/>
    </row>
    <row r="299" customFormat="false" ht="12.75" hidden="false" customHeight="true" outlineLevel="0" collapsed="false">
      <c r="C299" s="11" t="s">
        <v>734</v>
      </c>
      <c r="D299" s="9" t="s">
        <v>15</v>
      </c>
      <c r="E299" s="9" t="s">
        <v>72</v>
      </c>
      <c r="F299" s="10" t="n">
        <v>23301</v>
      </c>
      <c r="G299" s="11" t="s">
        <v>16</v>
      </c>
      <c r="H299" s="9" t="s">
        <v>1059</v>
      </c>
      <c r="I299" s="11" t="s">
        <v>837</v>
      </c>
      <c r="J299" s="12" t="s">
        <v>838</v>
      </c>
      <c r="K299" s="13" t="n">
        <v>69900</v>
      </c>
      <c r="L299" s="9"/>
      <c r="M299" s="6"/>
      <c r="N299" s="6"/>
    </row>
    <row r="300" customFormat="false" ht="12.75" hidden="false" customHeight="true" outlineLevel="0" collapsed="false">
      <c r="C300" s="11" t="s">
        <v>734</v>
      </c>
      <c r="D300" s="9" t="s">
        <v>15</v>
      </c>
      <c r="E300" s="9" t="s">
        <v>72</v>
      </c>
      <c r="F300" s="10" t="n">
        <v>23302</v>
      </c>
      <c r="G300" s="11" t="s">
        <v>16</v>
      </c>
      <c r="H300" s="9" t="s">
        <v>1060</v>
      </c>
      <c r="I300" s="11" t="s">
        <v>169</v>
      </c>
      <c r="J300" s="12" t="s">
        <v>170</v>
      </c>
      <c r="K300" s="13" t="n">
        <v>63000</v>
      </c>
      <c r="L300" s="9"/>
      <c r="M300" s="6"/>
      <c r="N300" s="6"/>
    </row>
    <row r="301" customFormat="false" ht="12.75" hidden="false" customHeight="true" outlineLevel="0" collapsed="false">
      <c r="C301" s="11" t="s">
        <v>734</v>
      </c>
      <c r="D301" s="9" t="s">
        <v>15</v>
      </c>
      <c r="E301" s="9" t="s">
        <v>72</v>
      </c>
      <c r="F301" s="10" t="n">
        <v>23303</v>
      </c>
      <c r="G301" s="11" t="s">
        <v>16</v>
      </c>
      <c r="H301" s="9" t="s">
        <v>1061</v>
      </c>
      <c r="I301" s="11" t="s">
        <v>1062</v>
      </c>
      <c r="J301" s="12" t="s">
        <v>1063</v>
      </c>
      <c r="K301" s="13" t="n">
        <v>254500</v>
      </c>
      <c r="L301" s="9"/>
      <c r="M301" s="6"/>
      <c r="N301" s="6"/>
    </row>
    <row r="302" customFormat="false" ht="12.75" hidden="false" customHeight="true" outlineLevel="0" collapsed="false">
      <c r="C302" s="11" t="s">
        <v>734</v>
      </c>
      <c r="D302" s="9" t="s">
        <v>15</v>
      </c>
      <c r="E302" s="9" t="s">
        <v>72</v>
      </c>
      <c r="F302" s="10" t="n">
        <v>23304</v>
      </c>
      <c r="G302" s="11" t="s">
        <v>16</v>
      </c>
      <c r="H302" s="9" t="s">
        <v>1064</v>
      </c>
      <c r="I302" s="11" t="s">
        <v>1065</v>
      </c>
      <c r="J302" s="12" t="s">
        <v>1066</v>
      </c>
      <c r="K302" s="13" t="n">
        <v>88000</v>
      </c>
      <c r="L302" s="9"/>
      <c r="M302" s="6"/>
      <c r="N302" s="6"/>
    </row>
    <row r="303" customFormat="false" ht="12.75" hidden="false" customHeight="true" outlineLevel="0" collapsed="false">
      <c r="C303" s="11" t="s">
        <v>734</v>
      </c>
      <c r="D303" s="9" t="s">
        <v>15</v>
      </c>
      <c r="E303" s="9" t="s">
        <v>72</v>
      </c>
      <c r="F303" s="10" t="n">
        <v>23305</v>
      </c>
      <c r="G303" s="11" t="s">
        <v>16</v>
      </c>
      <c r="H303" s="9" t="s">
        <v>1067</v>
      </c>
      <c r="I303" s="11" t="s">
        <v>1068</v>
      </c>
      <c r="J303" s="12" t="s">
        <v>1069</v>
      </c>
      <c r="K303" s="13" t="n">
        <v>137600</v>
      </c>
      <c r="L303" s="9"/>
      <c r="M303" s="6"/>
      <c r="N303" s="6"/>
    </row>
    <row r="304" customFormat="false" ht="12.75" hidden="false" customHeight="true" outlineLevel="0" collapsed="false">
      <c r="C304" s="11" t="s">
        <v>734</v>
      </c>
      <c r="D304" s="9" t="s">
        <v>15</v>
      </c>
      <c r="E304" s="9" t="s">
        <v>72</v>
      </c>
      <c r="F304" s="10" t="n">
        <v>23305</v>
      </c>
      <c r="G304" s="11" t="s">
        <v>16</v>
      </c>
      <c r="H304" s="9" t="s">
        <v>1067</v>
      </c>
      <c r="I304" s="11" t="s">
        <v>1068</v>
      </c>
      <c r="J304" s="12" t="s">
        <v>1069</v>
      </c>
      <c r="K304" s="13" t="n">
        <v>282300</v>
      </c>
      <c r="L304" s="9"/>
      <c r="M304" s="6"/>
      <c r="N304" s="6"/>
    </row>
    <row r="305" customFormat="false" ht="12.75" hidden="false" customHeight="true" outlineLevel="0" collapsed="false">
      <c r="C305" s="11" t="s">
        <v>734</v>
      </c>
      <c r="D305" s="9" t="s">
        <v>15</v>
      </c>
      <c r="E305" s="9" t="s">
        <v>72</v>
      </c>
      <c r="F305" s="10" t="n">
        <v>23305</v>
      </c>
      <c r="G305" s="11" t="s">
        <v>16</v>
      </c>
      <c r="H305" s="9" t="s">
        <v>1067</v>
      </c>
      <c r="I305" s="11" t="s">
        <v>1068</v>
      </c>
      <c r="J305" s="12" t="s">
        <v>1069</v>
      </c>
      <c r="K305" s="13" t="n">
        <v>142912</v>
      </c>
      <c r="L305" s="9"/>
      <c r="M305" s="6"/>
      <c r="N305" s="6"/>
    </row>
    <row r="306" customFormat="false" ht="12.75" hidden="false" customHeight="true" outlineLevel="0" collapsed="false">
      <c r="C306" s="11" t="s">
        <v>734</v>
      </c>
      <c r="D306" s="9" t="s">
        <v>15</v>
      </c>
      <c r="E306" s="9" t="s">
        <v>72</v>
      </c>
      <c r="F306" s="10" t="n">
        <v>23305</v>
      </c>
      <c r="G306" s="11" t="s">
        <v>16</v>
      </c>
      <c r="H306" s="9" t="s">
        <v>1067</v>
      </c>
      <c r="I306" s="11" t="s">
        <v>1068</v>
      </c>
      <c r="J306" s="12" t="s">
        <v>1069</v>
      </c>
      <c r="K306" s="13" t="n">
        <v>2889803</v>
      </c>
      <c r="L306" s="9"/>
      <c r="M306" s="6"/>
      <c r="N306" s="6"/>
    </row>
    <row r="307" customFormat="false" ht="12.75" hidden="false" customHeight="true" outlineLevel="0" collapsed="false">
      <c r="C307" s="11" t="s">
        <v>734</v>
      </c>
      <c r="D307" s="9" t="s">
        <v>15</v>
      </c>
      <c r="E307" s="9" t="s">
        <v>72</v>
      </c>
      <c r="F307" s="10" t="n">
        <v>23305</v>
      </c>
      <c r="G307" s="11" t="s">
        <v>16</v>
      </c>
      <c r="H307" s="9" t="s">
        <v>1067</v>
      </c>
      <c r="I307" s="11" t="s">
        <v>1068</v>
      </c>
      <c r="J307" s="12" t="s">
        <v>1069</v>
      </c>
      <c r="K307" s="13" t="n">
        <v>15700</v>
      </c>
      <c r="L307" s="9"/>
      <c r="M307" s="6"/>
      <c r="N307" s="6"/>
    </row>
    <row r="308" customFormat="false" ht="12.75" hidden="false" customHeight="true" outlineLevel="0" collapsed="false">
      <c r="C308" s="11" t="s">
        <v>734</v>
      </c>
      <c r="D308" s="9" t="s">
        <v>15</v>
      </c>
      <c r="E308" s="9" t="s">
        <v>72</v>
      </c>
      <c r="F308" s="10" t="n">
        <v>23305</v>
      </c>
      <c r="G308" s="11" t="s">
        <v>16</v>
      </c>
      <c r="H308" s="9" t="s">
        <v>1067</v>
      </c>
      <c r="I308" s="11" t="s">
        <v>1068</v>
      </c>
      <c r="J308" s="12" t="s">
        <v>1069</v>
      </c>
      <c r="K308" s="13" t="n">
        <v>474700</v>
      </c>
      <c r="L308" s="9"/>
      <c r="M308" s="6"/>
      <c r="N308" s="6"/>
    </row>
    <row r="309" customFormat="false" ht="12.75" hidden="false" customHeight="true" outlineLevel="0" collapsed="false">
      <c r="C309" s="11" t="s">
        <v>734</v>
      </c>
      <c r="D309" s="9" t="s">
        <v>15</v>
      </c>
      <c r="E309" s="9" t="s">
        <v>72</v>
      </c>
      <c r="F309" s="10" t="n">
        <v>23305</v>
      </c>
      <c r="G309" s="11" t="s">
        <v>16</v>
      </c>
      <c r="H309" s="9" t="s">
        <v>1067</v>
      </c>
      <c r="I309" s="11" t="s">
        <v>1068</v>
      </c>
      <c r="J309" s="12" t="s">
        <v>1069</v>
      </c>
      <c r="K309" s="13" t="n">
        <v>63000</v>
      </c>
      <c r="L309" s="9"/>
      <c r="M309" s="6"/>
      <c r="N309" s="6"/>
    </row>
    <row r="310" customFormat="false" ht="12.75" hidden="false" customHeight="true" outlineLevel="0" collapsed="false">
      <c r="C310" s="11" t="s">
        <v>734</v>
      </c>
      <c r="D310" s="9" t="s">
        <v>15</v>
      </c>
      <c r="E310" s="9" t="s">
        <v>72</v>
      </c>
      <c r="F310" s="10" t="n">
        <v>23305</v>
      </c>
      <c r="G310" s="11" t="s">
        <v>16</v>
      </c>
      <c r="H310" s="9" t="s">
        <v>1067</v>
      </c>
      <c r="I310" s="11" t="s">
        <v>1068</v>
      </c>
      <c r="J310" s="12" t="s">
        <v>1069</v>
      </c>
      <c r="K310" s="13" t="n">
        <v>143000</v>
      </c>
      <c r="L310" s="9"/>
      <c r="M310" s="6"/>
      <c r="N310" s="6"/>
    </row>
    <row r="311" customFormat="false" ht="12.75" hidden="false" customHeight="true" outlineLevel="0" collapsed="false">
      <c r="C311" s="11" t="s">
        <v>734</v>
      </c>
      <c r="D311" s="9" t="s">
        <v>15</v>
      </c>
      <c r="E311" s="9" t="s">
        <v>72</v>
      </c>
      <c r="F311" s="10" t="n">
        <v>23305</v>
      </c>
      <c r="G311" s="11" t="s">
        <v>16</v>
      </c>
      <c r="H311" s="9" t="s">
        <v>1067</v>
      </c>
      <c r="I311" s="11" t="s">
        <v>1068</v>
      </c>
      <c r="J311" s="12" t="s">
        <v>1069</v>
      </c>
      <c r="K311" s="13" t="n">
        <v>32300</v>
      </c>
      <c r="L311" s="9"/>
      <c r="M311" s="6"/>
      <c r="N311" s="6"/>
    </row>
    <row r="312" customFormat="false" ht="12.75" hidden="false" customHeight="true" outlineLevel="0" collapsed="false">
      <c r="C312" s="11" t="s">
        <v>734</v>
      </c>
      <c r="D312" s="9" t="s">
        <v>15</v>
      </c>
      <c r="E312" s="9" t="s">
        <v>72</v>
      </c>
      <c r="F312" s="10" t="n">
        <v>23322</v>
      </c>
      <c r="G312" s="11" t="s">
        <v>16</v>
      </c>
      <c r="H312" s="9" t="s">
        <v>1060</v>
      </c>
      <c r="I312" s="11" t="s">
        <v>1070</v>
      </c>
      <c r="J312" s="12" t="s">
        <v>1071</v>
      </c>
      <c r="K312" s="13" t="n">
        <v>56000</v>
      </c>
      <c r="L312" s="9"/>
      <c r="M312" s="6"/>
      <c r="N312" s="6"/>
    </row>
    <row r="313" customFormat="false" ht="12.75" hidden="false" customHeight="true" outlineLevel="0" collapsed="false">
      <c r="C313" s="11" t="s">
        <v>734</v>
      </c>
      <c r="D313" s="9" t="s">
        <v>15</v>
      </c>
      <c r="E313" s="9" t="s">
        <v>72</v>
      </c>
      <c r="F313" s="10" t="n">
        <v>23324</v>
      </c>
      <c r="G313" s="11" t="s">
        <v>16</v>
      </c>
      <c r="H313" s="9" t="s">
        <v>1072</v>
      </c>
      <c r="I313" s="11" t="s">
        <v>1073</v>
      </c>
      <c r="J313" s="12" t="s">
        <v>1074</v>
      </c>
      <c r="K313" s="13" t="n">
        <v>130925</v>
      </c>
      <c r="L313" s="9"/>
      <c r="M313" s="6"/>
      <c r="N313" s="6"/>
    </row>
    <row r="314" customFormat="false" ht="12.75" hidden="false" customHeight="true" outlineLevel="0" collapsed="false">
      <c r="C314" s="11" t="s">
        <v>734</v>
      </c>
      <c r="D314" s="9" t="s">
        <v>15</v>
      </c>
      <c r="E314" s="9" t="s">
        <v>72</v>
      </c>
      <c r="F314" s="10" t="n">
        <v>23328</v>
      </c>
      <c r="G314" s="11" t="s">
        <v>16</v>
      </c>
      <c r="H314" s="9" t="s">
        <v>849</v>
      </c>
      <c r="I314" s="11" t="s">
        <v>1075</v>
      </c>
      <c r="J314" s="12" t="s">
        <v>1076</v>
      </c>
      <c r="K314" s="13" t="n">
        <v>328655</v>
      </c>
      <c r="L314" s="9"/>
      <c r="M314" s="6"/>
      <c r="N314" s="6"/>
    </row>
    <row r="315" customFormat="false" ht="12.75" hidden="false" customHeight="true" outlineLevel="0" collapsed="false">
      <c r="C315" s="11" t="s">
        <v>734</v>
      </c>
      <c r="D315" s="9" t="s">
        <v>15</v>
      </c>
      <c r="E315" s="9" t="s">
        <v>72</v>
      </c>
      <c r="F315" s="10" t="n">
        <v>23553</v>
      </c>
      <c r="G315" s="11" t="s">
        <v>16</v>
      </c>
      <c r="H315" s="9" t="s">
        <v>932</v>
      </c>
      <c r="I315" s="11" t="s">
        <v>1077</v>
      </c>
      <c r="J315" s="12" t="s">
        <v>1078</v>
      </c>
      <c r="K315" s="13" t="n">
        <v>72700</v>
      </c>
      <c r="L315" s="9"/>
      <c r="M315" s="6"/>
      <c r="N315" s="6"/>
    </row>
    <row r="316" customFormat="false" ht="12.75" hidden="false" customHeight="true" outlineLevel="0" collapsed="false">
      <c r="C316" s="11" t="s">
        <v>734</v>
      </c>
      <c r="D316" s="9" t="s">
        <v>15</v>
      </c>
      <c r="E316" s="9" t="s">
        <v>72</v>
      </c>
      <c r="F316" s="10" t="n">
        <v>23627</v>
      </c>
      <c r="G316" s="11" t="s">
        <v>16</v>
      </c>
      <c r="H316" s="9" t="s">
        <v>1079</v>
      </c>
      <c r="I316" s="11" t="s">
        <v>1080</v>
      </c>
      <c r="J316" s="12" t="s">
        <v>1081</v>
      </c>
      <c r="K316" s="13" t="n">
        <v>83400</v>
      </c>
      <c r="L316" s="9"/>
      <c r="M316" s="6"/>
      <c r="N316" s="6"/>
    </row>
    <row r="317" customFormat="false" ht="12.75" hidden="false" customHeight="true" outlineLevel="0" collapsed="false">
      <c r="C317" s="11" t="s">
        <v>734</v>
      </c>
      <c r="D317" s="9" t="s">
        <v>15</v>
      </c>
      <c r="E317" s="9" t="s">
        <v>72</v>
      </c>
      <c r="F317" s="10" t="n">
        <v>23627</v>
      </c>
      <c r="G317" s="11" t="s">
        <v>16</v>
      </c>
      <c r="H317" s="9" t="s">
        <v>1079</v>
      </c>
      <c r="I317" s="11" t="s">
        <v>1080</v>
      </c>
      <c r="J317" s="12" t="s">
        <v>1081</v>
      </c>
      <c r="K317" s="13" t="n">
        <v>14300</v>
      </c>
      <c r="L317" s="9"/>
      <c r="M317" s="6"/>
      <c r="N317" s="6"/>
    </row>
    <row r="318" customFormat="false" ht="12.75" hidden="false" customHeight="true" outlineLevel="0" collapsed="false">
      <c r="C318" s="11" t="s">
        <v>734</v>
      </c>
      <c r="D318" s="9" t="s">
        <v>15</v>
      </c>
      <c r="E318" s="9" t="s">
        <v>72</v>
      </c>
      <c r="F318" s="10" t="n">
        <v>24512</v>
      </c>
      <c r="G318" s="11" t="s">
        <v>16</v>
      </c>
      <c r="H318" s="9" t="s">
        <v>1082</v>
      </c>
      <c r="I318" s="11" t="s">
        <v>1083</v>
      </c>
      <c r="J318" s="12" t="s">
        <v>1084</v>
      </c>
      <c r="K318" s="13" t="n">
        <v>88000</v>
      </c>
      <c r="L318" s="9"/>
      <c r="M318" s="6"/>
      <c r="N318" s="6"/>
    </row>
    <row r="319" customFormat="false" ht="12.75" hidden="false" customHeight="true" outlineLevel="0" collapsed="false">
      <c r="C319" s="11" t="s">
        <v>734</v>
      </c>
      <c r="D319" s="9" t="s">
        <v>15</v>
      </c>
      <c r="E319" s="9" t="s">
        <v>72</v>
      </c>
      <c r="F319" s="10" t="n">
        <v>24535</v>
      </c>
      <c r="G319" s="11" t="s">
        <v>16</v>
      </c>
      <c r="H319" s="9" t="s">
        <v>1028</v>
      </c>
      <c r="I319" s="11" t="s">
        <v>835</v>
      </c>
      <c r="J319" s="12" t="s">
        <v>836</v>
      </c>
      <c r="K319" s="13" t="n">
        <v>63000</v>
      </c>
      <c r="L319" s="9"/>
      <c r="M319" s="6"/>
      <c r="N319" s="6"/>
    </row>
    <row r="320" customFormat="false" ht="12.75" hidden="false" customHeight="true" outlineLevel="0" collapsed="false">
      <c r="C320" s="11" t="s">
        <v>734</v>
      </c>
      <c r="D320" s="9" t="s">
        <v>15</v>
      </c>
      <c r="E320" s="9" t="s">
        <v>72</v>
      </c>
      <c r="F320" s="10" t="n">
        <v>24693</v>
      </c>
      <c r="G320" s="11" t="s">
        <v>16</v>
      </c>
      <c r="H320" s="9" t="s">
        <v>1079</v>
      </c>
      <c r="I320" s="11" t="s">
        <v>1085</v>
      </c>
      <c r="J320" s="12" t="s">
        <v>1086</v>
      </c>
      <c r="K320" s="13" t="n">
        <v>140700</v>
      </c>
      <c r="L320" s="9"/>
      <c r="M320" s="6"/>
      <c r="N320" s="6"/>
    </row>
    <row r="321" customFormat="false" ht="12.75" hidden="false" customHeight="true" outlineLevel="0" collapsed="false">
      <c r="C321" s="11" t="s">
        <v>734</v>
      </c>
      <c r="D321" s="9" t="s">
        <v>15</v>
      </c>
      <c r="E321" s="9" t="s">
        <v>72</v>
      </c>
      <c r="F321" s="10" t="n">
        <v>24778</v>
      </c>
      <c r="G321" s="11" t="s">
        <v>16</v>
      </c>
      <c r="H321" s="9" t="s">
        <v>956</v>
      </c>
      <c r="I321" s="11" t="s">
        <v>1087</v>
      </c>
      <c r="J321" s="12" t="s">
        <v>1088</v>
      </c>
      <c r="K321" s="13" t="n">
        <v>80700</v>
      </c>
      <c r="L321" s="9"/>
      <c r="M321" s="6"/>
      <c r="N321" s="6"/>
    </row>
    <row r="322" customFormat="false" ht="12.75" hidden="false" customHeight="true" outlineLevel="0" collapsed="false">
      <c r="C322" s="11" t="s">
        <v>734</v>
      </c>
      <c r="D322" s="9" t="s">
        <v>15</v>
      </c>
      <c r="E322" s="9" t="s">
        <v>72</v>
      </c>
      <c r="F322" s="10" t="n">
        <v>25273</v>
      </c>
      <c r="G322" s="11" t="s">
        <v>16</v>
      </c>
      <c r="H322" s="9" t="s">
        <v>886</v>
      </c>
      <c r="I322" s="11" t="s">
        <v>1089</v>
      </c>
      <c r="J322" s="12" t="s">
        <v>1090</v>
      </c>
      <c r="K322" s="13" t="n">
        <v>156100</v>
      </c>
      <c r="L322" s="9"/>
      <c r="M322" s="6"/>
      <c r="N322" s="6"/>
    </row>
    <row r="323" customFormat="false" ht="12.75" hidden="false" customHeight="true" outlineLevel="0" collapsed="false">
      <c r="C323" s="11" t="s">
        <v>734</v>
      </c>
      <c r="D323" s="9" t="s">
        <v>15</v>
      </c>
      <c r="E323" s="9" t="s">
        <v>72</v>
      </c>
      <c r="F323" s="10" t="n">
        <v>25347</v>
      </c>
      <c r="G323" s="11" t="s">
        <v>16</v>
      </c>
      <c r="H323" s="9" t="s">
        <v>1091</v>
      </c>
      <c r="I323" s="11" t="s">
        <v>425</v>
      </c>
      <c r="J323" s="12" t="s">
        <v>426</v>
      </c>
      <c r="K323" s="13" t="n">
        <v>90000</v>
      </c>
      <c r="L323" s="9"/>
      <c r="M323" s="6"/>
      <c r="N323" s="6"/>
    </row>
    <row r="324" customFormat="false" ht="12.75" hidden="false" customHeight="true" outlineLevel="0" collapsed="false">
      <c r="C324" s="11" t="s">
        <v>734</v>
      </c>
      <c r="D324" s="9" t="s">
        <v>15</v>
      </c>
      <c r="E324" s="9" t="s">
        <v>72</v>
      </c>
      <c r="F324" s="10" t="n">
        <v>25408</v>
      </c>
      <c r="G324" s="11" t="s">
        <v>16</v>
      </c>
      <c r="H324" s="9" t="s">
        <v>1064</v>
      </c>
      <c r="I324" s="11" t="s">
        <v>1092</v>
      </c>
      <c r="J324" s="12" t="s">
        <v>1093</v>
      </c>
      <c r="K324" s="13" t="n">
        <v>63000</v>
      </c>
      <c r="L324" s="9"/>
      <c r="M324" s="6"/>
      <c r="N324" s="6"/>
    </row>
    <row r="325" customFormat="false" ht="12.75" hidden="false" customHeight="true" outlineLevel="0" collapsed="false">
      <c r="C325" s="11" t="s">
        <v>734</v>
      </c>
      <c r="D325" s="9" t="s">
        <v>15</v>
      </c>
      <c r="E325" s="9" t="s">
        <v>72</v>
      </c>
      <c r="F325" s="10" t="n">
        <v>25410</v>
      </c>
      <c r="G325" s="11" t="s">
        <v>16</v>
      </c>
      <c r="H325" s="9" t="s">
        <v>1082</v>
      </c>
      <c r="I325" s="11" t="s">
        <v>1094</v>
      </c>
      <c r="J325" s="12" t="s">
        <v>1095</v>
      </c>
      <c r="K325" s="13" t="n">
        <v>81000</v>
      </c>
      <c r="L325" s="9"/>
      <c r="M325" s="6"/>
      <c r="N325" s="6"/>
    </row>
    <row r="326" customFormat="false" ht="12.75" hidden="false" customHeight="true" outlineLevel="0" collapsed="false">
      <c r="C326" s="11" t="s">
        <v>734</v>
      </c>
      <c r="D326" s="9" t="s">
        <v>15</v>
      </c>
      <c r="E326" s="9" t="s">
        <v>72</v>
      </c>
      <c r="F326" s="10" t="n">
        <v>25819</v>
      </c>
      <c r="G326" s="11" t="s">
        <v>16</v>
      </c>
      <c r="H326" s="9" t="s">
        <v>1096</v>
      </c>
      <c r="I326" s="11" t="s">
        <v>1097</v>
      </c>
      <c r="J326" s="12" t="s">
        <v>1098</v>
      </c>
      <c r="K326" s="13" t="n">
        <v>83400</v>
      </c>
      <c r="L326" s="9"/>
      <c r="M326" s="6"/>
      <c r="N326" s="6"/>
    </row>
    <row r="327" customFormat="false" ht="12.75" hidden="false" customHeight="true" outlineLevel="0" collapsed="false">
      <c r="C327" s="11" t="s">
        <v>734</v>
      </c>
      <c r="D327" s="9" t="s">
        <v>15</v>
      </c>
      <c r="E327" s="9" t="s">
        <v>72</v>
      </c>
      <c r="F327" s="10" t="n">
        <v>25834</v>
      </c>
      <c r="G327" s="11" t="s">
        <v>16</v>
      </c>
      <c r="H327" s="9" t="s">
        <v>1099</v>
      </c>
      <c r="I327" s="11" t="s">
        <v>117</v>
      </c>
      <c r="J327" s="12" t="s">
        <v>118</v>
      </c>
      <c r="K327" s="13" t="n">
        <v>63000</v>
      </c>
      <c r="L327" s="9"/>
      <c r="M327" s="6"/>
      <c r="N327" s="6"/>
    </row>
    <row r="328" customFormat="false" ht="12.75" hidden="false" customHeight="true" outlineLevel="0" collapsed="false">
      <c r="C328" s="11" t="s">
        <v>734</v>
      </c>
      <c r="D328" s="9" t="s">
        <v>15</v>
      </c>
      <c r="E328" s="9" t="s">
        <v>72</v>
      </c>
      <c r="F328" s="10" t="n">
        <v>25931</v>
      </c>
      <c r="G328" s="11" t="s">
        <v>16</v>
      </c>
      <c r="H328" s="9" t="s">
        <v>1100</v>
      </c>
      <c r="I328" s="11" t="s">
        <v>1101</v>
      </c>
      <c r="J328" s="12" t="s">
        <v>1102</v>
      </c>
      <c r="K328" s="13" t="n">
        <v>156600</v>
      </c>
      <c r="L328" s="9"/>
      <c r="M328" s="6"/>
      <c r="N328" s="6"/>
    </row>
    <row r="329" customFormat="false" ht="12.75" hidden="false" customHeight="true" outlineLevel="0" collapsed="false">
      <c r="C329" s="11" t="s">
        <v>734</v>
      </c>
      <c r="D329" s="9" t="s">
        <v>15</v>
      </c>
      <c r="E329" s="9" t="s">
        <v>72</v>
      </c>
      <c r="F329" s="10" t="n">
        <v>25931</v>
      </c>
      <c r="G329" s="11" t="s">
        <v>16</v>
      </c>
      <c r="H329" s="9" t="s">
        <v>1100</v>
      </c>
      <c r="I329" s="11" t="s">
        <v>1101</v>
      </c>
      <c r="J329" s="12" t="s">
        <v>1102</v>
      </c>
      <c r="K329" s="13" t="n">
        <v>64600</v>
      </c>
      <c r="L329" s="9"/>
      <c r="M329" s="6"/>
      <c r="N329" s="6"/>
    </row>
    <row r="330" customFormat="false" ht="12.75" hidden="false" customHeight="true" outlineLevel="0" collapsed="false">
      <c r="C330" s="11" t="s">
        <v>734</v>
      </c>
      <c r="D330" s="9" t="s">
        <v>15</v>
      </c>
      <c r="E330" s="9" t="s">
        <v>72</v>
      </c>
      <c r="F330" s="10" t="n">
        <v>25931</v>
      </c>
      <c r="G330" s="11" t="s">
        <v>16</v>
      </c>
      <c r="H330" s="9" t="s">
        <v>1100</v>
      </c>
      <c r="I330" s="11" t="s">
        <v>1101</v>
      </c>
      <c r="J330" s="12" t="s">
        <v>1102</v>
      </c>
      <c r="K330" s="13" t="n">
        <v>250000</v>
      </c>
      <c r="L330" s="9"/>
      <c r="M330" s="6"/>
      <c r="N330" s="6"/>
    </row>
    <row r="331" customFormat="false" ht="12.75" hidden="false" customHeight="true" outlineLevel="0" collapsed="false">
      <c r="C331" s="11" t="s">
        <v>734</v>
      </c>
      <c r="D331" s="9" t="s">
        <v>15</v>
      </c>
      <c r="E331" s="9" t="s">
        <v>72</v>
      </c>
      <c r="F331" s="10" t="n">
        <v>25931</v>
      </c>
      <c r="G331" s="11" t="s">
        <v>16</v>
      </c>
      <c r="H331" s="9" t="s">
        <v>1100</v>
      </c>
      <c r="I331" s="11" t="s">
        <v>1101</v>
      </c>
      <c r="J331" s="12" t="s">
        <v>1102</v>
      </c>
      <c r="K331" s="13" t="n">
        <v>545400</v>
      </c>
      <c r="L331" s="9"/>
      <c r="M331" s="6"/>
      <c r="N331" s="6"/>
    </row>
    <row r="332" customFormat="false" ht="12.75" hidden="false" customHeight="true" outlineLevel="0" collapsed="false">
      <c r="C332" s="11" t="s">
        <v>734</v>
      </c>
      <c r="D332" s="9" t="s">
        <v>15</v>
      </c>
      <c r="E332" s="9" t="s">
        <v>72</v>
      </c>
      <c r="F332" s="10" t="n">
        <v>25931</v>
      </c>
      <c r="G332" s="11" t="s">
        <v>16</v>
      </c>
      <c r="H332" s="9" t="s">
        <v>1100</v>
      </c>
      <c r="I332" s="11" t="s">
        <v>1101</v>
      </c>
      <c r="J332" s="12" t="s">
        <v>1102</v>
      </c>
      <c r="K332" s="13" t="n">
        <v>5529660</v>
      </c>
      <c r="L332" s="9"/>
      <c r="M332" s="6"/>
      <c r="N332" s="6"/>
    </row>
    <row r="333" customFormat="false" ht="12.75" hidden="false" customHeight="true" outlineLevel="0" collapsed="false">
      <c r="C333" s="11" t="s">
        <v>734</v>
      </c>
      <c r="D333" s="9" t="s">
        <v>15</v>
      </c>
      <c r="E333" s="9" t="s">
        <v>72</v>
      </c>
      <c r="F333" s="10" t="n">
        <v>25931</v>
      </c>
      <c r="G333" s="11" t="s">
        <v>16</v>
      </c>
      <c r="H333" s="9" t="s">
        <v>1100</v>
      </c>
      <c r="I333" s="11" t="s">
        <v>1101</v>
      </c>
      <c r="J333" s="12" t="s">
        <v>1102</v>
      </c>
      <c r="K333" s="13" t="n">
        <v>32300</v>
      </c>
      <c r="L333" s="9"/>
      <c r="M333" s="6"/>
      <c r="N333" s="6"/>
    </row>
    <row r="334" customFormat="false" ht="12.75" hidden="false" customHeight="true" outlineLevel="0" collapsed="false">
      <c r="C334" s="11" t="s">
        <v>734</v>
      </c>
      <c r="D334" s="9" t="s">
        <v>15</v>
      </c>
      <c r="E334" s="9" t="s">
        <v>72</v>
      </c>
      <c r="F334" s="10" t="n">
        <v>25931</v>
      </c>
      <c r="G334" s="11" t="s">
        <v>16</v>
      </c>
      <c r="H334" s="9" t="s">
        <v>1100</v>
      </c>
      <c r="I334" s="11" t="s">
        <v>1101</v>
      </c>
      <c r="J334" s="12" t="s">
        <v>1102</v>
      </c>
      <c r="K334" s="13" t="n">
        <v>103800</v>
      </c>
      <c r="L334" s="9"/>
      <c r="M334" s="6"/>
      <c r="N334" s="6"/>
    </row>
    <row r="335" customFormat="false" ht="12.75" hidden="false" customHeight="true" outlineLevel="0" collapsed="false">
      <c r="C335" s="11" t="s">
        <v>734</v>
      </c>
      <c r="D335" s="9" t="s">
        <v>15</v>
      </c>
      <c r="E335" s="9" t="s">
        <v>72</v>
      </c>
      <c r="F335" s="10" t="n">
        <v>25931</v>
      </c>
      <c r="G335" s="11" t="s">
        <v>16</v>
      </c>
      <c r="H335" s="9" t="s">
        <v>1100</v>
      </c>
      <c r="I335" s="11" t="s">
        <v>1101</v>
      </c>
      <c r="J335" s="12" t="s">
        <v>1102</v>
      </c>
      <c r="K335" s="13" t="n">
        <v>170800</v>
      </c>
      <c r="L335" s="9"/>
      <c r="M335" s="6"/>
      <c r="N335" s="6"/>
    </row>
    <row r="336" customFormat="false" ht="12.75" hidden="false" customHeight="true" outlineLevel="0" collapsed="false">
      <c r="C336" s="11" t="s">
        <v>734</v>
      </c>
      <c r="D336" s="9" t="s">
        <v>15</v>
      </c>
      <c r="E336" s="9" t="s">
        <v>72</v>
      </c>
      <c r="F336" s="10" t="n">
        <v>25937</v>
      </c>
      <c r="G336" s="11" t="s">
        <v>16</v>
      </c>
      <c r="H336" s="9" t="s">
        <v>1103</v>
      </c>
      <c r="I336" s="11" t="s">
        <v>42</v>
      </c>
      <c r="J336" s="12" t="s">
        <v>43</v>
      </c>
      <c r="K336" s="13" t="n">
        <v>63000</v>
      </c>
      <c r="L336" s="9"/>
      <c r="M336" s="6"/>
      <c r="N336" s="6"/>
    </row>
    <row r="337" customFormat="false" ht="12.75" hidden="false" customHeight="true" outlineLevel="0" collapsed="false">
      <c r="C337" s="11" t="s">
        <v>734</v>
      </c>
      <c r="D337" s="9" t="s">
        <v>15</v>
      </c>
      <c r="E337" s="9" t="s">
        <v>72</v>
      </c>
      <c r="F337" s="10" t="n">
        <v>25937</v>
      </c>
      <c r="G337" s="11" t="s">
        <v>16</v>
      </c>
      <c r="H337" s="9" t="s">
        <v>1103</v>
      </c>
      <c r="I337" s="11" t="s">
        <v>42</v>
      </c>
      <c r="J337" s="12" t="s">
        <v>43</v>
      </c>
      <c r="K337" s="13" t="n">
        <v>250000</v>
      </c>
      <c r="L337" s="9"/>
      <c r="M337" s="6"/>
      <c r="N337" s="6"/>
    </row>
    <row r="338" customFormat="false" ht="12.75" hidden="false" customHeight="true" outlineLevel="0" collapsed="false">
      <c r="C338" s="11" t="s">
        <v>734</v>
      </c>
      <c r="D338" s="9" t="s">
        <v>15</v>
      </c>
      <c r="E338" s="9" t="s">
        <v>72</v>
      </c>
      <c r="F338" s="10" t="n">
        <v>25962</v>
      </c>
      <c r="G338" s="11" t="s">
        <v>16</v>
      </c>
      <c r="H338" s="9" t="s">
        <v>1099</v>
      </c>
      <c r="I338" s="11" t="s">
        <v>467</v>
      </c>
      <c r="J338" s="12" t="s">
        <v>468</v>
      </c>
      <c r="K338" s="13" t="n">
        <v>90000</v>
      </c>
      <c r="L338" s="9"/>
      <c r="M338" s="6"/>
      <c r="N338" s="6"/>
    </row>
    <row r="339" customFormat="false" ht="12.75" hidden="false" customHeight="true" outlineLevel="0" collapsed="false">
      <c r="C339" s="11" t="s">
        <v>734</v>
      </c>
      <c r="D339" s="9" t="s">
        <v>15</v>
      </c>
      <c r="E339" s="9" t="s">
        <v>72</v>
      </c>
      <c r="F339" s="10" t="n">
        <v>25966</v>
      </c>
      <c r="G339" s="11" t="s">
        <v>16</v>
      </c>
      <c r="H339" s="9" t="s">
        <v>1104</v>
      </c>
      <c r="I339" s="11" t="s">
        <v>18</v>
      </c>
      <c r="J339" s="12" t="s">
        <v>19</v>
      </c>
      <c r="K339" s="13" t="n">
        <v>32300</v>
      </c>
      <c r="L339" s="9"/>
      <c r="M339" s="6"/>
      <c r="N339" s="6"/>
    </row>
    <row r="340" customFormat="false" ht="12.75" hidden="false" customHeight="true" outlineLevel="0" collapsed="false">
      <c r="C340" s="11" t="s">
        <v>734</v>
      </c>
      <c r="D340" s="9" t="s">
        <v>15</v>
      </c>
      <c r="E340" s="9" t="s">
        <v>72</v>
      </c>
      <c r="F340" s="10" t="n">
        <v>25966</v>
      </c>
      <c r="G340" s="11" t="s">
        <v>16</v>
      </c>
      <c r="H340" s="9" t="s">
        <v>1104</v>
      </c>
      <c r="I340" s="11" t="s">
        <v>18</v>
      </c>
      <c r="J340" s="12" t="s">
        <v>19</v>
      </c>
      <c r="K340" s="13" t="n">
        <v>175800</v>
      </c>
      <c r="L340" s="9"/>
      <c r="M340" s="6"/>
      <c r="N340" s="6"/>
    </row>
    <row r="341" customFormat="false" ht="12.75" hidden="false" customHeight="true" outlineLevel="0" collapsed="false">
      <c r="C341" s="11" t="s">
        <v>734</v>
      </c>
      <c r="D341" s="9" t="s">
        <v>15</v>
      </c>
      <c r="E341" s="9" t="s">
        <v>72</v>
      </c>
      <c r="F341" s="10" t="n">
        <v>25966</v>
      </c>
      <c r="G341" s="11" t="s">
        <v>16</v>
      </c>
      <c r="H341" s="9" t="s">
        <v>1104</v>
      </c>
      <c r="I341" s="11" t="s">
        <v>18</v>
      </c>
      <c r="J341" s="12" t="s">
        <v>19</v>
      </c>
      <c r="K341" s="13" t="n">
        <v>57200</v>
      </c>
      <c r="L341" s="9"/>
      <c r="M341" s="6"/>
      <c r="N341" s="6"/>
    </row>
    <row r="342" customFormat="false" ht="12.75" hidden="false" customHeight="true" outlineLevel="0" collapsed="false">
      <c r="C342" s="11" t="s">
        <v>734</v>
      </c>
      <c r="D342" s="9" t="s">
        <v>15</v>
      </c>
      <c r="E342" s="9" t="s">
        <v>72</v>
      </c>
      <c r="F342" s="10" t="n">
        <v>26713</v>
      </c>
      <c r="G342" s="11" t="s">
        <v>16</v>
      </c>
      <c r="H342" s="9" t="s">
        <v>77</v>
      </c>
      <c r="I342" s="11" t="s">
        <v>1105</v>
      </c>
      <c r="J342" s="12" t="s">
        <v>1106</v>
      </c>
      <c r="K342" s="13" t="n">
        <v>88000</v>
      </c>
      <c r="L342" s="9"/>
      <c r="M342" s="6"/>
      <c r="N342" s="6"/>
    </row>
    <row r="343" customFormat="false" ht="12.75" hidden="false" customHeight="true" outlineLevel="0" collapsed="false">
      <c r="C343" s="11" t="s">
        <v>734</v>
      </c>
      <c r="D343" s="9" t="s">
        <v>15</v>
      </c>
      <c r="E343" s="9" t="s">
        <v>72</v>
      </c>
      <c r="F343" s="10" t="n">
        <v>26719</v>
      </c>
      <c r="G343" s="11" t="s">
        <v>16</v>
      </c>
      <c r="H343" s="9" t="s">
        <v>1107</v>
      </c>
      <c r="I343" s="11" t="s">
        <v>1108</v>
      </c>
      <c r="J343" s="12" t="s">
        <v>1109</v>
      </c>
      <c r="K343" s="13" t="n">
        <v>68300</v>
      </c>
      <c r="L343" s="9"/>
      <c r="M343" s="6"/>
      <c r="N343" s="6"/>
    </row>
    <row r="344" customFormat="false" ht="12.75" hidden="false" customHeight="true" outlineLevel="0" collapsed="false">
      <c r="C344" s="11" t="s">
        <v>734</v>
      </c>
      <c r="D344" s="9" t="s">
        <v>15</v>
      </c>
      <c r="E344" s="9" t="s">
        <v>72</v>
      </c>
      <c r="F344" s="10" t="n">
        <v>26721</v>
      </c>
      <c r="G344" s="11" t="s">
        <v>16</v>
      </c>
      <c r="H344" s="9" t="s">
        <v>1107</v>
      </c>
      <c r="I344" s="11" t="s">
        <v>1110</v>
      </c>
      <c r="J344" s="12" t="s">
        <v>1111</v>
      </c>
      <c r="K344" s="13" t="n">
        <v>65800</v>
      </c>
      <c r="L344" s="9"/>
      <c r="M344" s="6"/>
      <c r="N344" s="6"/>
    </row>
    <row r="345" customFormat="false" ht="12.75" hidden="false" customHeight="true" outlineLevel="0" collapsed="false">
      <c r="C345" s="11" t="s">
        <v>734</v>
      </c>
      <c r="D345" s="9" t="s">
        <v>15</v>
      </c>
      <c r="E345" s="9" t="s">
        <v>72</v>
      </c>
      <c r="F345" s="10" t="n">
        <v>26724</v>
      </c>
      <c r="G345" s="11" t="s">
        <v>16</v>
      </c>
      <c r="H345" s="9" t="s">
        <v>1079</v>
      </c>
      <c r="I345" s="11" t="s">
        <v>1112</v>
      </c>
      <c r="J345" s="12" t="s">
        <v>1113</v>
      </c>
      <c r="K345" s="13" t="n">
        <v>88000</v>
      </c>
      <c r="L345" s="9"/>
      <c r="M345" s="6"/>
      <c r="N345" s="6"/>
    </row>
    <row r="346" customFormat="false" ht="12.75" hidden="false" customHeight="true" outlineLevel="0" collapsed="false">
      <c r="C346" s="11" t="s">
        <v>734</v>
      </c>
      <c r="D346" s="9" t="s">
        <v>15</v>
      </c>
      <c r="E346" s="9" t="s">
        <v>72</v>
      </c>
      <c r="F346" s="10" t="n">
        <v>26726</v>
      </c>
      <c r="G346" s="11" t="s">
        <v>16</v>
      </c>
      <c r="H346" s="9" t="s">
        <v>1064</v>
      </c>
      <c r="I346" s="11" t="s">
        <v>318</v>
      </c>
      <c r="J346" s="12" t="s">
        <v>319</v>
      </c>
      <c r="K346" s="13" t="n">
        <v>88000</v>
      </c>
      <c r="L346" s="9"/>
      <c r="M346" s="6"/>
      <c r="N346" s="6"/>
    </row>
    <row r="347" customFormat="false" ht="12.75" hidden="false" customHeight="true" outlineLevel="0" collapsed="false">
      <c r="C347" s="11" t="s">
        <v>734</v>
      </c>
      <c r="D347" s="9" t="s">
        <v>15</v>
      </c>
      <c r="E347" s="9" t="s">
        <v>72</v>
      </c>
      <c r="F347" s="10" t="n">
        <v>26726</v>
      </c>
      <c r="G347" s="11" t="s">
        <v>16</v>
      </c>
      <c r="H347" s="9" t="s">
        <v>1064</v>
      </c>
      <c r="I347" s="11" t="s">
        <v>318</v>
      </c>
      <c r="J347" s="12" t="s">
        <v>319</v>
      </c>
      <c r="K347" s="13" t="n">
        <v>28600</v>
      </c>
      <c r="L347" s="9"/>
      <c r="M347" s="6"/>
      <c r="N347" s="6"/>
    </row>
    <row r="348" customFormat="false" ht="12.75" hidden="false" customHeight="true" outlineLevel="0" collapsed="false">
      <c r="C348" s="11" t="s">
        <v>734</v>
      </c>
      <c r="D348" s="9" t="s">
        <v>15</v>
      </c>
      <c r="E348" s="9" t="s">
        <v>72</v>
      </c>
      <c r="F348" s="10" t="n">
        <v>26729</v>
      </c>
      <c r="G348" s="11" t="s">
        <v>16</v>
      </c>
      <c r="H348" s="9" t="s">
        <v>1114</v>
      </c>
      <c r="I348" s="11" t="s">
        <v>790</v>
      </c>
      <c r="J348" s="12" t="s">
        <v>791</v>
      </c>
      <c r="K348" s="13" t="n">
        <v>137600</v>
      </c>
      <c r="L348" s="9"/>
      <c r="M348" s="6"/>
      <c r="N348" s="6"/>
    </row>
    <row r="349" customFormat="false" ht="12.75" hidden="false" customHeight="true" outlineLevel="0" collapsed="false">
      <c r="C349" s="11" t="s">
        <v>734</v>
      </c>
      <c r="D349" s="9" t="s">
        <v>15</v>
      </c>
      <c r="E349" s="9" t="s">
        <v>72</v>
      </c>
      <c r="F349" s="10" t="n">
        <v>26731</v>
      </c>
      <c r="G349" s="11" t="s">
        <v>16</v>
      </c>
      <c r="H349" s="9" t="s">
        <v>1115</v>
      </c>
      <c r="I349" s="11" t="s">
        <v>329</v>
      </c>
      <c r="J349" s="12" t="s">
        <v>330</v>
      </c>
      <c r="K349" s="13" t="n">
        <v>63000</v>
      </c>
      <c r="L349" s="9"/>
      <c r="M349" s="6"/>
      <c r="N349" s="6"/>
    </row>
    <row r="350" customFormat="false" ht="12.75" hidden="false" customHeight="true" outlineLevel="0" collapsed="false">
      <c r="C350" s="11" t="s">
        <v>734</v>
      </c>
      <c r="D350" s="9" t="s">
        <v>15</v>
      </c>
      <c r="E350" s="9" t="s">
        <v>72</v>
      </c>
      <c r="F350" s="10" t="n">
        <v>26733</v>
      </c>
      <c r="G350" s="11" t="s">
        <v>16</v>
      </c>
      <c r="H350" s="9" t="s">
        <v>1116</v>
      </c>
      <c r="I350" s="11" t="s">
        <v>1117</v>
      </c>
      <c r="J350" s="12" t="s">
        <v>1118</v>
      </c>
      <c r="K350" s="13" t="n">
        <v>76200</v>
      </c>
      <c r="L350" s="9"/>
      <c r="M350" s="6"/>
      <c r="N350" s="6"/>
    </row>
    <row r="351" customFormat="false" ht="12.75" hidden="false" customHeight="true" outlineLevel="0" collapsed="false">
      <c r="C351" s="11" t="s">
        <v>734</v>
      </c>
      <c r="D351" s="9" t="s">
        <v>15</v>
      </c>
      <c r="E351" s="9" t="s">
        <v>72</v>
      </c>
      <c r="F351" s="10" t="n">
        <v>26735</v>
      </c>
      <c r="G351" s="11" t="s">
        <v>16</v>
      </c>
      <c r="H351" s="9" t="s">
        <v>1119</v>
      </c>
      <c r="I351" s="11" t="s">
        <v>970</v>
      </c>
      <c r="J351" s="12" t="s">
        <v>971</v>
      </c>
      <c r="K351" s="13" t="n">
        <v>88000</v>
      </c>
      <c r="L351" s="9"/>
      <c r="M351" s="6"/>
      <c r="N351" s="6"/>
    </row>
    <row r="352" customFormat="false" ht="12.75" hidden="false" customHeight="true" outlineLevel="0" collapsed="false">
      <c r="C352" s="11" t="s">
        <v>734</v>
      </c>
      <c r="D352" s="9" t="s">
        <v>15</v>
      </c>
      <c r="E352" s="9" t="s">
        <v>72</v>
      </c>
      <c r="F352" s="10" t="n">
        <v>26735</v>
      </c>
      <c r="G352" s="11" t="s">
        <v>16</v>
      </c>
      <c r="H352" s="9" t="s">
        <v>1119</v>
      </c>
      <c r="I352" s="11" t="s">
        <v>970</v>
      </c>
      <c r="J352" s="12" t="s">
        <v>971</v>
      </c>
      <c r="K352" s="13" t="n">
        <v>250000</v>
      </c>
      <c r="L352" s="9"/>
      <c r="M352" s="6"/>
      <c r="N352" s="6"/>
    </row>
    <row r="353" customFormat="false" ht="12.75" hidden="false" customHeight="true" outlineLevel="0" collapsed="false">
      <c r="C353" s="11" t="s">
        <v>734</v>
      </c>
      <c r="D353" s="9" t="s">
        <v>15</v>
      </c>
      <c r="E353" s="9" t="s">
        <v>72</v>
      </c>
      <c r="F353" s="10" t="n">
        <v>26775</v>
      </c>
      <c r="G353" s="11" t="s">
        <v>16</v>
      </c>
      <c r="H353" s="9" t="s">
        <v>1120</v>
      </c>
      <c r="I353" s="11" t="s">
        <v>1121</v>
      </c>
      <c r="J353" s="12" t="s">
        <v>1122</v>
      </c>
      <c r="K353" s="13" t="n">
        <v>88000</v>
      </c>
      <c r="L353" s="9"/>
      <c r="M353" s="6"/>
      <c r="N353" s="6"/>
    </row>
    <row r="354" customFormat="false" ht="12.75" hidden="false" customHeight="true" outlineLevel="0" collapsed="false">
      <c r="C354" s="11" t="s">
        <v>734</v>
      </c>
      <c r="D354" s="9" t="s">
        <v>15</v>
      </c>
      <c r="E354" s="9" t="s">
        <v>72</v>
      </c>
      <c r="F354" s="10" t="n">
        <v>27050</v>
      </c>
      <c r="G354" s="11" t="s">
        <v>16</v>
      </c>
      <c r="H354" s="9" t="s">
        <v>1123</v>
      </c>
      <c r="I354" s="11" t="s">
        <v>1124</v>
      </c>
      <c r="J354" s="12" t="s">
        <v>1125</v>
      </c>
      <c r="K354" s="13" t="n">
        <v>64300</v>
      </c>
      <c r="L354" s="9"/>
      <c r="M354" s="6"/>
      <c r="N354" s="6"/>
    </row>
    <row r="355" customFormat="false" ht="12.75" hidden="false" customHeight="true" outlineLevel="0" collapsed="false">
      <c r="C355" s="11" t="s">
        <v>734</v>
      </c>
      <c r="D355" s="9" t="s">
        <v>15</v>
      </c>
      <c r="E355" s="9" t="s">
        <v>72</v>
      </c>
      <c r="F355" s="10" t="n">
        <v>27052</v>
      </c>
      <c r="G355" s="11" t="s">
        <v>16</v>
      </c>
      <c r="H355" s="9" t="s">
        <v>1079</v>
      </c>
      <c r="I355" s="11" t="s">
        <v>1126</v>
      </c>
      <c r="J355" s="12" t="s">
        <v>1127</v>
      </c>
      <c r="K355" s="13" t="n">
        <v>63000</v>
      </c>
      <c r="L355" s="9"/>
      <c r="M355" s="6"/>
      <c r="N355" s="6"/>
    </row>
    <row r="356" customFormat="false" ht="12.75" hidden="false" customHeight="true" outlineLevel="0" collapsed="false">
      <c r="C356" s="11" t="s">
        <v>734</v>
      </c>
      <c r="D356" s="9" t="s">
        <v>15</v>
      </c>
      <c r="E356" s="9" t="s">
        <v>72</v>
      </c>
      <c r="F356" s="10" t="n">
        <v>27052</v>
      </c>
      <c r="G356" s="11" t="s">
        <v>16</v>
      </c>
      <c r="H356" s="9" t="s">
        <v>1079</v>
      </c>
      <c r="I356" s="11" t="s">
        <v>1126</v>
      </c>
      <c r="J356" s="12" t="s">
        <v>1127</v>
      </c>
      <c r="K356" s="13" t="n">
        <v>57200</v>
      </c>
      <c r="L356" s="9"/>
      <c r="M356" s="6"/>
      <c r="N356" s="6"/>
    </row>
    <row r="357" customFormat="false" ht="12.75" hidden="false" customHeight="true" outlineLevel="0" collapsed="false">
      <c r="C357" s="11" t="s">
        <v>734</v>
      </c>
      <c r="D357" s="9" t="s">
        <v>15</v>
      </c>
      <c r="E357" s="9" t="s">
        <v>72</v>
      </c>
      <c r="F357" s="10" t="n">
        <v>27077</v>
      </c>
      <c r="G357" s="11" t="s">
        <v>16</v>
      </c>
      <c r="H357" s="9" t="s">
        <v>1082</v>
      </c>
      <c r="I357" s="11" t="s">
        <v>1128</v>
      </c>
      <c r="J357" s="12" t="s">
        <v>1129</v>
      </c>
      <c r="K357" s="13" t="n">
        <v>88000</v>
      </c>
      <c r="L357" s="9"/>
      <c r="M357" s="6"/>
      <c r="N357" s="6"/>
    </row>
    <row r="358" customFormat="false" ht="12.75" hidden="false" customHeight="true" outlineLevel="0" collapsed="false">
      <c r="C358" s="11" t="s">
        <v>734</v>
      </c>
      <c r="D358" s="9" t="s">
        <v>15</v>
      </c>
      <c r="E358" s="9" t="s">
        <v>72</v>
      </c>
      <c r="F358" s="10" t="n">
        <v>27077</v>
      </c>
      <c r="G358" s="11" t="s">
        <v>16</v>
      </c>
      <c r="H358" s="9" t="s">
        <v>1082</v>
      </c>
      <c r="I358" s="11" t="s">
        <v>1128</v>
      </c>
      <c r="J358" s="12" t="s">
        <v>1129</v>
      </c>
      <c r="K358" s="13" t="n">
        <v>42900</v>
      </c>
      <c r="L358" s="9"/>
      <c r="M358" s="6"/>
      <c r="N358" s="6"/>
    </row>
    <row r="359" customFormat="false" ht="12.75" hidden="false" customHeight="true" outlineLevel="0" collapsed="false">
      <c r="C359" s="11" t="s">
        <v>734</v>
      </c>
      <c r="D359" s="9" t="s">
        <v>15</v>
      </c>
      <c r="E359" s="9" t="s">
        <v>72</v>
      </c>
      <c r="F359" s="10" t="n">
        <v>27671</v>
      </c>
      <c r="G359" s="11" t="s">
        <v>16</v>
      </c>
      <c r="H359" s="9" t="s">
        <v>986</v>
      </c>
      <c r="I359" s="11" t="s">
        <v>1130</v>
      </c>
      <c r="J359" s="12" t="s">
        <v>1131</v>
      </c>
      <c r="K359" s="13" t="n">
        <v>549315</v>
      </c>
      <c r="L359" s="9"/>
      <c r="M359" s="6"/>
      <c r="N359" s="6"/>
    </row>
    <row r="360" customFormat="false" ht="12.75" hidden="false" customHeight="true" outlineLevel="0" collapsed="false">
      <c r="C360" s="11" t="s">
        <v>734</v>
      </c>
      <c r="D360" s="9" t="s">
        <v>15</v>
      </c>
      <c r="E360" s="9" t="s">
        <v>72</v>
      </c>
      <c r="F360" s="10" t="n">
        <v>28720</v>
      </c>
      <c r="G360" s="11" t="s">
        <v>16</v>
      </c>
      <c r="H360" s="9" t="s">
        <v>1005</v>
      </c>
      <c r="I360" s="11" t="s">
        <v>1132</v>
      </c>
      <c r="J360" s="12" t="s">
        <v>1133</v>
      </c>
      <c r="K360" s="13" t="n">
        <v>64300</v>
      </c>
      <c r="L360" s="9"/>
      <c r="M360" s="6"/>
      <c r="N360" s="6"/>
    </row>
    <row r="361" customFormat="false" ht="12.75" hidden="false" customHeight="true" outlineLevel="0" collapsed="false">
      <c r="C361" s="11" t="s">
        <v>734</v>
      </c>
      <c r="D361" s="9" t="s">
        <v>15</v>
      </c>
      <c r="E361" s="9" t="s">
        <v>72</v>
      </c>
      <c r="F361" s="10" t="n">
        <v>28722</v>
      </c>
      <c r="G361" s="11" t="s">
        <v>16</v>
      </c>
      <c r="H361" s="9" t="s">
        <v>1134</v>
      </c>
      <c r="I361" s="11" t="s">
        <v>1135</v>
      </c>
      <c r="J361" s="12" t="s">
        <v>1136</v>
      </c>
      <c r="K361" s="13" t="n">
        <v>81000</v>
      </c>
      <c r="L361" s="9"/>
      <c r="M361" s="6"/>
      <c r="N361" s="6"/>
    </row>
    <row r="362" customFormat="false" ht="12.75" hidden="false" customHeight="true" outlineLevel="0" collapsed="false">
      <c r="C362" s="11" t="s">
        <v>734</v>
      </c>
      <c r="D362" s="9" t="s">
        <v>15</v>
      </c>
      <c r="E362" s="9" t="s">
        <v>72</v>
      </c>
      <c r="F362" s="10" t="n">
        <v>28776</v>
      </c>
      <c r="G362" s="11" t="s">
        <v>16</v>
      </c>
      <c r="H362" s="9" t="s">
        <v>1137</v>
      </c>
      <c r="I362" s="11" t="s">
        <v>1138</v>
      </c>
      <c r="J362" s="12" t="s">
        <v>1139</v>
      </c>
      <c r="K362" s="13" t="n">
        <v>32300</v>
      </c>
      <c r="L362" s="9"/>
      <c r="M362" s="6"/>
      <c r="N362" s="6"/>
    </row>
    <row r="363" customFormat="false" ht="12.75" hidden="false" customHeight="true" outlineLevel="0" collapsed="false">
      <c r="C363" s="11" t="s">
        <v>734</v>
      </c>
      <c r="D363" s="9" t="s">
        <v>15</v>
      </c>
      <c r="E363" s="9" t="s">
        <v>72</v>
      </c>
      <c r="F363" s="10" t="n">
        <v>28810</v>
      </c>
      <c r="G363" s="11" t="s">
        <v>16</v>
      </c>
      <c r="H363" s="9" t="s">
        <v>1140</v>
      </c>
      <c r="I363" s="11" t="s">
        <v>1141</v>
      </c>
      <c r="J363" s="12" t="s">
        <v>1142</v>
      </c>
      <c r="K363" s="13" t="n">
        <v>56000</v>
      </c>
      <c r="L363" s="9"/>
      <c r="M363" s="6"/>
      <c r="N363" s="6"/>
    </row>
    <row r="364" customFormat="false" ht="12.75" hidden="false" customHeight="true" outlineLevel="0" collapsed="false">
      <c r="C364" s="11" t="s">
        <v>734</v>
      </c>
      <c r="D364" s="9" t="s">
        <v>15</v>
      </c>
      <c r="E364" s="9" t="s">
        <v>72</v>
      </c>
      <c r="F364" s="10" t="n">
        <v>28870</v>
      </c>
      <c r="G364" s="11" t="s">
        <v>16</v>
      </c>
      <c r="H364" s="9" t="s">
        <v>1143</v>
      </c>
      <c r="I364" s="11" t="s">
        <v>1026</v>
      </c>
      <c r="J364" s="12" t="s">
        <v>1027</v>
      </c>
      <c r="K364" s="13" t="n">
        <v>306645</v>
      </c>
      <c r="L364" s="9"/>
      <c r="M364" s="6"/>
      <c r="N364" s="6"/>
    </row>
    <row r="365" customFormat="false" ht="12.75" hidden="false" customHeight="true" outlineLevel="0" collapsed="false">
      <c r="C365" s="11" t="s">
        <v>734</v>
      </c>
      <c r="D365" s="9" t="s">
        <v>15</v>
      </c>
      <c r="E365" s="9" t="s">
        <v>72</v>
      </c>
      <c r="F365" s="10" t="n">
        <v>28870</v>
      </c>
      <c r="G365" s="11" t="s">
        <v>16</v>
      </c>
      <c r="H365" s="9" t="s">
        <v>1143</v>
      </c>
      <c r="I365" s="11" t="s">
        <v>1026</v>
      </c>
      <c r="J365" s="12" t="s">
        <v>1027</v>
      </c>
      <c r="K365" s="13" t="n">
        <v>424355</v>
      </c>
      <c r="L365" s="9"/>
      <c r="M365" s="6"/>
      <c r="N365" s="6"/>
    </row>
    <row r="366" customFormat="false" ht="12.75" hidden="false" customHeight="true" outlineLevel="0" collapsed="false">
      <c r="C366" s="11" t="s">
        <v>734</v>
      </c>
      <c r="D366" s="9" t="s">
        <v>15</v>
      </c>
      <c r="E366" s="9" t="s">
        <v>72</v>
      </c>
      <c r="F366" s="10" t="n">
        <v>28870</v>
      </c>
      <c r="G366" s="11" t="s">
        <v>16</v>
      </c>
      <c r="H366" s="9" t="s">
        <v>1143</v>
      </c>
      <c r="I366" s="11" t="s">
        <v>1026</v>
      </c>
      <c r="J366" s="12" t="s">
        <v>1027</v>
      </c>
      <c r="K366" s="13" t="n">
        <v>4936806</v>
      </c>
      <c r="L366" s="9"/>
      <c r="M366" s="6"/>
      <c r="N366" s="6"/>
    </row>
    <row r="367" customFormat="false" ht="12.75" hidden="false" customHeight="true" outlineLevel="0" collapsed="false">
      <c r="C367" s="11" t="s">
        <v>734</v>
      </c>
      <c r="D367" s="9" t="s">
        <v>15</v>
      </c>
      <c r="E367" s="9" t="s">
        <v>72</v>
      </c>
      <c r="F367" s="10" t="n">
        <v>28870</v>
      </c>
      <c r="G367" s="11" t="s">
        <v>16</v>
      </c>
      <c r="H367" s="9" t="s">
        <v>1143</v>
      </c>
      <c r="I367" s="11" t="s">
        <v>1026</v>
      </c>
      <c r="J367" s="12" t="s">
        <v>1027</v>
      </c>
      <c r="K367" s="13" t="n">
        <v>63000</v>
      </c>
      <c r="L367" s="9"/>
      <c r="M367" s="6"/>
      <c r="N367" s="6"/>
    </row>
    <row r="368" customFormat="false" ht="12.75" hidden="false" customHeight="true" outlineLevel="0" collapsed="false">
      <c r="C368" s="11" t="s">
        <v>734</v>
      </c>
      <c r="D368" s="9" t="s">
        <v>15</v>
      </c>
      <c r="E368" s="9" t="s">
        <v>72</v>
      </c>
      <c r="F368" s="10" t="n">
        <v>28870</v>
      </c>
      <c r="G368" s="11" t="s">
        <v>16</v>
      </c>
      <c r="H368" s="9" t="s">
        <v>1143</v>
      </c>
      <c r="I368" s="11" t="s">
        <v>1026</v>
      </c>
      <c r="J368" s="12" t="s">
        <v>1027</v>
      </c>
      <c r="K368" s="13" t="n">
        <v>143000</v>
      </c>
      <c r="L368" s="9"/>
      <c r="M368" s="6"/>
      <c r="N368" s="6"/>
    </row>
    <row r="369" customFormat="false" ht="12.75" hidden="false" customHeight="true" outlineLevel="0" collapsed="false">
      <c r="C369" s="11" t="s">
        <v>734</v>
      </c>
      <c r="D369" s="9" t="s">
        <v>15</v>
      </c>
      <c r="E369" s="9" t="s">
        <v>72</v>
      </c>
      <c r="F369" s="10" t="n">
        <v>29018</v>
      </c>
      <c r="G369" s="11" t="s">
        <v>16</v>
      </c>
      <c r="H369" s="9" t="s">
        <v>1144</v>
      </c>
      <c r="I369" s="11" t="s">
        <v>1145</v>
      </c>
      <c r="J369" s="12" t="s">
        <v>1146</v>
      </c>
      <c r="K369" s="13" t="n">
        <v>88000</v>
      </c>
      <c r="L369" s="9"/>
      <c r="M369" s="6"/>
      <c r="N369" s="6"/>
    </row>
    <row r="370" customFormat="false" ht="12.75" hidden="false" customHeight="true" outlineLevel="0" collapsed="false">
      <c r="C370" s="11" t="s">
        <v>734</v>
      </c>
      <c r="D370" s="9" t="s">
        <v>15</v>
      </c>
      <c r="E370" s="9" t="s">
        <v>72</v>
      </c>
      <c r="F370" s="10" t="n">
        <v>29018</v>
      </c>
      <c r="G370" s="11" t="s">
        <v>16</v>
      </c>
      <c r="H370" s="9" t="s">
        <v>1144</v>
      </c>
      <c r="I370" s="11" t="s">
        <v>1145</v>
      </c>
      <c r="J370" s="12" t="s">
        <v>1146</v>
      </c>
      <c r="K370" s="13" t="n">
        <v>250000</v>
      </c>
      <c r="L370" s="9"/>
      <c r="M370" s="6"/>
      <c r="N370" s="6"/>
    </row>
    <row r="371" customFormat="false" ht="12.75" hidden="false" customHeight="true" outlineLevel="0" collapsed="false">
      <c r="C371" s="11" t="s">
        <v>734</v>
      </c>
      <c r="D371" s="9" t="s">
        <v>15</v>
      </c>
      <c r="E371" s="9" t="s">
        <v>72</v>
      </c>
      <c r="F371" s="10" t="n">
        <v>29018</v>
      </c>
      <c r="G371" s="11" t="s">
        <v>16</v>
      </c>
      <c r="H371" s="9" t="s">
        <v>1144</v>
      </c>
      <c r="I371" s="11" t="s">
        <v>1145</v>
      </c>
      <c r="J371" s="12" t="s">
        <v>1146</v>
      </c>
      <c r="K371" s="13" t="n">
        <v>32300</v>
      </c>
      <c r="L371" s="9"/>
      <c r="M371" s="6"/>
      <c r="N371" s="6"/>
    </row>
    <row r="372" customFormat="false" ht="12.75" hidden="false" customHeight="true" outlineLevel="0" collapsed="false">
      <c r="C372" s="11" t="s">
        <v>734</v>
      </c>
      <c r="D372" s="9" t="s">
        <v>15</v>
      </c>
      <c r="E372" s="9" t="s">
        <v>72</v>
      </c>
      <c r="F372" s="10" t="n">
        <v>29018</v>
      </c>
      <c r="G372" s="11" t="s">
        <v>16</v>
      </c>
      <c r="H372" s="9" t="s">
        <v>1144</v>
      </c>
      <c r="I372" s="11" t="s">
        <v>1145</v>
      </c>
      <c r="J372" s="12" t="s">
        <v>1146</v>
      </c>
      <c r="K372" s="13" t="n">
        <v>28600</v>
      </c>
      <c r="L372" s="9"/>
      <c r="M372" s="6"/>
      <c r="N372" s="6"/>
    </row>
    <row r="373" customFormat="false" ht="12.75" hidden="false" customHeight="true" outlineLevel="0" collapsed="false">
      <c r="C373" s="11" t="s">
        <v>734</v>
      </c>
      <c r="D373" s="9" t="s">
        <v>15</v>
      </c>
      <c r="E373" s="9" t="s">
        <v>72</v>
      </c>
      <c r="F373" s="10" t="n">
        <v>29024</v>
      </c>
      <c r="G373" s="11" t="s">
        <v>16</v>
      </c>
      <c r="H373" s="9" t="s">
        <v>1147</v>
      </c>
      <c r="I373" s="11" t="s">
        <v>1148</v>
      </c>
      <c r="J373" s="12" t="s">
        <v>1149</v>
      </c>
      <c r="K373" s="13" t="n">
        <v>235700</v>
      </c>
      <c r="L373" s="9"/>
      <c r="M373" s="6"/>
      <c r="N373" s="6"/>
    </row>
    <row r="374" customFormat="false" ht="12.75" hidden="false" customHeight="true" outlineLevel="0" collapsed="false">
      <c r="C374" s="11" t="s">
        <v>734</v>
      </c>
      <c r="D374" s="9" t="s">
        <v>15</v>
      </c>
      <c r="E374" s="9" t="s">
        <v>72</v>
      </c>
      <c r="F374" s="10" t="n">
        <v>29026</v>
      </c>
      <c r="G374" s="11" t="s">
        <v>16</v>
      </c>
      <c r="H374" s="9" t="s">
        <v>1150</v>
      </c>
      <c r="I374" s="11" t="s">
        <v>1151</v>
      </c>
      <c r="J374" s="12" t="s">
        <v>1152</v>
      </c>
      <c r="K374" s="13" t="n">
        <v>83400</v>
      </c>
      <c r="L374" s="9"/>
      <c r="M374" s="6"/>
      <c r="N374" s="6"/>
    </row>
    <row r="375" customFormat="false" ht="12.75" hidden="false" customHeight="true" outlineLevel="0" collapsed="false">
      <c r="C375" s="11" t="s">
        <v>734</v>
      </c>
      <c r="D375" s="9" t="s">
        <v>15</v>
      </c>
      <c r="E375" s="9" t="s">
        <v>72</v>
      </c>
      <c r="F375" s="10" t="n">
        <v>29026</v>
      </c>
      <c r="G375" s="11" t="s">
        <v>16</v>
      </c>
      <c r="H375" s="9" t="s">
        <v>1150</v>
      </c>
      <c r="I375" s="11" t="s">
        <v>1151</v>
      </c>
      <c r="J375" s="12" t="s">
        <v>1152</v>
      </c>
      <c r="K375" s="13" t="n">
        <v>57200</v>
      </c>
      <c r="L375" s="9"/>
      <c r="M375" s="6"/>
      <c r="N375" s="6"/>
    </row>
    <row r="376" customFormat="false" ht="12.75" hidden="false" customHeight="true" outlineLevel="0" collapsed="false">
      <c r="C376" s="11" t="s">
        <v>734</v>
      </c>
      <c r="D376" s="9" t="s">
        <v>15</v>
      </c>
      <c r="E376" s="9" t="s">
        <v>72</v>
      </c>
      <c r="F376" s="10" t="n">
        <v>29137</v>
      </c>
      <c r="G376" s="11" t="s">
        <v>16</v>
      </c>
      <c r="H376" s="9" t="s">
        <v>1140</v>
      </c>
      <c r="I376" s="11" t="s">
        <v>1153</v>
      </c>
      <c r="J376" s="12" t="s">
        <v>1154</v>
      </c>
      <c r="K376" s="13" t="n">
        <v>137600</v>
      </c>
      <c r="L376" s="9"/>
      <c r="M376" s="6"/>
      <c r="N376" s="6"/>
    </row>
    <row r="377" customFormat="false" ht="12.75" hidden="false" customHeight="true" outlineLevel="0" collapsed="false">
      <c r="C377" s="11" t="s">
        <v>734</v>
      </c>
      <c r="D377" s="9" t="s">
        <v>15</v>
      </c>
      <c r="E377" s="9" t="s">
        <v>72</v>
      </c>
      <c r="F377" s="10" t="n">
        <v>29137</v>
      </c>
      <c r="G377" s="11" t="s">
        <v>16</v>
      </c>
      <c r="H377" s="9" t="s">
        <v>1140</v>
      </c>
      <c r="I377" s="11" t="s">
        <v>1153</v>
      </c>
      <c r="J377" s="12" t="s">
        <v>1154</v>
      </c>
      <c r="K377" s="13" t="n">
        <v>28600</v>
      </c>
      <c r="L377" s="9"/>
      <c r="M377" s="6"/>
      <c r="N377" s="6"/>
    </row>
    <row r="378" customFormat="false" ht="12.75" hidden="false" customHeight="true" outlineLevel="0" collapsed="false">
      <c r="C378" s="11" t="s">
        <v>734</v>
      </c>
      <c r="D378" s="9" t="s">
        <v>15</v>
      </c>
      <c r="E378" s="9" t="s">
        <v>72</v>
      </c>
      <c r="F378" s="10" t="n">
        <v>29137</v>
      </c>
      <c r="G378" s="11" t="s">
        <v>16</v>
      </c>
      <c r="H378" s="9" t="s">
        <v>1140</v>
      </c>
      <c r="I378" s="11" t="s">
        <v>1153</v>
      </c>
      <c r="J378" s="12" t="s">
        <v>1154</v>
      </c>
      <c r="K378" s="13" t="n">
        <v>32300</v>
      </c>
      <c r="L378" s="9"/>
      <c r="M378" s="6"/>
      <c r="N378" s="6"/>
    </row>
    <row r="379" customFormat="false" ht="12.75" hidden="false" customHeight="true" outlineLevel="0" collapsed="false">
      <c r="C379" s="11" t="s">
        <v>734</v>
      </c>
      <c r="D379" s="9" t="s">
        <v>15</v>
      </c>
      <c r="E379" s="9" t="s">
        <v>72</v>
      </c>
      <c r="F379" s="10" t="n">
        <v>29137</v>
      </c>
      <c r="G379" s="11" t="s">
        <v>16</v>
      </c>
      <c r="H379" s="9" t="s">
        <v>1140</v>
      </c>
      <c r="I379" s="11" t="s">
        <v>1153</v>
      </c>
      <c r="J379" s="12" t="s">
        <v>1154</v>
      </c>
      <c r="K379" s="13" t="n">
        <v>250000</v>
      </c>
      <c r="L379" s="9"/>
      <c r="M379" s="6"/>
      <c r="N379" s="6"/>
    </row>
    <row r="380" customFormat="false" ht="12.75" hidden="false" customHeight="true" outlineLevel="0" collapsed="false">
      <c r="C380" s="11" t="s">
        <v>734</v>
      </c>
      <c r="D380" s="9" t="s">
        <v>15</v>
      </c>
      <c r="E380" s="9" t="s">
        <v>72</v>
      </c>
      <c r="F380" s="10" t="n">
        <v>29137</v>
      </c>
      <c r="G380" s="11" t="s">
        <v>16</v>
      </c>
      <c r="H380" s="9" t="s">
        <v>1140</v>
      </c>
      <c r="I380" s="11" t="s">
        <v>1153</v>
      </c>
      <c r="J380" s="12" t="s">
        <v>1154</v>
      </c>
      <c r="K380" s="13" t="n">
        <v>675200</v>
      </c>
      <c r="L380" s="9"/>
      <c r="M380" s="6"/>
      <c r="N380" s="6"/>
    </row>
    <row r="381" customFormat="false" ht="12.75" hidden="false" customHeight="true" outlineLevel="0" collapsed="false">
      <c r="C381" s="11" t="s">
        <v>734</v>
      </c>
      <c r="D381" s="9" t="s">
        <v>15</v>
      </c>
      <c r="E381" s="9" t="s">
        <v>72</v>
      </c>
      <c r="F381" s="10" t="n">
        <v>29137</v>
      </c>
      <c r="G381" s="11" t="s">
        <v>16</v>
      </c>
      <c r="H381" s="9" t="s">
        <v>1140</v>
      </c>
      <c r="I381" s="11" t="s">
        <v>1153</v>
      </c>
      <c r="J381" s="12" t="s">
        <v>1154</v>
      </c>
      <c r="K381" s="13" t="n">
        <v>70700</v>
      </c>
      <c r="L381" s="9"/>
      <c r="M381" s="6"/>
      <c r="N381" s="6"/>
    </row>
    <row r="382" customFormat="false" ht="12.75" hidden="false" customHeight="true" outlineLevel="0" collapsed="false">
      <c r="C382" s="11" t="s">
        <v>734</v>
      </c>
      <c r="D382" s="9" t="s">
        <v>15</v>
      </c>
      <c r="E382" s="9" t="s">
        <v>72</v>
      </c>
      <c r="F382" s="10" t="n">
        <v>29137</v>
      </c>
      <c r="G382" s="11" t="s">
        <v>16</v>
      </c>
      <c r="H382" s="9" t="s">
        <v>1140</v>
      </c>
      <c r="I382" s="11" t="s">
        <v>1153</v>
      </c>
      <c r="J382" s="12" t="s">
        <v>1154</v>
      </c>
      <c r="K382" s="13" t="n">
        <v>32300</v>
      </c>
      <c r="L382" s="9"/>
      <c r="M382" s="6"/>
      <c r="N382" s="6"/>
    </row>
    <row r="383" customFormat="false" ht="12.75" hidden="false" customHeight="true" outlineLevel="0" collapsed="false">
      <c r="C383" s="11" t="s">
        <v>734</v>
      </c>
      <c r="D383" s="9" t="s">
        <v>15</v>
      </c>
      <c r="E383" s="9" t="s">
        <v>72</v>
      </c>
      <c r="F383" s="10" t="n">
        <v>29137</v>
      </c>
      <c r="G383" s="11" t="s">
        <v>16</v>
      </c>
      <c r="H383" s="9" t="s">
        <v>1140</v>
      </c>
      <c r="I383" s="11" t="s">
        <v>1153</v>
      </c>
      <c r="J383" s="12" t="s">
        <v>1154</v>
      </c>
      <c r="K383" s="13" t="n">
        <v>175300</v>
      </c>
      <c r="L383" s="9"/>
      <c r="M383" s="6"/>
      <c r="N383" s="6"/>
    </row>
    <row r="384" customFormat="false" ht="12.75" hidden="false" customHeight="true" outlineLevel="0" collapsed="false">
      <c r="C384" s="11" t="s">
        <v>734</v>
      </c>
      <c r="D384" s="9" t="s">
        <v>15</v>
      </c>
      <c r="E384" s="9" t="s">
        <v>72</v>
      </c>
      <c r="F384" s="10" t="n">
        <v>29137</v>
      </c>
      <c r="G384" s="11" t="s">
        <v>16</v>
      </c>
      <c r="H384" s="9" t="s">
        <v>1140</v>
      </c>
      <c r="I384" s="11" t="s">
        <v>1153</v>
      </c>
      <c r="J384" s="12" t="s">
        <v>1154</v>
      </c>
      <c r="K384" s="13" t="n">
        <v>57200</v>
      </c>
      <c r="L384" s="9"/>
      <c r="M384" s="6"/>
      <c r="N384" s="6"/>
    </row>
    <row r="385" customFormat="false" ht="12.75" hidden="false" customHeight="true" outlineLevel="0" collapsed="false">
      <c r="C385" s="11" t="s">
        <v>734</v>
      </c>
      <c r="D385" s="9" t="s">
        <v>15</v>
      </c>
      <c r="E385" s="9" t="s">
        <v>72</v>
      </c>
      <c r="F385" s="10" t="n">
        <v>29137</v>
      </c>
      <c r="G385" s="11" t="s">
        <v>16</v>
      </c>
      <c r="H385" s="9" t="s">
        <v>1140</v>
      </c>
      <c r="I385" s="11" t="s">
        <v>1153</v>
      </c>
      <c r="J385" s="12" t="s">
        <v>1154</v>
      </c>
      <c r="K385" s="13" t="n">
        <v>32300</v>
      </c>
      <c r="L385" s="9"/>
      <c r="M385" s="6"/>
      <c r="N385" s="6"/>
    </row>
    <row r="386" customFormat="false" ht="12.75" hidden="false" customHeight="true" outlineLevel="0" collapsed="false">
      <c r="C386" s="11" t="s">
        <v>734</v>
      </c>
      <c r="D386" s="9" t="s">
        <v>15</v>
      </c>
      <c r="E386" s="9" t="s">
        <v>72</v>
      </c>
      <c r="F386" s="10" t="n">
        <v>29178</v>
      </c>
      <c r="G386" s="11" t="s">
        <v>16</v>
      </c>
      <c r="H386" s="9" t="s">
        <v>1155</v>
      </c>
      <c r="I386" s="11" t="s">
        <v>1156</v>
      </c>
      <c r="J386" s="12" t="s">
        <v>1157</v>
      </c>
      <c r="K386" s="13" t="n">
        <v>227100</v>
      </c>
      <c r="L386" s="9"/>
      <c r="M386" s="6"/>
      <c r="N386" s="6"/>
    </row>
    <row r="387" customFormat="false" ht="12.75" hidden="false" customHeight="true" outlineLevel="0" collapsed="false">
      <c r="C387" s="11" t="s">
        <v>734</v>
      </c>
      <c r="D387" s="9" t="s">
        <v>15</v>
      </c>
      <c r="E387" s="9" t="s">
        <v>72</v>
      </c>
      <c r="F387" s="10" t="n">
        <v>29180</v>
      </c>
      <c r="G387" s="11" t="s">
        <v>16</v>
      </c>
      <c r="H387" s="9" t="s">
        <v>1155</v>
      </c>
      <c r="I387" s="11" t="s">
        <v>1158</v>
      </c>
      <c r="J387" s="12" t="s">
        <v>1159</v>
      </c>
      <c r="K387" s="13" t="n">
        <v>127865</v>
      </c>
      <c r="L387" s="9"/>
      <c r="M387" s="6"/>
      <c r="N387" s="6"/>
    </row>
    <row r="388" customFormat="false" ht="12.75" hidden="false" customHeight="true" outlineLevel="0" collapsed="false">
      <c r="C388" s="11" t="s">
        <v>734</v>
      </c>
      <c r="D388" s="9" t="s">
        <v>15</v>
      </c>
      <c r="E388" s="9" t="s">
        <v>72</v>
      </c>
      <c r="F388" s="10" t="n">
        <v>29411</v>
      </c>
      <c r="G388" s="11" t="s">
        <v>16</v>
      </c>
      <c r="H388" s="9" t="s">
        <v>1140</v>
      </c>
      <c r="I388" s="11" t="s">
        <v>1160</v>
      </c>
      <c r="J388" s="12" t="s">
        <v>1161</v>
      </c>
      <c r="K388" s="13" t="n">
        <v>63000</v>
      </c>
      <c r="L388" s="9"/>
      <c r="M388" s="6"/>
      <c r="N388" s="6"/>
    </row>
    <row r="389" customFormat="false" ht="12.75" hidden="false" customHeight="true" outlineLevel="0" collapsed="false">
      <c r="C389" s="11" t="s">
        <v>734</v>
      </c>
      <c r="D389" s="9" t="s">
        <v>15</v>
      </c>
      <c r="E389" s="9" t="s">
        <v>72</v>
      </c>
      <c r="F389" s="10" t="n">
        <v>29428</v>
      </c>
      <c r="G389" s="11" t="s">
        <v>16</v>
      </c>
      <c r="H389" s="9" t="s">
        <v>1137</v>
      </c>
      <c r="I389" s="11" t="s">
        <v>1162</v>
      </c>
      <c r="J389" s="12" t="s">
        <v>1163</v>
      </c>
      <c r="K389" s="13" t="n">
        <v>63000</v>
      </c>
      <c r="L389" s="9"/>
      <c r="M389" s="6"/>
      <c r="N389" s="6"/>
    </row>
    <row r="390" customFormat="false" ht="12.75" hidden="false" customHeight="true" outlineLevel="0" collapsed="false">
      <c r="C390" s="11" t="s">
        <v>734</v>
      </c>
      <c r="D390" s="9" t="s">
        <v>15</v>
      </c>
      <c r="E390" s="9" t="s">
        <v>72</v>
      </c>
      <c r="F390" s="10" t="n">
        <v>30053</v>
      </c>
      <c r="G390" s="11" t="s">
        <v>16</v>
      </c>
      <c r="H390" s="9" t="s">
        <v>911</v>
      </c>
      <c r="I390" s="11" t="s">
        <v>1164</v>
      </c>
      <c r="J390" s="12" t="s">
        <v>1165</v>
      </c>
      <c r="K390" s="13" t="n">
        <v>95118</v>
      </c>
      <c r="L390" s="9"/>
      <c r="M390" s="6"/>
      <c r="N390" s="6"/>
    </row>
    <row r="391" customFormat="false" ht="12.75" hidden="false" customHeight="true" outlineLevel="0" collapsed="false">
      <c r="C391" s="11" t="s">
        <v>734</v>
      </c>
      <c r="D391" s="9" t="s">
        <v>15</v>
      </c>
      <c r="E391" s="9" t="s">
        <v>72</v>
      </c>
      <c r="F391" s="10" t="n">
        <v>30053</v>
      </c>
      <c r="G391" s="11" t="s">
        <v>16</v>
      </c>
      <c r="H391" s="9" t="s">
        <v>911</v>
      </c>
      <c r="I391" s="11" t="s">
        <v>1164</v>
      </c>
      <c r="J391" s="12" t="s">
        <v>1165</v>
      </c>
      <c r="K391" s="13" t="n">
        <v>79970</v>
      </c>
      <c r="L391" s="9"/>
      <c r="M391" s="6"/>
      <c r="N391" s="6"/>
    </row>
    <row r="392" customFormat="false" ht="12.75" hidden="false" customHeight="true" outlineLevel="0" collapsed="false">
      <c r="C392" s="11" t="s">
        <v>734</v>
      </c>
      <c r="D392" s="9" t="s">
        <v>15</v>
      </c>
      <c r="E392" s="9" t="s">
        <v>72</v>
      </c>
      <c r="F392" s="10" t="n">
        <v>30066</v>
      </c>
      <c r="G392" s="11" t="s">
        <v>16</v>
      </c>
      <c r="H392" s="9" t="s">
        <v>1140</v>
      </c>
      <c r="I392" s="11" t="s">
        <v>78</v>
      </c>
      <c r="J392" s="12" t="s">
        <v>79</v>
      </c>
      <c r="K392" s="13" t="n">
        <v>98040</v>
      </c>
      <c r="L392" s="9"/>
      <c r="M392" s="6"/>
      <c r="N392" s="6"/>
    </row>
    <row r="393" customFormat="false" ht="12.75" hidden="false" customHeight="true" outlineLevel="0" collapsed="false">
      <c r="C393" s="11" t="s">
        <v>734</v>
      </c>
      <c r="D393" s="9" t="s">
        <v>15</v>
      </c>
      <c r="E393" s="9" t="s">
        <v>72</v>
      </c>
      <c r="F393" s="10" t="n">
        <v>30100</v>
      </c>
      <c r="G393" s="11" t="s">
        <v>16</v>
      </c>
      <c r="H393" s="9" t="s">
        <v>1140</v>
      </c>
      <c r="I393" s="11" t="s">
        <v>1166</v>
      </c>
      <c r="J393" s="12" t="s">
        <v>1167</v>
      </c>
      <c r="K393" s="13" t="n">
        <v>63000</v>
      </c>
      <c r="L393" s="9"/>
      <c r="M393" s="6"/>
      <c r="N393" s="6"/>
    </row>
    <row r="394" customFormat="false" ht="12.75" hidden="false" customHeight="true" outlineLevel="0" collapsed="false">
      <c r="C394" s="11" t="s">
        <v>734</v>
      </c>
      <c r="D394" s="9" t="s">
        <v>15</v>
      </c>
      <c r="E394" s="9" t="s">
        <v>72</v>
      </c>
      <c r="F394" s="10" t="n">
        <v>30108</v>
      </c>
      <c r="G394" s="11" t="s">
        <v>16</v>
      </c>
      <c r="H394" s="9" t="s">
        <v>1168</v>
      </c>
      <c r="I394" s="11" t="s">
        <v>332</v>
      </c>
      <c r="J394" s="12" t="s">
        <v>333</v>
      </c>
      <c r="K394" s="13" t="n">
        <v>88000</v>
      </c>
      <c r="L394" s="9"/>
      <c r="M394" s="6"/>
      <c r="N394" s="6"/>
    </row>
    <row r="395" customFormat="false" ht="12.75" hidden="false" customHeight="true" outlineLevel="0" collapsed="false">
      <c r="C395" s="11" t="s">
        <v>734</v>
      </c>
      <c r="D395" s="9" t="s">
        <v>15</v>
      </c>
      <c r="E395" s="9" t="s">
        <v>72</v>
      </c>
      <c r="F395" s="10" t="n">
        <v>30256</v>
      </c>
      <c r="G395" s="11" t="s">
        <v>16</v>
      </c>
      <c r="H395" s="9" t="s">
        <v>1168</v>
      </c>
      <c r="I395" s="11" t="s">
        <v>1169</v>
      </c>
      <c r="J395" s="12" t="s">
        <v>1170</v>
      </c>
      <c r="K395" s="13" t="n">
        <v>64300</v>
      </c>
      <c r="L395" s="9"/>
      <c r="M395" s="6"/>
      <c r="N395" s="6"/>
    </row>
    <row r="396" customFormat="false" ht="12.75" hidden="false" customHeight="true" outlineLevel="0" collapsed="false">
      <c r="C396" s="11" t="s">
        <v>734</v>
      </c>
      <c r="D396" s="9" t="s">
        <v>15</v>
      </c>
      <c r="E396" s="9" t="s">
        <v>72</v>
      </c>
      <c r="F396" s="10" t="n">
        <v>30258</v>
      </c>
      <c r="G396" s="11" t="s">
        <v>16</v>
      </c>
      <c r="H396" s="9" t="s">
        <v>1116</v>
      </c>
      <c r="I396" s="11" t="s">
        <v>1171</v>
      </c>
      <c r="J396" s="12" t="s">
        <v>1172</v>
      </c>
      <c r="K396" s="13" t="n">
        <v>259200</v>
      </c>
      <c r="L396" s="9"/>
      <c r="M396" s="6"/>
      <c r="N396" s="6"/>
    </row>
    <row r="397" customFormat="false" ht="12.75" hidden="false" customHeight="true" outlineLevel="0" collapsed="false">
      <c r="C397" s="11" t="s">
        <v>734</v>
      </c>
      <c r="D397" s="9" t="s">
        <v>15</v>
      </c>
      <c r="E397" s="9" t="s">
        <v>72</v>
      </c>
      <c r="F397" s="10" t="n">
        <v>30345</v>
      </c>
      <c r="G397" s="11" t="s">
        <v>16</v>
      </c>
      <c r="H397" s="9" t="s">
        <v>1173</v>
      </c>
      <c r="I397" s="11" t="s">
        <v>1174</v>
      </c>
      <c r="J397" s="12" t="s">
        <v>1175</v>
      </c>
      <c r="K397" s="13" t="n">
        <v>70900</v>
      </c>
      <c r="L397" s="9"/>
      <c r="M397" s="6"/>
      <c r="N397" s="6"/>
    </row>
    <row r="398" customFormat="false" ht="12.75" hidden="false" customHeight="true" outlineLevel="0" collapsed="false">
      <c r="C398" s="11" t="s">
        <v>734</v>
      </c>
      <c r="D398" s="9" t="s">
        <v>15</v>
      </c>
      <c r="E398" s="9" t="s">
        <v>72</v>
      </c>
      <c r="F398" s="10" t="n">
        <v>30345</v>
      </c>
      <c r="G398" s="11" t="s">
        <v>16</v>
      </c>
      <c r="H398" s="9" t="s">
        <v>1173</v>
      </c>
      <c r="I398" s="11" t="s">
        <v>1174</v>
      </c>
      <c r="J398" s="12" t="s">
        <v>1175</v>
      </c>
      <c r="K398" s="13" t="n">
        <v>69100</v>
      </c>
      <c r="L398" s="9"/>
      <c r="M398" s="6"/>
      <c r="N398" s="6"/>
    </row>
    <row r="399" customFormat="false" ht="12.75" hidden="false" customHeight="true" outlineLevel="0" collapsed="false">
      <c r="C399" s="11" t="s">
        <v>734</v>
      </c>
      <c r="D399" s="9" t="s">
        <v>15</v>
      </c>
      <c r="E399" s="9" t="s">
        <v>72</v>
      </c>
      <c r="F399" s="10" t="n">
        <v>30367</v>
      </c>
      <c r="G399" s="11" t="s">
        <v>16</v>
      </c>
      <c r="H399" s="9" t="s">
        <v>1176</v>
      </c>
      <c r="I399" s="11" t="s">
        <v>1177</v>
      </c>
      <c r="J399" s="12" t="s">
        <v>1178</v>
      </c>
      <c r="K399" s="13" t="n">
        <v>175800</v>
      </c>
      <c r="L399" s="9"/>
      <c r="M399" s="6"/>
      <c r="N399" s="6"/>
    </row>
    <row r="400" customFormat="false" ht="12.75" hidden="false" customHeight="true" outlineLevel="0" collapsed="false">
      <c r="C400" s="11" t="s">
        <v>734</v>
      </c>
      <c r="D400" s="9" t="s">
        <v>15</v>
      </c>
      <c r="E400" s="9" t="s">
        <v>72</v>
      </c>
      <c r="F400" s="10" t="n">
        <v>30551</v>
      </c>
      <c r="G400" s="11" t="s">
        <v>16</v>
      </c>
      <c r="H400" s="9" t="s">
        <v>886</v>
      </c>
      <c r="I400" s="11" t="s">
        <v>1179</v>
      </c>
      <c r="J400" s="12" t="s">
        <v>1180</v>
      </c>
      <c r="K400" s="13" t="n">
        <v>63000</v>
      </c>
      <c r="L400" s="9"/>
      <c r="M400" s="6"/>
      <c r="N400" s="6"/>
    </row>
    <row r="401" customFormat="false" ht="12.75" hidden="false" customHeight="true" outlineLevel="0" collapsed="false">
      <c r="C401" s="11" t="s">
        <v>734</v>
      </c>
      <c r="D401" s="9" t="s">
        <v>15</v>
      </c>
      <c r="E401" s="9" t="s">
        <v>72</v>
      </c>
      <c r="F401" s="10" t="n">
        <v>30564</v>
      </c>
      <c r="G401" s="11" t="s">
        <v>16</v>
      </c>
      <c r="H401" s="9" t="s">
        <v>1096</v>
      </c>
      <c r="I401" s="11" t="s">
        <v>1181</v>
      </c>
      <c r="J401" s="12" t="s">
        <v>1182</v>
      </c>
      <c r="K401" s="13" t="n">
        <v>69100</v>
      </c>
      <c r="L401" s="9"/>
      <c r="M401" s="6"/>
      <c r="N401" s="6"/>
    </row>
    <row r="402" customFormat="false" ht="12.75" hidden="false" customHeight="true" outlineLevel="0" collapsed="false">
      <c r="C402" s="11" t="s">
        <v>734</v>
      </c>
      <c r="D402" s="9" t="s">
        <v>15</v>
      </c>
      <c r="E402" s="9" t="s">
        <v>72</v>
      </c>
      <c r="F402" s="10" t="n">
        <v>30572</v>
      </c>
      <c r="G402" s="11" t="s">
        <v>16</v>
      </c>
      <c r="H402" s="9" t="s">
        <v>1067</v>
      </c>
      <c r="I402" s="11" t="s">
        <v>1183</v>
      </c>
      <c r="J402" s="12" t="s">
        <v>1184</v>
      </c>
      <c r="K402" s="13" t="n">
        <v>141600</v>
      </c>
      <c r="L402" s="9"/>
      <c r="M402" s="6"/>
      <c r="N402" s="6"/>
    </row>
    <row r="403" customFormat="false" ht="12.75" hidden="false" customHeight="true" outlineLevel="0" collapsed="false">
      <c r="C403" s="11" t="s">
        <v>734</v>
      </c>
      <c r="D403" s="9" t="s">
        <v>15</v>
      </c>
      <c r="E403" s="9" t="s">
        <v>72</v>
      </c>
      <c r="F403" s="10" t="n">
        <v>30710</v>
      </c>
      <c r="G403" s="11" t="s">
        <v>16</v>
      </c>
      <c r="H403" s="9" t="s">
        <v>1176</v>
      </c>
      <c r="I403" s="11" t="s">
        <v>160</v>
      </c>
      <c r="J403" s="12" t="s">
        <v>161</v>
      </c>
      <c r="K403" s="13" t="n">
        <v>139100</v>
      </c>
      <c r="L403" s="9"/>
      <c r="M403" s="6"/>
      <c r="N403" s="6"/>
    </row>
    <row r="404" customFormat="false" ht="12.75" hidden="false" customHeight="true" outlineLevel="0" collapsed="false">
      <c r="C404" s="11" t="s">
        <v>734</v>
      </c>
      <c r="D404" s="9" t="s">
        <v>15</v>
      </c>
      <c r="E404" s="9" t="s">
        <v>72</v>
      </c>
      <c r="F404" s="10" t="n">
        <v>30710</v>
      </c>
      <c r="G404" s="11" t="s">
        <v>16</v>
      </c>
      <c r="H404" s="9" t="s">
        <v>1176</v>
      </c>
      <c r="I404" s="11" t="s">
        <v>160</v>
      </c>
      <c r="J404" s="12" t="s">
        <v>161</v>
      </c>
      <c r="K404" s="13" t="n">
        <v>139100</v>
      </c>
      <c r="L404" s="9"/>
      <c r="M404" s="6"/>
      <c r="N404" s="6"/>
    </row>
    <row r="405" customFormat="false" ht="12.75" hidden="false" customHeight="true" outlineLevel="0" collapsed="false">
      <c r="C405" s="11" t="s">
        <v>734</v>
      </c>
      <c r="D405" s="9" t="s">
        <v>15</v>
      </c>
      <c r="E405" s="9" t="s">
        <v>72</v>
      </c>
      <c r="F405" s="10" t="n">
        <v>30710</v>
      </c>
      <c r="G405" s="11" t="s">
        <v>16</v>
      </c>
      <c r="H405" s="9" t="s">
        <v>1176</v>
      </c>
      <c r="I405" s="11" t="s">
        <v>160</v>
      </c>
      <c r="J405" s="12" t="s">
        <v>161</v>
      </c>
      <c r="K405" s="13" t="n">
        <v>32300</v>
      </c>
      <c r="L405" s="9"/>
      <c r="M405" s="6"/>
      <c r="N405" s="6"/>
    </row>
    <row r="406" customFormat="false" ht="12.75" hidden="false" customHeight="true" outlineLevel="0" collapsed="false">
      <c r="C406" s="11" t="s">
        <v>734</v>
      </c>
      <c r="D406" s="9" t="s">
        <v>15</v>
      </c>
      <c r="E406" s="9" t="s">
        <v>72</v>
      </c>
      <c r="F406" s="10" t="n">
        <v>30710</v>
      </c>
      <c r="G406" s="11" t="s">
        <v>16</v>
      </c>
      <c r="H406" s="9" t="s">
        <v>1176</v>
      </c>
      <c r="I406" s="11" t="s">
        <v>160</v>
      </c>
      <c r="J406" s="12" t="s">
        <v>161</v>
      </c>
      <c r="K406" s="13" t="n">
        <v>32300</v>
      </c>
      <c r="L406" s="9"/>
      <c r="M406" s="6"/>
      <c r="N406" s="6"/>
    </row>
    <row r="407" customFormat="false" ht="12.75" hidden="false" customHeight="true" outlineLevel="0" collapsed="false">
      <c r="C407" s="11" t="s">
        <v>734</v>
      </c>
      <c r="D407" s="9" t="s">
        <v>15</v>
      </c>
      <c r="E407" s="9" t="s">
        <v>72</v>
      </c>
      <c r="F407" s="10" t="n">
        <v>30710</v>
      </c>
      <c r="G407" s="11" t="s">
        <v>16</v>
      </c>
      <c r="H407" s="9" t="s">
        <v>1176</v>
      </c>
      <c r="I407" s="11" t="s">
        <v>160</v>
      </c>
      <c r="J407" s="12" t="s">
        <v>161</v>
      </c>
      <c r="K407" s="13" t="n">
        <v>100100</v>
      </c>
      <c r="L407" s="9"/>
      <c r="M407" s="6"/>
      <c r="N407" s="6"/>
    </row>
    <row r="408" customFormat="false" ht="12.75" hidden="false" customHeight="true" outlineLevel="0" collapsed="false">
      <c r="C408" s="11" t="s">
        <v>734</v>
      </c>
      <c r="D408" s="9" t="s">
        <v>15</v>
      </c>
      <c r="E408" s="9" t="s">
        <v>72</v>
      </c>
      <c r="F408" s="10" t="n">
        <v>30710</v>
      </c>
      <c r="G408" s="11" t="s">
        <v>16</v>
      </c>
      <c r="H408" s="9" t="s">
        <v>1176</v>
      </c>
      <c r="I408" s="11" t="s">
        <v>160</v>
      </c>
      <c r="J408" s="12" t="s">
        <v>161</v>
      </c>
      <c r="K408" s="13" t="n">
        <v>85800</v>
      </c>
      <c r="L408" s="9"/>
      <c r="M408" s="6"/>
      <c r="N408" s="6"/>
    </row>
    <row r="409" customFormat="false" ht="12.75" hidden="false" customHeight="true" outlineLevel="0" collapsed="false">
      <c r="C409" s="11" t="s">
        <v>734</v>
      </c>
      <c r="D409" s="9" t="s">
        <v>15</v>
      </c>
      <c r="E409" s="9" t="s">
        <v>72</v>
      </c>
      <c r="F409" s="10" t="n">
        <v>30717</v>
      </c>
      <c r="G409" s="11" t="s">
        <v>16</v>
      </c>
      <c r="H409" s="9" t="s">
        <v>1150</v>
      </c>
      <c r="I409" s="11" t="s">
        <v>938</v>
      </c>
      <c r="J409" s="12" t="s">
        <v>939</v>
      </c>
      <c r="K409" s="13" t="n">
        <v>63000</v>
      </c>
      <c r="L409" s="9"/>
      <c r="M409" s="6"/>
      <c r="N409" s="6"/>
    </row>
    <row r="410" customFormat="false" ht="12.75" hidden="false" customHeight="true" outlineLevel="0" collapsed="false">
      <c r="C410" s="11" t="s">
        <v>734</v>
      </c>
      <c r="D410" s="9" t="s">
        <v>15</v>
      </c>
      <c r="E410" s="9" t="s">
        <v>72</v>
      </c>
      <c r="F410" s="10" t="n">
        <v>30825</v>
      </c>
      <c r="G410" s="11" t="s">
        <v>16</v>
      </c>
      <c r="H410" s="9" t="s">
        <v>1185</v>
      </c>
      <c r="I410" s="11" t="s">
        <v>1186</v>
      </c>
      <c r="J410" s="12" t="s">
        <v>1187</v>
      </c>
      <c r="K410" s="13" t="n">
        <v>81000</v>
      </c>
      <c r="L410" s="9"/>
      <c r="M410" s="6"/>
      <c r="N410" s="6"/>
    </row>
    <row r="411" customFormat="false" ht="12.75" hidden="false" customHeight="true" outlineLevel="0" collapsed="false">
      <c r="C411" s="11" t="s">
        <v>734</v>
      </c>
      <c r="D411" s="9" t="s">
        <v>15</v>
      </c>
      <c r="E411" s="9" t="s">
        <v>72</v>
      </c>
      <c r="F411" s="10" t="n">
        <v>30825</v>
      </c>
      <c r="G411" s="11" t="s">
        <v>16</v>
      </c>
      <c r="H411" s="9" t="s">
        <v>1185</v>
      </c>
      <c r="I411" s="11" t="s">
        <v>1186</v>
      </c>
      <c r="J411" s="12" t="s">
        <v>1187</v>
      </c>
      <c r="K411" s="13" t="n">
        <v>32300</v>
      </c>
      <c r="L411" s="9"/>
      <c r="M411" s="6"/>
      <c r="N411" s="6"/>
    </row>
    <row r="412" customFormat="false" ht="12.75" hidden="false" customHeight="true" outlineLevel="0" collapsed="false">
      <c r="C412" s="11" t="s">
        <v>734</v>
      </c>
      <c r="D412" s="9" t="s">
        <v>15</v>
      </c>
      <c r="E412" s="9" t="s">
        <v>72</v>
      </c>
      <c r="F412" s="10" t="n">
        <v>30825</v>
      </c>
      <c r="G412" s="11" t="s">
        <v>16</v>
      </c>
      <c r="H412" s="9" t="s">
        <v>1185</v>
      </c>
      <c r="I412" s="11" t="s">
        <v>1186</v>
      </c>
      <c r="J412" s="12" t="s">
        <v>1187</v>
      </c>
      <c r="K412" s="13" t="n">
        <v>57200</v>
      </c>
      <c r="L412" s="9"/>
      <c r="M412" s="6"/>
      <c r="N412" s="6"/>
    </row>
    <row r="413" customFormat="false" ht="12.75" hidden="false" customHeight="true" outlineLevel="0" collapsed="false">
      <c r="C413" s="11" t="s">
        <v>734</v>
      </c>
      <c r="D413" s="9" t="s">
        <v>15</v>
      </c>
      <c r="E413" s="9" t="s">
        <v>72</v>
      </c>
      <c r="F413" s="10" t="n">
        <v>30850</v>
      </c>
      <c r="G413" s="11" t="s">
        <v>16</v>
      </c>
      <c r="H413" s="9" t="s">
        <v>1188</v>
      </c>
      <c r="I413" s="11" t="s">
        <v>1189</v>
      </c>
      <c r="J413" s="12" t="s">
        <v>1190</v>
      </c>
      <c r="K413" s="13" t="n">
        <v>32300</v>
      </c>
      <c r="L413" s="9"/>
      <c r="M413" s="6"/>
      <c r="N413" s="6"/>
    </row>
    <row r="414" customFormat="false" ht="12.75" hidden="false" customHeight="true" outlineLevel="0" collapsed="false">
      <c r="C414" s="11" t="s">
        <v>734</v>
      </c>
      <c r="D414" s="9" t="s">
        <v>15</v>
      </c>
      <c r="E414" s="9" t="s">
        <v>72</v>
      </c>
      <c r="F414" s="10" t="n">
        <v>30850</v>
      </c>
      <c r="G414" s="11" t="s">
        <v>16</v>
      </c>
      <c r="H414" s="9" t="s">
        <v>1188</v>
      </c>
      <c r="I414" s="11" t="s">
        <v>1189</v>
      </c>
      <c r="J414" s="12" t="s">
        <v>1190</v>
      </c>
      <c r="K414" s="13" t="n">
        <v>140600</v>
      </c>
      <c r="L414" s="9"/>
      <c r="M414" s="6"/>
      <c r="N414" s="6"/>
    </row>
    <row r="415" customFormat="false" ht="12.75" hidden="false" customHeight="true" outlineLevel="0" collapsed="false">
      <c r="C415" s="11" t="s">
        <v>734</v>
      </c>
      <c r="D415" s="9" t="s">
        <v>15</v>
      </c>
      <c r="E415" s="9" t="s">
        <v>72</v>
      </c>
      <c r="F415" s="10" t="n">
        <v>30850</v>
      </c>
      <c r="G415" s="11" t="s">
        <v>16</v>
      </c>
      <c r="H415" s="9" t="s">
        <v>1188</v>
      </c>
      <c r="I415" s="11" t="s">
        <v>1189</v>
      </c>
      <c r="J415" s="12" t="s">
        <v>1190</v>
      </c>
      <c r="K415" s="13" t="n">
        <v>57200</v>
      </c>
      <c r="L415" s="9"/>
      <c r="M415" s="6"/>
      <c r="N415" s="6"/>
    </row>
    <row r="416" customFormat="false" ht="12.75" hidden="false" customHeight="true" outlineLevel="0" collapsed="false">
      <c r="C416" s="11" t="s">
        <v>734</v>
      </c>
      <c r="D416" s="9" t="s">
        <v>15</v>
      </c>
      <c r="E416" s="9" t="s">
        <v>72</v>
      </c>
      <c r="F416" s="10" t="n">
        <v>30855</v>
      </c>
      <c r="G416" s="11" t="s">
        <v>16</v>
      </c>
      <c r="H416" s="9" t="s">
        <v>1191</v>
      </c>
      <c r="I416" s="11" t="s">
        <v>91</v>
      </c>
      <c r="J416" s="12" t="s">
        <v>92</v>
      </c>
      <c r="K416" s="13" t="n">
        <v>137600</v>
      </c>
      <c r="L416" s="9"/>
      <c r="M416" s="6"/>
      <c r="N416" s="6"/>
    </row>
    <row r="417" customFormat="false" ht="12.75" hidden="false" customHeight="true" outlineLevel="0" collapsed="false">
      <c r="C417" s="11" t="s">
        <v>734</v>
      </c>
      <c r="D417" s="9" t="s">
        <v>15</v>
      </c>
      <c r="E417" s="9" t="s">
        <v>72</v>
      </c>
      <c r="F417" s="10" t="n">
        <v>30855</v>
      </c>
      <c r="G417" s="11" t="s">
        <v>16</v>
      </c>
      <c r="H417" s="9" t="s">
        <v>1191</v>
      </c>
      <c r="I417" s="11" t="s">
        <v>91</v>
      </c>
      <c r="J417" s="12" t="s">
        <v>92</v>
      </c>
      <c r="K417" s="13" t="n">
        <v>161100</v>
      </c>
      <c r="L417" s="9"/>
      <c r="M417" s="6"/>
      <c r="N417" s="6"/>
    </row>
    <row r="418" customFormat="false" ht="12.75" hidden="false" customHeight="true" outlineLevel="0" collapsed="false">
      <c r="C418" s="11" t="s">
        <v>734</v>
      </c>
      <c r="D418" s="9" t="s">
        <v>15</v>
      </c>
      <c r="E418" s="9" t="s">
        <v>72</v>
      </c>
      <c r="F418" s="10" t="n">
        <v>30855</v>
      </c>
      <c r="G418" s="11" t="s">
        <v>16</v>
      </c>
      <c r="H418" s="9" t="s">
        <v>1191</v>
      </c>
      <c r="I418" s="11" t="s">
        <v>91</v>
      </c>
      <c r="J418" s="12" t="s">
        <v>92</v>
      </c>
      <c r="K418" s="13" t="n">
        <v>250000</v>
      </c>
      <c r="L418" s="9"/>
      <c r="M418" s="6"/>
      <c r="N418" s="6"/>
    </row>
    <row r="419" customFormat="false" ht="12.75" hidden="false" customHeight="true" outlineLevel="0" collapsed="false">
      <c r="C419" s="11" t="s">
        <v>734</v>
      </c>
      <c r="D419" s="9" t="s">
        <v>15</v>
      </c>
      <c r="E419" s="9" t="s">
        <v>72</v>
      </c>
      <c r="F419" s="10" t="n">
        <v>30855</v>
      </c>
      <c r="G419" s="11" t="s">
        <v>16</v>
      </c>
      <c r="H419" s="9" t="s">
        <v>1191</v>
      </c>
      <c r="I419" s="11" t="s">
        <v>91</v>
      </c>
      <c r="J419" s="12" t="s">
        <v>92</v>
      </c>
      <c r="K419" s="13" t="n">
        <v>3146975</v>
      </c>
      <c r="L419" s="9"/>
      <c r="M419" s="6"/>
      <c r="N419" s="6"/>
    </row>
    <row r="420" customFormat="false" ht="12.75" hidden="false" customHeight="true" outlineLevel="0" collapsed="false">
      <c r="C420" s="11" t="s">
        <v>734</v>
      </c>
      <c r="D420" s="9" t="s">
        <v>15</v>
      </c>
      <c r="E420" s="9" t="s">
        <v>72</v>
      </c>
      <c r="F420" s="10" t="n">
        <v>30855</v>
      </c>
      <c r="G420" s="11" t="s">
        <v>16</v>
      </c>
      <c r="H420" s="9" t="s">
        <v>1191</v>
      </c>
      <c r="I420" s="11" t="s">
        <v>91</v>
      </c>
      <c r="J420" s="12" t="s">
        <v>92</v>
      </c>
      <c r="K420" s="13" t="n">
        <v>128084</v>
      </c>
      <c r="L420" s="9"/>
      <c r="M420" s="6"/>
      <c r="N420" s="6"/>
    </row>
    <row r="421" customFormat="false" ht="12.75" hidden="false" customHeight="true" outlineLevel="0" collapsed="false">
      <c r="C421" s="11" t="s">
        <v>734</v>
      </c>
      <c r="D421" s="9" t="s">
        <v>15</v>
      </c>
      <c r="E421" s="9" t="s">
        <v>72</v>
      </c>
      <c r="F421" s="10" t="n">
        <v>30855</v>
      </c>
      <c r="G421" s="11" t="s">
        <v>16</v>
      </c>
      <c r="H421" s="9" t="s">
        <v>1191</v>
      </c>
      <c r="I421" s="11" t="s">
        <v>91</v>
      </c>
      <c r="J421" s="12" t="s">
        <v>92</v>
      </c>
      <c r="K421" s="13" t="n">
        <v>730200</v>
      </c>
      <c r="L421" s="9"/>
      <c r="M421" s="6"/>
      <c r="N421" s="6"/>
    </row>
    <row r="422" customFormat="false" ht="12.75" hidden="false" customHeight="true" outlineLevel="0" collapsed="false">
      <c r="C422" s="11" t="s">
        <v>734</v>
      </c>
      <c r="D422" s="9" t="s">
        <v>15</v>
      </c>
      <c r="E422" s="9" t="s">
        <v>72</v>
      </c>
      <c r="F422" s="10" t="n">
        <v>30855</v>
      </c>
      <c r="G422" s="11" t="s">
        <v>16</v>
      </c>
      <c r="H422" s="9" t="s">
        <v>1191</v>
      </c>
      <c r="I422" s="11" t="s">
        <v>91</v>
      </c>
      <c r="J422" s="12" t="s">
        <v>92</v>
      </c>
      <c r="K422" s="13" t="n">
        <v>32300</v>
      </c>
      <c r="L422" s="9"/>
      <c r="M422" s="6"/>
      <c r="N422" s="6"/>
    </row>
    <row r="423" customFormat="false" ht="12.75" hidden="false" customHeight="true" outlineLevel="0" collapsed="false">
      <c r="C423" s="11" t="s">
        <v>734</v>
      </c>
      <c r="D423" s="9" t="s">
        <v>15</v>
      </c>
      <c r="E423" s="9" t="s">
        <v>72</v>
      </c>
      <c r="F423" s="10" t="n">
        <v>30855</v>
      </c>
      <c r="G423" s="11" t="s">
        <v>16</v>
      </c>
      <c r="H423" s="9" t="s">
        <v>1191</v>
      </c>
      <c r="I423" s="11" t="s">
        <v>91</v>
      </c>
      <c r="J423" s="12" t="s">
        <v>92</v>
      </c>
      <c r="K423" s="13" t="n">
        <v>33725</v>
      </c>
      <c r="L423" s="9"/>
      <c r="M423" s="6"/>
      <c r="N423" s="6"/>
    </row>
    <row r="424" customFormat="false" ht="12.75" hidden="false" customHeight="true" outlineLevel="0" collapsed="false">
      <c r="C424" s="11" t="s">
        <v>734</v>
      </c>
      <c r="D424" s="9" t="s">
        <v>15</v>
      </c>
      <c r="E424" s="9" t="s">
        <v>72</v>
      </c>
      <c r="F424" s="10" t="n">
        <v>30855</v>
      </c>
      <c r="G424" s="11" t="s">
        <v>16</v>
      </c>
      <c r="H424" s="9" t="s">
        <v>1191</v>
      </c>
      <c r="I424" s="11" t="s">
        <v>91</v>
      </c>
      <c r="J424" s="12" t="s">
        <v>92</v>
      </c>
      <c r="K424" s="13" t="n">
        <v>33700</v>
      </c>
      <c r="L424" s="9"/>
      <c r="M424" s="6"/>
      <c r="N424" s="6"/>
    </row>
    <row r="425" customFormat="false" ht="12.75" hidden="false" customHeight="true" outlineLevel="0" collapsed="false">
      <c r="C425" s="11" t="s">
        <v>734</v>
      </c>
      <c r="D425" s="9" t="s">
        <v>15</v>
      </c>
      <c r="E425" s="9" t="s">
        <v>72</v>
      </c>
      <c r="F425" s="10" t="n">
        <v>30855</v>
      </c>
      <c r="G425" s="11" t="s">
        <v>16</v>
      </c>
      <c r="H425" s="9" t="s">
        <v>1191</v>
      </c>
      <c r="I425" s="11" t="s">
        <v>91</v>
      </c>
      <c r="J425" s="12" t="s">
        <v>92</v>
      </c>
      <c r="K425" s="13" t="n">
        <v>143450</v>
      </c>
      <c r="L425" s="9"/>
      <c r="M425" s="6"/>
      <c r="N425" s="6"/>
    </row>
    <row r="426" customFormat="false" ht="12.75" hidden="false" customHeight="true" outlineLevel="0" collapsed="false">
      <c r="C426" s="11" t="s">
        <v>734</v>
      </c>
      <c r="D426" s="9" t="s">
        <v>15</v>
      </c>
      <c r="E426" s="9" t="s">
        <v>72</v>
      </c>
      <c r="F426" s="10" t="n">
        <v>30855</v>
      </c>
      <c r="G426" s="11" t="s">
        <v>16</v>
      </c>
      <c r="H426" s="9" t="s">
        <v>1191</v>
      </c>
      <c r="I426" s="11" t="s">
        <v>91</v>
      </c>
      <c r="J426" s="12" t="s">
        <v>92</v>
      </c>
      <c r="K426" s="13" t="n">
        <v>33700</v>
      </c>
      <c r="L426" s="9"/>
      <c r="M426" s="6"/>
      <c r="N426" s="6"/>
    </row>
    <row r="427" customFormat="false" ht="12.75" hidden="false" customHeight="true" outlineLevel="0" collapsed="false">
      <c r="C427" s="11" t="s">
        <v>734</v>
      </c>
      <c r="D427" s="9" t="s">
        <v>15</v>
      </c>
      <c r="E427" s="9" t="s">
        <v>72</v>
      </c>
      <c r="F427" s="10" t="n">
        <v>30891</v>
      </c>
      <c r="G427" s="11" t="s">
        <v>16</v>
      </c>
      <c r="H427" s="9" t="s">
        <v>1192</v>
      </c>
      <c r="I427" s="11" t="s">
        <v>1193</v>
      </c>
      <c r="J427" s="12" t="s">
        <v>1194</v>
      </c>
      <c r="K427" s="13" t="n">
        <v>208100</v>
      </c>
      <c r="L427" s="9"/>
      <c r="M427" s="6"/>
      <c r="N427" s="6"/>
    </row>
    <row r="428" customFormat="false" ht="12.75" hidden="false" customHeight="true" outlineLevel="0" collapsed="false">
      <c r="C428" s="11" t="s">
        <v>734</v>
      </c>
      <c r="D428" s="9" t="s">
        <v>15</v>
      </c>
      <c r="E428" s="9" t="s">
        <v>72</v>
      </c>
      <c r="F428" s="10" t="n">
        <v>30894</v>
      </c>
      <c r="G428" s="11" t="s">
        <v>16</v>
      </c>
      <c r="H428" s="9" t="s">
        <v>1115</v>
      </c>
      <c r="I428" s="11" t="s">
        <v>1195</v>
      </c>
      <c r="J428" s="12" t="s">
        <v>1196</v>
      </c>
      <c r="K428" s="13" t="n">
        <v>83400</v>
      </c>
      <c r="L428" s="9"/>
      <c r="M428" s="6"/>
      <c r="N428" s="6"/>
    </row>
    <row r="429" customFormat="false" ht="12.75" hidden="false" customHeight="true" outlineLevel="0" collapsed="false">
      <c r="C429" s="11" t="s">
        <v>734</v>
      </c>
      <c r="D429" s="9" t="s">
        <v>15</v>
      </c>
      <c r="E429" s="9" t="s">
        <v>72</v>
      </c>
      <c r="F429" s="10" t="n">
        <v>30896</v>
      </c>
      <c r="G429" s="11" t="s">
        <v>16</v>
      </c>
      <c r="H429" s="9" t="s">
        <v>1005</v>
      </c>
      <c r="I429" s="11" t="s">
        <v>1197</v>
      </c>
      <c r="J429" s="12" t="s">
        <v>1198</v>
      </c>
      <c r="K429" s="13" t="n">
        <v>137600</v>
      </c>
      <c r="L429" s="9"/>
      <c r="M429" s="6"/>
      <c r="N429" s="6"/>
    </row>
    <row r="430" customFormat="false" ht="12.75" hidden="false" customHeight="true" outlineLevel="0" collapsed="false">
      <c r="C430" s="11" t="s">
        <v>734</v>
      </c>
      <c r="D430" s="9" t="s">
        <v>15</v>
      </c>
      <c r="E430" s="9" t="s">
        <v>72</v>
      </c>
      <c r="F430" s="10" t="n">
        <v>30930</v>
      </c>
      <c r="G430" s="11" t="s">
        <v>16</v>
      </c>
      <c r="H430" s="9" t="s">
        <v>1176</v>
      </c>
      <c r="I430" s="11" t="s">
        <v>513</v>
      </c>
      <c r="J430" s="12" t="s">
        <v>514</v>
      </c>
      <c r="K430" s="13" t="n">
        <v>35700</v>
      </c>
      <c r="L430" s="9"/>
      <c r="M430" s="6"/>
      <c r="N430" s="6"/>
    </row>
    <row r="431" customFormat="false" ht="12.75" hidden="false" customHeight="true" outlineLevel="0" collapsed="false">
      <c r="C431" s="11" t="s">
        <v>734</v>
      </c>
      <c r="D431" s="9" t="s">
        <v>15</v>
      </c>
      <c r="E431" s="9" t="s">
        <v>72</v>
      </c>
      <c r="F431" s="10" t="n">
        <v>30930</v>
      </c>
      <c r="G431" s="11" t="s">
        <v>16</v>
      </c>
      <c r="H431" s="9" t="s">
        <v>1176</v>
      </c>
      <c r="I431" s="11" t="s">
        <v>513</v>
      </c>
      <c r="J431" s="12" t="s">
        <v>514</v>
      </c>
      <c r="K431" s="13" t="n">
        <v>193600</v>
      </c>
      <c r="L431" s="9"/>
      <c r="M431" s="6"/>
      <c r="N431" s="6"/>
    </row>
    <row r="432" customFormat="false" ht="12.75" hidden="false" customHeight="true" outlineLevel="0" collapsed="false">
      <c r="C432" s="11" t="s">
        <v>734</v>
      </c>
      <c r="D432" s="9" t="s">
        <v>15</v>
      </c>
      <c r="E432" s="9" t="s">
        <v>72</v>
      </c>
      <c r="F432" s="10" t="n">
        <v>30930</v>
      </c>
      <c r="G432" s="11" t="s">
        <v>16</v>
      </c>
      <c r="H432" s="9" t="s">
        <v>1176</v>
      </c>
      <c r="I432" s="11" t="s">
        <v>513</v>
      </c>
      <c r="J432" s="12" t="s">
        <v>514</v>
      </c>
      <c r="K432" s="13" t="n">
        <v>95130</v>
      </c>
      <c r="L432" s="9"/>
      <c r="M432" s="6"/>
      <c r="N432" s="6"/>
    </row>
    <row r="433" customFormat="false" ht="12.75" hidden="false" customHeight="true" outlineLevel="0" collapsed="false">
      <c r="C433" s="11" t="s">
        <v>734</v>
      </c>
      <c r="D433" s="9" t="s">
        <v>15</v>
      </c>
      <c r="E433" s="9" t="s">
        <v>72</v>
      </c>
      <c r="F433" s="10" t="n">
        <v>30930</v>
      </c>
      <c r="G433" s="11" t="s">
        <v>16</v>
      </c>
      <c r="H433" s="9" t="s">
        <v>1176</v>
      </c>
      <c r="I433" s="11" t="s">
        <v>513</v>
      </c>
      <c r="J433" s="12" t="s">
        <v>514</v>
      </c>
      <c r="K433" s="13" t="n">
        <v>257860</v>
      </c>
      <c r="L433" s="9"/>
      <c r="M433" s="6"/>
      <c r="N433" s="6"/>
    </row>
    <row r="434" customFormat="false" ht="12.75" hidden="false" customHeight="true" outlineLevel="0" collapsed="false">
      <c r="C434" s="11" t="s">
        <v>734</v>
      </c>
      <c r="D434" s="9" t="s">
        <v>15</v>
      </c>
      <c r="E434" s="9" t="s">
        <v>72</v>
      </c>
      <c r="F434" s="10" t="n">
        <v>30964</v>
      </c>
      <c r="G434" s="11" t="s">
        <v>16</v>
      </c>
      <c r="H434" s="9" t="s">
        <v>1173</v>
      </c>
      <c r="I434" s="11" t="s">
        <v>1199</v>
      </c>
      <c r="J434" s="12" t="s">
        <v>1200</v>
      </c>
      <c r="K434" s="13" t="n">
        <v>248800</v>
      </c>
      <c r="L434" s="9"/>
      <c r="M434" s="6"/>
      <c r="N434" s="6"/>
    </row>
    <row r="435" customFormat="false" ht="12.75" hidden="false" customHeight="true" outlineLevel="0" collapsed="false">
      <c r="C435" s="11" t="s">
        <v>734</v>
      </c>
      <c r="D435" s="9" t="s">
        <v>15</v>
      </c>
      <c r="E435" s="9" t="s">
        <v>72</v>
      </c>
      <c r="F435" s="10" t="n">
        <v>30964</v>
      </c>
      <c r="G435" s="11" t="s">
        <v>16</v>
      </c>
      <c r="H435" s="9" t="s">
        <v>1173</v>
      </c>
      <c r="I435" s="11" t="s">
        <v>1199</v>
      </c>
      <c r="J435" s="12" t="s">
        <v>1200</v>
      </c>
      <c r="K435" s="13" t="n">
        <v>32300</v>
      </c>
      <c r="L435" s="9"/>
      <c r="M435" s="6"/>
      <c r="N435" s="6"/>
    </row>
    <row r="436" customFormat="false" ht="12.75" hidden="false" customHeight="true" outlineLevel="0" collapsed="false">
      <c r="C436" s="11" t="s">
        <v>734</v>
      </c>
      <c r="D436" s="9" t="s">
        <v>15</v>
      </c>
      <c r="E436" s="9" t="s">
        <v>72</v>
      </c>
      <c r="F436" s="10" t="n">
        <v>30980</v>
      </c>
      <c r="G436" s="11" t="s">
        <v>16</v>
      </c>
      <c r="H436" s="9" t="s">
        <v>1201</v>
      </c>
      <c r="I436" s="11" t="s">
        <v>263</v>
      </c>
      <c r="J436" s="12" t="s">
        <v>264</v>
      </c>
      <c r="K436" s="13" t="n">
        <v>240400</v>
      </c>
      <c r="L436" s="9"/>
      <c r="M436" s="6"/>
      <c r="N436" s="6"/>
    </row>
    <row r="437" customFormat="false" ht="12.75" hidden="false" customHeight="true" outlineLevel="0" collapsed="false">
      <c r="C437" s="11" t="s">
        <v>734</v>
      </c>
      <c r="D437" s="9" t="s">
        <v>15</v>
      </c>
      <c r="E437" s="9" t="s">
        <v>72</v>
      </c>
      <c r="F437" s="10" t="n">
        <v>30980</v>
      </c>
      <c r="G437" s="11" t="s">
        <v>16</v>
      </c>
      <c r="H437" s="9" t="s">
        <v>1201</v>
      </c>
      <c r="I437" s="11" t="s">
        <v>263</v>
      </c>
      <c r="J437" s="12" t="s">
        <v>264</v>
      </c>
      <c r="K437" s="13" t="n">
        <v>57200</v>
      </c>
      <c r="L437" s="9"/>
      <c r="M437" s="6"/>
      <c r="N437" s="6"/>
    </row>
    <row r="438" customFormat="false" ht="12.75" hidden="false" customHeight="true" outlineLevel="0" collapsed="false">
      <c r="C438" s="11" t="s">
        <v>734</v>
      </c>
      <c r="D438" s="9" t="s">
        <v>15</v>
      </c>
      <c r="E438" s="9" t="s">
        <v>72</v>
      </c>
      <c r="F438" s="10" t="n">
        <v>31020</v>
      </c>
      <c r="G438" s="11" t="s">
        <v>16</v>
      </c>
      <c r="H438" s="9" t="s">
        <v>1202</v>
      </c>
      <c r="I438" s="11" t="s">
        <v>1203</v>
      </c>
      <c r="J438" s="12" t="s">
        <v>1204</v>
      </c>
      <c r="K438" s="13" t="n">
        <v>334600</v>
      </c>
      <c r="L438" s="9"/>
      <c r="M438" s="6"/>
      <c r="N438" s="6"/>
    </row>
    <row r="439" customFormat="false" ht="12.75" hidden="false" customHeight="true" outlineLevel="0" collapsed="false">
      <c r="C439" s="11" t="s">
        <v>734</v>
      </c>
      <c r="D439" s="9" t="s">
        <v>15</v>
      </c>
      <c r="E439" s="9" t="s">
        <v>72</v>
      </c>
      <c r="F439" s="10" t="n">
        <v>31020</v>
      </c>
      <c r="G439" s="11" t="s">
        <v>16</v>
      </c>
      <c r="H439" s="9" t="s">
        <v>1202</v>
      </c>
      <c r="I439" s="11" t="s">
        <v>1203</v>
      </c>
      <c r="J439" s="12" t="s">
        <v>1204</v>
      </c>
      <c r="K439" s="13" t="n">
        <v>34000</v>
      </c>
      <c r="L439" s="9"/>
      <c r="M439" s="6"/>
      <c r="N439" s="6"/>
    </row>
    <row r="440" customFormat="false" ht="12.75" hidden="false" customHeight="true" outlineLevel="0" collapsed="false">
      <c r="C440" s="11" t="s">
        <v>734</v>
      </c>
      <c r="D440" s="9" t="s">
        <v>15</v>
      </c>
      <c r="E440" s="9" t="s">
        <v>72</v>
      </c>
      <c r="F440" s="10" t="n">
        <v>31020</v>
      </c>
      <c r="G440" s="11" t="s">
        <v>16</v>
      </c>
      <c r="H440" s="9" t="s">
        <v>1202</v>
      </c>
      <c r="I440" s="11" t="s">
        <v>1203</v>
      </c>
      <c r="J440" s="12" t="s">
        <v>1204</v>
      </c>
      <c r="K440" s="13" t="n">
        <v>193600</v>
      </c>
      <c r="L440" s="9"/>
      <c r="M440" s="6"/>
      <c r="N440" s="6"/>
    </row>
    <row r="441" customFormat="false" ht="12.75" hidden="false" customHeight="true" outlineLevel="0" collapsed="false">
      <c r="C441" s="11" t="s">
        <v>734</v>
      </c>
      <c r="D441" s="9" t="s">
        <v>15</v>
      </c>
      <c r="E441" s="9" t="s">
        <v>72</v>
      </c>
      <c r="F441" s="10" t="n">
        <v>31020</v>
      </c>
      <c r="G441" s="11" t="s">
        <v>16</v>
      </c>
      <c r="H441" s="9" t="s">
        <v>1202</v>
      </c>
      <c r="I441" s="11" t="s">
        <v>1203</v>
      </c>
      <c r="J441" s="12" t="s">
        <v>1204</v>
      </c>
      <c r="K441" s="13" t="n">
        <v>34000</v>
      </c>
      <c r="L441" s="9"/>
      <c r="M441" s="6"/>
      <c r="N441" s="6"/>
    </row>
    <row r="442" customFormat="false" ht="12.75" hidden="false" customHeight="true" outlineLevel="0" collapsed="false">
      <c r="C442" s="11" t="s">
        <v>734</v>
      </c>
      <c r="D442" s="9" t="s">
        <v>15</v>
      </c>
      <c r="E442" s="9" t="s">
        <v>72</v>
      </c>
      <c r="F442" s="10" t="n">
        <v>31020</v>
      </c>
      <c r="G442" s="11" t="s">
        <v>16</v>
      </c>
      <c r="H442" s="9" t="s">
        <v>1202</v>
      </c>
      <c r="I442" s="11" t="s">
        <v>1203</v>
      </c>
      <c r="J442" s="12" t="s">
        <v>1204</v>
      </c>
      <c r="K442" s="13" t="n">
        <v>35500</v>
      </c>
      <c r="L442" s="9"/>
      <c r="M442" s="6"/>
      <c r="N442" s="6"/>
    </row>
    <row r="443" customFormat="false" ht="12.75" hidden="false" customHeight="true" outlineLevel="0" collapsed="false">
      <c r="C443" s="11" t="s">
        <v>734</v>
      </c>
      <c r="D443" s="9" t="s">
        <v>15</v>
      </c>
      <c r="E443" s="9" t="s">
        <v>72</v>
      </c>
      <c r="F443" s="10" t="n">
        <v>31020</v>
      </c>
      <c r="G443" s="11" t="s">
        <v>16</v>
      </c>
      <c r="H443" s="9" t="s">
        <v>1202</v>
      </c>
      <c r="I443" s="11" t="s">
        <v>1203</v>
      </c>
      <c r="J443" s="12" t="s">
        <v>1204</v>
      </c>
      <c r="K443" s="13" t="n">
        <v>75500</v>
      </c>
      <c r="L443" s="9"/>
      <c r="M443" s="6"/>
      <c r="N443" s="6"/>
    </row>
    <row r="444" customFormat="false" ht="12.75" hidden="false" customHeight="true" outlineLevel="0" collapsed="false">
      <c r="C444" s="11" t="s">
        <v>734</v>
      </c>
      <c r="D444" s="9" t="s">
        <v>15</v>
      </c>
      <c r="E444" s="9" t="s">
        <v>72</v>
      </c>
      <c r="F444" s="10" t="n">
        <v>31020</v>
      </c>
      <c r="G444" s="11" t="s">
        <v>16</v>
      </c>
      <c r="H444" s="9" t="s">
        <v>1202</v>
      </c>
      <c r="I444" s="11" t="s">
        <v>1203</v>
      </c>
      <c r="J444" s="12" t="s">
        <v>1204</v>
      </c>
      <c r="K444" s="13" t="n">
        <v>2598367</v>
      </c>
      <c r="L444" s="9"/>
      <c r="M444" s="6"/>
      <c r="N444" s="6"/>
    </row>
    <row r="445" customFormat="false" ht="12.75" hidden="false" customHeight="true" outlineLevel="0" collapsed="false">
      <c r="C445" s="11" t="s">
        <v>734</v>
      </c>
      <c r="D445" s="9" t="s">
        <v>15</v>
      </c>
      <c r="E445" s="9" t="s">
        <v>72</v>
      </c>
      <c r="F445" s="10" t="n">
        <v>31020</v>
      </c>
      <c r="G445" s="11" t="s">
        <v>16</v>
      </c>
      <c r="H445" s="9" t="s">
        <v>1202</v>
      </c>
      <c r="I445" s="11" t="s">
        <v>1203</v>
      </c>
      <c r="J445" s="12" t="s">
        <v>1204</v>
      </c>
      <c r="K445" s="13" t="n">
        <v>1857426</v>
      </c>
      <c r="L445" s="9"/>
      <c r="M445" s="6"/>
      <c r="N445" s="6"/>
    </row>
    <row r="446" customFormat="false" ht="12.75" hidden="false" customHeight="true" outlineLevel="0" collapsed="false">
      <c r="C446" s="11" t="s">
        <v>734</v>
      </c>
      <c r="D446" s="9" t="s">
        <v>15</v>
      </c>
      <c r="E446" s="9" t="s">
        <v>72</v>
      </c>
      <c r="F446" s="10" t="n">
        <v>31048</v>
      </c>
      <c r="G446" s="11" t="s">
        <v>16</v>
      </c>
      <c r="H446" s="9" t="s">
        <v>1205</v>
      </c>
      <c r="I446" s="11" t="s">
        <v>1206</v>
      </c>
      <c r="J446" s="12" t="s">
        <v>1207</v>
      </c>
      <c r="K446" s="13" t="n">
        <v>78000</v>
      </c>
      <c r="L446" s="9"/>
      <c r="M446" s="6"/>
      <c r="N446" s="6"/>
    </row>
    <row r="447" customFormat="false" ht="12.75" hidden="false" customHeight="true" outlineLevel="0" collapsed="false">
      <c r="C447" s="11" t="s">
        <v>734</v>
      </c>
      <c r="D447" s="9" t="s">
        <v>15</v>
      </c>
      <c r="E447" s="9" t="s">
        <v>72</v>
      </c>
      <c r="F447" s="10" t="n">
        <v>31064</v>
      </c>
      <c r="G447" s="11" t="s">
        <v>16</v>
      </c>
      <c r="H447" s="9" t="s">
        <v>1188</v>
      </c>
      <c r="I447" s="11" t="s">
        <v>1208</v>
      </c>
      <c r="J447" s="12" t="s">
        <v>1209</v>
      </c>
      <c r="K447" s="13" t="n">
        <v>231900</v>
      </c>
      <c r="L447" s="9"/>
      <c r="M447" s="6"/>
      <c r="N447" s="6"/>
    </row>
    <row r="448" customFormat="false" ht="12.75" hidden="false" customHeight="true" outlineLevel="0" collapsed="false">
      <c r="C448" s="11" t="s">
        <v>734</v>
      </c>
      <c r="D448" s="9" t="s">
        <v>15</v>
      </c>
      <c r="E448" s="9" t="s">
        <v>72</v>
      </c>
      <c r="F448" s="10" t="n">
        <v>31069</v>
      </c>
      <c r="G448" s="11" t="s">
        <v>16</v>
      </c>
      <c r="H448" s="9" t="s">
        <v>1210</v>
      </c>
      <c r="I448" s="11" t="s">
        <v>1211</v>
      </c>
      <c r="J448" s="12" t="s">
        <v>1212</v>
      </c>
      <c r="K448" s="13" t="n">
        <v>64300</v>
      </c>
      <c r="L448" s="9"/>
      <c r="M448" s="6"/>
      <c r="N448" s="6"/>
    </row>
    <row r="449" customFormat="false" ht="12.75" hidden="false" customHeight="true" outlineLevel="0" collapsed="false">
      <c r="C449" s="11" t="s">
        <v>734</v>
      </c>
      <c r="D449" s="9" t="s">
        <v>15</v>
      </c>
      <c r="E449" s="9" t="s">
        <v>72</v>
      </c>
      <c r="F449" s="10" t="n">
        <v>31072</v>
      </c>
      <c r="G449" s="11" t="s">
        <v>16</v>
      </c>
      <c r="H449" s="9" t="s">
        <v>1213</v>
      </c>
      <c r="I449" s="11" t="s">
        <v>1214</v>
      </c>
      <c r="J449" s="12" t="s">
        <v>1215</v>
      </c>
      <c r="K449" s="13" t="n">
        <v>64300</v>
      </c>
      <c r="L449" s="9"/>
      <c r="M449" s="6"/>
      <c r="N449" s="6"/>
    </row>
    <row r="450" customFormat="false" ht="12.75" hidden="false" customHeight="true" outlineLevel="0" collapsed="false">
      <c r="C450" s="11" t="s">
        <v>734</v>
      </c>
      <c r="D450" s="9" t="s">
        <v>15</v>
      </c>
      <c r="E450" s="9" t="s">
        <v>72</v>
      </c>
      <c r="F450" s="10" t="n">
        <v>31080</v>
      </c>
      <c r="G450" s="11" t="s">
        <v>16</v>
      </c>
      <c r="H450" s="9" t="s">
        <v>1216</v>
      </c>
      <c r="I450" s="11" t="s">
        <v>1217</v>
      </c>
      <c r="J450" s="12" t="s">
        <v>1218</v>
      </c>
      <c r="K450" s="13" t="n">
        <v>58300</v>
      </c>
      <c r="L450" s="9"/>
      <c r="M450" s="6"/>
      <c r="N450" s="6"/>
    </row>
    <row r="451" customFormat="false" ht="12.75" hidden="false" customHeight="true" outlineLevel="0" collapsed="false">
      <c r="C451" s="11" t="s">
        <v>734</v>
      </c>
      <c r="D451" s="9" t="s">
        <v>15</v>
      </c>
      <c r="E451" s="9" t="s">
        <v>72</v>
      </c>
      <c r="F451" s="10" t="n">
        <v>31086</v>
      </c>
      <c r="G451" s="11" t="s">
        <v>16</v>
      </c>
      <c r="H451" s="9" t="s">
        <v>1210</v>
      </c>
      <c r="I451" s="11" t="s">
        <v>1219</v>
      </c>
      <c r="J451" s="12" t="s">
        <v>1220</v>
      </c>
      <c r="K451" s="13" t="n">
        <v>58300</v>
      </c>
      <c r="L451" s="9"/>
      <c r="M451" s="6"/>
      <c r="N451" s="6"/>
    </row>
    <row r="452" customFormat="false" ht="12.75" hidden="false" customHeight="true" outlineLevel="0" collapsed="false">
      <c r="C452" s="11" t="s">
        <v>734</v>
      </c>
      <c r="D452" s="9" t="s">
        <v>15</v>
      </c>
      <c r="E452" s="9" t="s">
        <v>72</v>
      </c>
      <c r="F452" s="10" t="n">
        <v>31092</v>
      </c>
      <c r="G452" s="11" t="s">
        <v>16</v>
      </c>
      <c r="H452" s="9" t="s">
        <v>1216</v>
      </c>
      <c r="I452" s="11" t="s">
        <v>1221</v>
      </c>
      <c r="J452" s="12" t="s">
        <v>1222</v>
      </c>
      <c r="K452" s="13" t="n">
        <v>40660</v>
      </c>
      <c r="L452" s="9"/>
      <c r="M452" s="6"/>
      <c r="N452" s="6"/>
    </row>
    <row r="453" customFormat="false" ht="12.75" hidden="false" customHeight="true" outlineLevel="0" collapsed="false">
      <c r="C453" s="11" t="s">
        <v>734</v>
      </c>
      <c r="D453" s="9" t="s">
        <v>15</v>
      </c>
      <c r="E453" s="9" t="s">
        <v>72</v>
      </c>
      <c r="F453" s="10" t="n">
        <v>31098</v>
      </c>
      <c r="G453" s="11" t="s">
        <v>16</v>
      </c>
      <c r="H453" s="9" t="s">
        <v>1188</v>
      </c>
      <c r="I453" s="11" t="s">
        <v>1223</v>
      </c>
      <c r="J453" s="12" t="s">
        <v>1224</v>
      </c>
      <c r="K453" s="13" t="n">
        <v>93400</v>
      </c>
      <c r="L453" s="9"/>
      <c r="M453" s="6"/>
      <c r="N453" s="6"/>
    </row>
    <row r="454" customFormat="false" ht="12.75" hidden="false" customHeight="true" outlineLevel="0" collapsed="false">
      <c r="C454" s="11" t="s">
        <v>734</v>
      </c>
      <c r="D454" s="9" t="s">
        <v>15</v>
      </c>
      <c r="E454" s="9" t="s">
        <v>72</v>
      </c>
      <c r="F454" s="10" t="n">
        <v>31105</v>
      </c>
      <c r="G454" s="11" t="s">
        <v>16</v>
      </c>
      <c r="H454" s="9" t="s">
        <v>1225</v>
      </c>
      <c r="I454" s="11" t="s">
        <v>1226</v>
      </c>
      <c r="J454" s="12" t="s">
        <v>1227</v>
      </c>
      <c r="K454" s="13" t="n">
        <v>63000</v>
      </c>
      <c r="L454" s="9"/>
      <c r="M454" s="6"/>
      <c r="N454" s="6"/>
    </row>
    <row r="455" customFormat="false" ht="12.75" hidden="false" customHeight="true" outlineLevel="0" collapsed="false">
      <c r="C455" s="11" t="s">
        <v>734</v>
      </c>
      <c r="D455" s="9" t="s">
        <v>15</v>
      </c>
      <c r="E455" s="9" t="s">
        <v>72</v>
      </c>
      <c r="F455" s="10" t="n">
        <v>31105</v>
      </c>
      <c r="G455" s="11" t="s">
        <v>16</v>
      </c>
      <c r="H455" s="9" t="s">
        <v>1225</v>
      </c>
      <c r="I455" s="11" t="s">
        <v>1226</v>
      </c>
      <c r="J455" s="12" t="s">
        <v>1227</v>
      </c>
      <c r="K455" s="13" t="n">
        <v>200300</v>
      </c>
      <c r="L455" s="9"/>
      <c r="M455" s="6"/>
      <c r="N455" s="6"/>
    </row>
    <row r="456" customFormat="false" ht="12.75" hidden="false" customHeight="true" outlineLevel="0" collapsed="false">
      <c r="C456" s="11" t="s">
        <v>734</v>
      </c>
      <c r="D456" s="9" t="s">
        <v>15</v>
      </c>
      <c r="E456" s="9" t="s">
        <v>72</v>
      </c>
      <c r="F456" s="10" t="n">
        <v>31166</v>
      </c>
      <c r="G456" s="11" t="s">
        <v>27</v>
      </c>
      <c r="H456" s="9" t="s">
        <v>1155</v>
      </c>
      <c r="I456" s="11" t="s">
        <v>1228</v>
      </c>
      <c r="J456" s="12" t="s">
        <v>1229</v>
      </c>
      <c r="K456" s="13" t="n">
        <v>40000</v>
      </c>
      <c r="L456" s="9"/>
      <c r="M456" s="6"/>
      <c r="N456" s="6"/>
    </row>
    <row r="457" customFormat="false" ht="12.75" hidden="false" customHeight="true" outlineLevel="0" collapsed="false">
      <c r="C457" s="11" t="s">
        <v>734</v>
      </c>
      <c r="D457" s="9" t="s">
        <v>15</v>
      </c>
      <c r="E457" s="9" t="s">
        <v>72</v>
      </c>
      <c r="F457" s="10" t="n">
        <v>31249</v>
      </c>
      <c r="G457" s="11" t="s">
        <v>16</v>
      </c>
      <c r="H457" s="9" t="s">
        <v>1230</v>
      </c>
      <c r="I457" s="11" t="s">
        <v>1231</v>
      </c>
      <c r="J457" s="12" t="s">
        <v>1232</v>
      </c>
      <c r="K457" s="13" t="n">
        <v>88000</v>
      </c>
      <c r="L457" s="9"/>
      <c r="M457" s="6"/>
      <c r="N457" s="6"/>
    </row>
    <row r="458" customFormat="false" ht="12.75" hidden="false" customHeight="true" outlineLevel="0" collapsed="false">
      <c r="C458" s="11" t="s">
        <v>734</v>
      </c>
      <c r="D458" s="9" t="s">
        <v>15</v>
      </c>
      <c r="E458" s="9" t="s">
        <v>72</v>
      </c>
      <c r="F458" s="10" t="n">
        <v>31253</v>
      </c>
      <c r="G458" s="11" t="s">
        <v>16</v>
      </c>
      <c r="H458" s="9" t="s">
        <v>1233</v>
      </c>
      <c r="I458" s="11" t="s">
        <v>1234</v>
      </c>
      <c r="J458" s="12" t="s">
        <v>1235</v>
      </c>
      <c r="K458" s="13" t="n">
        <v>56000</v>
      </c>
      <c r="L458" s="9"/>
      <c r="M458" s="6"/>
      <c r="N458" s="6"/>
    </row>
    <row r="459" customFormat="false" ht="12.75" hidden="false" customHeight="true" outlineLevel="0" collapsed="false">
      <c r="C459" s="11" t="s">
        <v>734</v>
      </c>
      <c r="D459" s="9" t="s">
        <v>15</v>
      </c>
      <c r="E459" s="9" t="s">
        <v>72</v>
      </c>
      <c r="F459" s="10" t="n">
        <v>31349</v>
      </c>
      <c r="G459" s="11" t="s">
        <v>16</v>
      </c>
      <c r="H459" s="9" t="s">
        <v>1236</v>
      </c>
      <c r="I459" s="11" t="s">
        <v>1237</v>
      </c>
      <c r="J459" s="12" t="s">
        <v>1238</v>
      </c>
      <c r="K459" s="13" t="n">
        <v>88000</v>
      </c>
      <c r="L459" s="9"/>
      <c r="M459" s="6"/>
      <c r="N459" s="6"/>
    </row>
    <row r="460" customFormat="false" ht="12.75" hidden="false" customHeight="true" outlineLevel="0" collapsed="false">
      <c r="C460" s="11" t="s">
        <v>734</v>
      </c>
      <c r="D460" s="9" t="s">
        <v>15</v>
      </c>
      <c r="E460" s="9" t="s">
        <v>72</v>
      </c>
      <c r="F460" s="10" t="n">
        <v>31362</v>
      </c>
      <c r="G460" s="11" t="s">
        <v>16</v>
      </c>
      <c r="H460" s="9" t="s">
        <v>1239</v>
      </c>
      <c r="I460" s="11" t="s">
        <v>209</v>
      </c>
      <c r="J460" s="12" t="s">
        <v>210</v>
      </c>
      <c r="K460" s="13" t="n">
        <v>83400</v>
      </c>
      <c r="L460" s="9"/>
      <c r="M460" s="6"/>
      <c r="N460" s="6"/>
    </row>
    <row r="461" customFormat="false" ht="12.75" hidden="false" customHeight="true" outlineLevel="0" collapsed="false">
      <c r="C461" s="11" t="s">
        <v>734</v>
      </c>
      <c r="D461" s="9" t="s">
        <v>15</v>
      </c>
      <c r="E461" s="9" t="s">
        <v>72</v>
      </c>
      <c r="F461" s="10" t="n">
        <v>31362</v>
      </c>
      <c r="G461" s="11" t="s">
        <v>16</v>
      </c>
      <c r="H461" s="9" t="s">
        <v>1239</v>
      </c>
      <c r="I461" s="11" t="s">
        <v>209</v>
      </c>
      <c r="J461" s="12" t="s">
        <v>210</v>
      </c>
      <c r="K461" s="13" t="n">
        <v>89500</v>
      </c>
      <c r="L461" s="9"/>
      <c r="M461" s="6"/>
      <c r="N461" s="6"/>
    </row>
    <row r="462" customFormat="false" ht="12.75" hidden="false" customHeight="true" outlineLevel="0" collapsed="false">
      <c r="C462" s="11" t="s">
        <v>734</v>
      </c>
      <c r="D462" s="9" t="s">
        <v>15</v>
      </c>
      <c r="E462" s="9" t="s">
        <v>72</v>
      </c>
      <c r="F462" s="10" t="n">
        <v>31362</v>
      </c>
      <c r="G462" s="11" t="s">
        <v>16</v>
      </c>
      <c r="H462" s="9" t="s">
        <v>1239</v>
      </c>
      <c r="I462" s="11" t="s">
        <v>209</v>
      </c>
      <c r="J462" s="12" t="s">
        <v>210</v>
      </c>
      <c r="K462" s="13" t="n">
        <v>75200</v>
      </c>
      <c r="L462" s="9"/>
      <c r="M462" s="6"/>
      <c r="N462" s="6"/>
    </row>
    <row r="463" customFormat="false" ht="12.75" hidden="false" customHeight="true" outlineLevel="0" collapsed="false">
      <c r="C463" s="11" t="s">
        <v>734</v>
      </c>
      <c r="D463" s="9" t="s">
        <v>15</v>
      </c>
      <c r="E463" s="9" t="s">
        <v>72</v>
      </c>
      <c r="F463" s="10" t="n">
        <v>31362</v>
      </c>
      <c r="G463" s="11" t="s">
        <v>16</v>
      </c>
      <c r="H463" s="9" t="s">
        <v>1239</v>
      </c>
      <c r="I463" s="11" t="s">
        <v>209</v>
      </c>
      <c r="J463" s="12" t="s">
        <v>210</v>
      </c>
      <c r="K463" s="13" t="n">
        <v>28600</v>
      </c>
      <c r="L463" s="9"/>
      <c r="M463" s="6"/>
      <c r="N463" s="6"/>
    </row>
    <row r="464" customFormat="false" ht="12.75" hidden="false" customHeight="true" outlineLevel="0" collapsed="false">
      <c r="C464" s="11" t="s">
        <v>734</v>
      </c>
      <c r="D464" s="9" t="s">
        <v>15</v>
      </c>
      <c r="E464" s="9" t="s">
        <v>72</v>
      </c>
      <c r="F464" s="10" t="n">
        <v>31369</v>
      </c>
      <c r="G464" s="11" t="s">
        <v>16</v>
      </c>
      <c r="H464" s="9" t="s">
        <v>1240</v>
      </c>
      <c r="I464" s="11" t="s">
        <v>1151</v>
      </c>
      <c r="J464" s="12" t="s">
        <v>1152</v>
      </c>
      <c r="K464" s="13" t="n">
        <v>83400</v>
      </c>
      <c r="L464" s="9"/>
      <c r="M464" s="6"/>
      <c r="N464" s="6"/>
    </row>
    <row r="465" customFormat="false" ht="12.75" hidden="false" customHeight="true" outlineLevel="0" collapsed="false">
      <c r="C465" s="11" t="s">
        <v>734</v>
      </c>
      <c r="D465" s="9" t="s">
        <v>15</v>
      </c>
      <c r="E465" s="9" t="s">
        <v>72</v>
      </c>
      <c r="F465" s="10" t="n">
        <v>31377</v>
      </c>
      <c r="G465" s="11" t="s">
        <v>16</v>
      </c>
      <c r="H465" s="9" t="s">
        <v>1241</v>
      </c>
      <c r="I465" s="11" t="s">
        <v>1242</v>
      </c>
      <c r="J465" s="12" t="s">
        <v>1243</v>
      </c>
      <c r="K465" s="13" t="n">
        <v>75200</v>
      </c>
      <c r="L465" s="9"/>
      <c r="M465" s="6"/>
      <c r="N465" s="6"/>
    </row>
    <row r="466" customFormat="false" ht="12.75" hidden="false" customHeight="true" outlineLevel="0" collapsed="false">
      <c r="C466" s="11" t="s">
        <v>734</v>
      </c>
      <c r="D466" s="9" t="s">
        <v>15</v>
      </c>
      <c r="E466" s="9" t="s">
        <v>72</v>
      </c>
      <c r="F466" s="10" t="n">
        <v>31408</v>
      </c>
      <c r="G466" s="11" t="s">
        <v>16</v>
      </c>
      <c r="H466" s="9" t="s">
        <v>1244</v>
      </c>
      <c r="I466" s="11" t="s">
        <v>1245</v>
      </c>
      <c r="J466" s="12" t="s">
        <v>1246</v>
      </c>
      <c r="K466" s="13" t="n">
        <v>63000</v>
      </c>
      <c r="L466" s="9"/>
      <c r="M466" s="6"/>
      <c r="N466" s="6"/>
    </row>
    <row r="467" customFormat="false" ht="12.75" hidden="false" customHeight="true" outlineLevel="0" collapsed="false">
      <c r="C467" s="11" t="s">
        <v>734</v>
      </c>
      <c r="D467" s="9" t="s">
        <v>15</v>
      </c>
      <c r="E467" s="9" t="s">
        <v>72</v>
      </c>
      <c r="F467" s="10" t="n">
        <v>31408</v>
      </c>
      <c r="G467" s="11" t="s">
        <v>16</v>
      </c>
      <c r="H467" s="9" t="s">
        <v>1244</v>
      </c>
      <c r="I467" s="11" t="s">
        <v>1245</v>
      </c>
      <c r="J467" s="12" t="s">
        <v>1246</v>
      </c>
      <c r="K467" s="13" t="n">
        <v>32300</v>
      </c>
      <c r="L467" s="9"/>
      <c r="M467" s="6"/>
      <c r="N467" s="6"/>
    </row>
    <row r="468" customFormat="false" ht="12.75" hidden="false" customHeight="true" outlineLevel="0" collapsed="false">
      <c r="C468" s="11" t="s">
        <v>734</v>
      </c>
      <c r="D468" s="9" t="s">
        <v>15</v>
      </c>
      <c r="E468" s="9" t="s">
        <v>72</v>
      </c>
      <c r="F468" s="10" t="n">
        <v>31408</v>
      </c>
      <c r="G468" s="11" t="s">
        <v>16</v>
      </c>
      <c r="H468" s="9" t="s">
        <v>1244</v>
      </c>
      <c r="I468" s="11" t="s">
        <v>1245</v>
      </c>
      <c r="J468" s="12" t="s">
        <v>1246</v>
      </c>
      <c r="K468" s="13" t="n">
        <v>103800</v>
      </c>
      <c r="L468" s="9"/>
      <c r="M468" s="6"/>
      <c r="N468" s="6"/>
    </row>
    <row r="469" customFormat="false" ht="12.75" hidden="false" customHeight="true" outlineLevel="0" collapsed="false">
      <c r="C469" s="11" t="s">
        <v>734</v>
      </c>
      <c r="D469" s="9" t="s">
        <v>15</v>
      </c>
      <c r="E469" s="9" t="s">
        <v>72</v>
      </c>
      <c r="F469" s="10" t="n">
        <v>31408</v>
      </c>
      <c r="G469" s="11" t="s">
        <v>16</v>
      </c>
      <c r="H469" s="9" t="s">
        <v>1244</v>
      </c>
      <c r="I469" s="11" t="s">
        <v>1245</v>
      </c>
      <c r="J469" s="12" t="s">
        <v>1246</v>
      </c>
      <c r="K469" s="13" t="n">
        <v>32300</v>
      </c>
      <c r="L469" s="9"/>
      <c r="M469" s="6"/>
      <c r="N469" s="6"/>
    </row>
    <row r="470" customFormat="false" ht="12.75" hidden="false" customHeight="true" outlineLevel="0" collapsed="false">
      <c r="C470" s="11" t="s">
        <v>734</v>
      </c>
      <c r="D470" s="9" t="s">
        <v>15</v>
      </c>
      <c r="E470" s="9" t="s">
        <v>72</v>
      </c>
      <c r="F470" s="10" t="n">
        <v>31408</v>
      </c>
      <c r="G470" s="11" t="s">
        <v>16</v>
      </c>
      <c r="H470" s="9" t="s">
        <v>1244</v>
      </c>
      <c r="I470" s="11" t="s">
        <v>1245</v>
      </c>
      <c r="J470" s="12" t="s">
        <v>1246</v>
      </c>
      <c r="K470" s="13" t="n">
        <v>250000</v>
      </c>
      <c r="L470" s="9"/>
      <c r="M470" s="6"/>
      <c r="N470" s="6"/>
    </row>
    <row r="471" customFormat="false" ht="12.75" hidden="false" customHeight="true" outlineLevel="0" collapsed="false">
      <c r="C471" s="11" t="s">
        <v>734</v>
      </c>
      <c r="D471" s="9" t="s">
        <v>15</v>
      </c>
      <c r="E471" s="9" t="s">
        <v>72</v>
      </c>
      <c r="F471" s="10" t="n">
        <v>31457</v>
      </c>
      <c r="G471" s="11" t="s">
        <v>16</v>
      </c>
      <c r="H471" s="9" t="s">
        <v>1191</v>
      </c>
      <c r="I471" s="11" t="s">
        <v>1017</v>
      </c>
      <c r="J471" s="12" t="s">
        <v>1018</v>
      </c>
      <c r="K471" s="13" t="n">
        <v>83400</v>
      </c>
      <c r="L471" s="9"/>
      <c r="M471" s="6"/>
      <c r="N471" s="6"/>
    </row>
    <row r="472" customFormat="false" ht="12.75" hidden="false" customHeight="true" outlineLevel="0" collapsed="false">
      <c r="C472" s="11" t="s">
        <v>734</v>
      </c>
      <c r="D472" s="9" t="s">
        <v>15</v>
      </c>
      <c r="E472" s="9" t="s">
        <v>72</v>
      </c>
      <c r="F472" s="10" t="n">
        <v>31457</v>
      </c>
      <c r="G472" s="11" t="s">
        <v>16</v>
      </c>
      <c r="H472" s="9" t="s">
        <v>1191</v>
      </c>
      <c r="I472" s="11" t="s">
        <v>1017</v>
      </c>
      <c r="J472" s="12" t="s">
        <v>1018</v>
      </c>
      <c r="K472" s="13" t="n">
        <v>71500</v>
      </c>
      <c r="L472" s="9"/>
      <c r="M472" s="6"/>
      <c r="N472" s="6"/>
    </row>
    <row r="473" customFormat="false" ht="12.75" hidden="false" customHeight="true" outlineLevel="0" collapsed="false">
      <c r="C473" s="11" t="s">
        <v>734</v>
      </c>
      <c r="D473" s="9" t="s">
        <v>15</v>
      </c>
      <c r="E473" s="9" t="s">
        <v>72</v>
      </c>
      <c r="F473" s="10" t="n">
        <v>31461</v>
      </c>
      <c r="G473" s="11" t="s">
        <v>16</v>
      </c>
      <c r="H473" s="9" t="s">
        <v>1247</v>
      </c>
      <c r="I473" s="11" t="s">
        <v>915</v>
      </c>
      <c r="J473" s="12" t="s">
        <v>916</v>
      </c>
      <c r="K473" s="13" t="n">
        <v>120300</v>
      </c>
      <c r="L473" s="9"/>
      <c r="M473" s="6"/>
      <c r="N473" s="6"/>
    </row>
    <row r="474" customFormat="false" ht="12.75" hidden="false" customHeight="true" outlineLevel="0" collapsed="false">
      <c r="C474" s="11" t="s">
        <v>734</v>
      </c>
      <c r="D474" s="9" t="s">
        <v>15</v>
      </c>
      <c r="E474" s="9" t="s">
        <v>72</v>
      </c>
      <c r="F474" s="10" t="n">
        <v>31461</v>
      </c>
      <c r="G474" s="11" t="s">
        <v>16</v>
      </c>
      <c r="H474" s="9" t="s">
        <v>1247</v>
      </c>
      <c r="I474" s="11" t="s">
        <v>915</v>
      </c>
      <c r="J474" s="12" t="s">
        <v>916</v>
      </c>
      <c r="K474" s="13" t="n">
        <v>250000</v>
      </c>
      <c r="L474" s="9"/>
      <c r="M474" s="6"/>
      <c r="N474" s="6"/>
    </row>
    <row r="475" customFormat="false" ht="12.75" hidden="false" customHeight="true" outlineLevel="0" collapsed="false">
      <c r="C475" s="11" t="s">
        <v>734</v>
      </c>
      <c r="D475" s="9" t="s">
        <v>15</v>
      </c>
      <c r="E475" s="9" t="s">
        <v>72</v>
      </c>
      <c r="F475" s="10" t="n">
        <v>31461</v>
      </c>
      <c r="G475" s="11" t="s">
        <v>16</v>
      </c>
      <c r="H475" s="9" t="s">
        <v>1247</v>
      </c>
      <c r="I475" s="11" t="s">
        <v>915</v>
      </c>
      <c r="J475" s="12" t="s">
        <v>916</v>
      </c>
      <c r="K475" s="13" t="n">
        <v>32300</v>
      </c>
      <c r="L475" s="9"/>
      <c r="M475" s="6"/>
      <c r="N475" s="6"/>
    </row>
    <row r="476" customFormat="false" ht="12.75" hidden="false" customHeight="true" outlineLevel="0" collapsed="false">
      <c r="C476" s="11" t="s">
        <v>734</v>
      </c>
      <c r="D476" s="9" t="s">
        <v>15</v>
      </c>
      <c r="E476" s="9" t="s">
        <v>72</v>
      </c>
      <c r="F476" s="10" t="n">
        <v>31461</v>
      </c>
      <c r="G476" s="11" t="s">
        <v>16</v>
      </c>
      <c r="H476" s="9" t="s">
        <v>1247</v>
      </c>
      <c r="I476" s="11" t="s">
        <v>915</v>
      </c>
      <c r="J476" s="12" t="s">
        <v>916</v>
      </c>
      <c r="K476" s="13" t="n">
        <v>32300</v>
      </c>
      <c r="L476" s="9"/>
      <c r="M476" s="6"/>
      <c r="N476" s="6"/>
    </row>
    <row r="477" customFormat="false" ht="12.75" hidden="false" customHeight="true" outlineLevel="0" collapsed="false">
      <c r="C477" s="11" t="s">
        <v>734</v>
      </c>
      <c r="D477" s="9" t="s">
        <v>15</v>
      </c>
      <c r="E477" s="9" t="s">
        <v>72</v>
      </c>
      <c r="F477" s="10" t="n">
        <v>31461</v>
      </c>
      <c r="G477" s="11" t="s">
        <v>16</v>
      </c>
      <c r="H477" s="9" t="s">
        <v>1247</v>
      </c>
      <c r="I477" s="11" t="s">
        <v>915</v>
      </c>
      <c r="J477" s="12" t="s">
        <v>916</v>
      </c>
      <c r="K477" s="13" t="n">
        <v>143000</v>
      </c>
      <c r="L477" s="9"/>
      <c r="M477" s="6"/>
      <c r="N477" s="6"/>
    </row>
    <row r="478" customFormat="false" ht="12.75" hidden="false" customHeight="true" outlineLevel="0" collapsed="false">
      <c r="C478" s="11" t="s">
        <v>734</v>
      </c>
      <c r="D478" s="9" t="s">
        <v>15</v>
      </c>
      <c r="E478" s="9" t="s">
        <v>72</v>
      </c>
      <c r="F478" s="10" t="n">
        <v>31492</v>
      </c>
      <c r="G478" s="11" t="s">
        <v>16</v>
      </c>
      <c r="H478" s="9" t="s">
        <v>1248</v>
      </c>
      <c r="I478" s="11" t="s">
        <v>1249</v>
      </c>
      <c r="J478" s="12" t="s">
        <v>1250</v>
      </c>
      <c r="K478" s="13" t="n">
        <v>88000</v>
      </c>
      <c r="L478" s="9"/>
      <c r="M478" s="6"/>
      <c r="N478" s="6"/>
    </row>
    <row r="479" customFormat="false" ht="12.75" hidden="false" customHeight="true" outlineLevel="0" collapsed="false">
      <c r="C479" s="11" t="s">
        <v>734</v>
      </c>
      <c r="D479" s="9" t="s">
        <v>15</v>
      </c>
      <c r="E479" s="9" t="s">
        <v>72</v>
      </c>
      <c r="F479" s="10" t="n">
        <v>31492</v>
      </c>
      <c r="G479" s="11" t="s">
        <v>16</v>
      </c>
      <c r="H479" s="9" t="s">
        <v>1248</v>
      </c>
      <c r="I479" s="11" t="s">
        <v>1249</v>
      </c>
      <c r="J479" s="12" t="s">
        <v>1250</v>
      </c>
      <c r="K479" s="13" t="n">
        <v>250000</v>
      </c>
      <c r="L479" s="9"/>
      <c r="M479" s="6"/>
      <c r="N479" s="6"/>
    </row>
    <row r="480" customFormat="false" ht="12.75" hidden="false" customHeight="true" outlineLevel="0" collapsed="false">
      <c r="C480" s="11" t="s">
        <v>734</v>
      </c>
      <c r="D480" s="9" t="s">
        <v>15</v>
      </c>
      <c r="E480" s="9" t="s">
        <v>72</v>
      </c>
      <c r="F480" s="10" t="n">
        <v>31529</v>
      </c>
      <c r="G480" s="11" t="s">
        <v>16</v>
      </c>
      <c r="H480" s="9" t="s">
        <v>1251</v>
      </c>
      <c r="I480" s="11" t="s">
        <v>906</v>
      </c>
      <c r="J480" s="12" t="s">
        <v>907</v>
      </c>
      <c r="K480" s="13" t="n">
        <v>79600</v>
      </c>
      <c r="L480" s="9"/>
      <c r="M480" s="6"/>
      <c r="N480" s="6"/>
    </row>
    <row r="481" customFormat="false" ht="12.75" hidden="false" customHeight="true" outlineLevel="0" collapsed="false">
      <c r="C481" s="11" t="s">
        <v>734</v>
      </c>
      <c r="D481" s="9" t="s">
        <v>15</v>
      </c>
      <c r="E481" s="9" t="s">
        <v>72</v>
      </c>
      <c r="F481" s="10" t="n">
        <v>31571</v>
      </c>
      <c r="G481" s="11" t="s">
        <v>16</v>
      </c>
      <c r="H481" s="9" t="s">
        <v>1244</v>
      </c>
      <c r="I481" s="11" t="s">
        <v>1252</v>
      </c>
      <c r="J481" s="12" t="s">
        <v>1253</v>
      </c>
      <c r="K481" s="13" t="n">
        <v>90000</v>
      </c>
      <c r="L481" s="9"/>
      <c r="M481" s="6"/>
      <c r="N481" s="6"/>
    </row>
    <row r="482" customFormat="false" ht="12.75" hidden="false" customHeight="true" outlineLevel="0" collapsed="false">
      <c r="C482" s="11" t="s">
        <v>734</v>
      </c>
      <c r="D482" s="9" t="s">
        <v>15</v>
      </c>
      <c r="E482" s="9" t="s">
        <v>72</v>
      </c>
      <c r="F482" s="10" t="n">
        <v>31571</v>
      </c>
      <c r="G482" s="11" t="s">
        <v>16</v>
      </c>
      <c r="H482" s="9" t="s">
        <v>1244</v>
      </c>
      <c r="I482" s="11" t="s">
        <v>1252</v>
      </c>
      <c r="J482" s="12" t="s">
        <v>1253</v>
      </c>
      <c r="K482" s="13" t="n">
        <v>42900</v>
      </c>
      <c r="L482" s="9"/>
      <c r="M482" s="6"/>
      <c r="N482" s="6"/>
    </row>
    <row r="483" customFormat="false" ht="12.75" hidden="false" customHeight="true" outlineLevel="0" collapsed="false">
      <c r="C483" s="11" t="s">
        <v>734</v>
      </c>
      <c r="D483" s="9" t="s">
        <v>15</v>
      </c>
      <c r="E483" s="9" t="s">
        <v>72</v>
      </c>
      <c r="F483" s="10" t="n">
        <v>31580</v>
      </c>
      <c r="G483" s="11" t="s">
        <v>16</v>
      </c>
      <c r="H483" s="9" t="s">
        <v>1233</v>
      </c>
      <c r="I483" s="11" t="s">
        <v>1254</v>
      </c>
      <c r="J483" s="12" t="s">
        <v>1255</v>
      </c>
      <c r="K483" s="13" t="n">
        <v>56000</v>
      </c>
      <c r="L483" s="9"/>
      <c r="M483" s="6"/>
      <c r="N483" s="6"/>
    </row>
    <row r="484" customFormat="false" ht="12.75" hidden="false" customHeight="true" outlineLevel="0" collapsed="false">
      <c r="C484" s="11" t="s">
        <v>734</v>
      </c>
      <c r="D484" s="9" t="s">
        <v>15</v>
      </c>
      <c r="E484" s="9" t="s">
        <v>72</v>
      </c>
      <c r="F484" s="10" t="n">
        <v>31582</v>
      </c>
      <c r="G484" s="11" t="s">
        <v>16</v>
      </c>
      <c r="H484" s="9" t="s">
        <v>1251</v>
      </c>
      <c r="I484" s="11" t="s">
        <v>1256</v>
      </c>
      <c r="J484" s="12" t="s">
        <v>1257</v>
      </c>
      <c r="K484" s="13" t="n">
        <v>207200</v>
      </c>
      <c r="L484" s="9"/>
      <c r="M484" s="6"/>
      <c r="N484" s="6"/>
    </row>
    <row r="485" customFormat="false" ht="12.75" hidden="false" customHeight="true" outlineLevel="0" collapsed="false">
      <c r="C485" s="11" t="s">
        <v>734</v>
      </c>
      <c r="D485" s="9" t="s">
        <v>15</v>
      </c>
      <c r="E485" s="9" t="s">
        <v>72</v>
      </c>
      <c r="F485" s="10" t="n">
        <v>31582</v>
      </c>
      <c r="G485" s="11" t="s">
        <v>16</v>
      </c>
      <c r="H485" s="9" t="s">
        <v>1251</v>
      </c>
      <c r="I485" s="11" t="s">
        <v>1256</v>
      </c>
      <c r="J485" s="12" t="s">
        <v>1257</v>
      </c>
      <c r="K485" s="13" t="n">
        <v>42900</v>
      </c>
      <c r="L485" s="9"/>
      <c r="M485" s="6"/>
      <c r="N485" s="6"/>
    </row>
    <row r="486" customFormat="false" ht="12.75" hidden="false" customHeight="true" outlineLevel="0" collapsed="false">
      <c r="C486" s="11" t="s">
        <v>734</v>
      </c>
      <c r="D486" s="9" t="s">
        <v>15</v>
      </c>
      <c r="E486" s="9" t="s">
        <v>72</v>
      </c>
      <c r="F486" s="10" t="n">
        <v>31590</v>
      </c>
      <c r="G486" s="11" t="s">
        <v>16</v>
      </c>
      <c r="H486" s="9" t="s">
        <v>863</v>
      </c>
      <c r="I486" s="11" t="s">
        <v>1258</v>
      </c>
      <c r="J486" s="12" t="s">
        <v>1259</v>
      </c>
      <c r="K486" s="13" t="n">
        <v>63000</v>
      </c>
      <c r="L486" s="9"/>
      <c r="M486" s="6"/>
      <c r="N486" s="6"/>
    </row>
    <row r="487" customFormat="false" ht="12.75" hidden="false" customHeight="true" outlineLevel="0" collapsed="false">
      <c r="C487" s="11" t="s">
        <v>734</v>
      </c>
      <c r="D487" s="9" t="s">
        <v>15</v>
      </c>
      <c r="E487" s="9" t="s">
        <v>72</v>
      </c>
      <c r="F487" s="10" t="n">
        <v>31590</v>
      </c>
      <c r="G487" s="11" t="s">
        <v>16</v>
      </c>
      <c r="H487" s="9" t="s">
        <v>863</v>
      </c>
      <c r="I487" s="11" t="s">
        <v>1258</v>
      </c>
      <c r="J487" s="12" t="s">
        <v>1259</v>
      </c>
      <c r="K487" s="13" t="n">
        <v>282300</v>
      </c>
      <c r="L487" s="9"/>
      <c r="M487" s="6"/>
      <c r="N487" s="6"/>
    </row>
    <row r="488" customFormat="false" ht="12.75" hidden="false" customHeight="true" outlineLevel="0" collapsed="false">
      <c r="C488" s="11" t="s">
        <v>734</v>
      </c>
      <c r="D488" s="9" t="s">
        <v>15</v>
      </c>
      <c r="E488" s="9" t="s">
        <v>72</v>
      </c>
      <c r="F488" s="10" t="n">
        <v>31590</v>
      </c>
      <c r="G488" s="11" t="s">
        <v>16</v>
      </c>
      <c r="H488" s="9" t="s">
        <v>863</v>
      </c>
      <c r="I488" s="11" t="s">
        <v>1258</v>
      </c>
      <c r="J488" s="12" t="s">
        <v>1259</v>
      </c>
      <c r="K488" s="13" t="n">
        <v>42900</v>
      </c>
      <c r="L488" s="9"/>
      <c r="M488" s="6"/>
      <c r="N488" s="6"/>
    </row>
    <row r="489" customFormat="false" ht="12.75" hidden="false" customHeight="true" outlineLevel="0" collapsed="false">
      <c r="C489" s="11" t="s">
        <v>734</v>
      </c>
      <c r="D489" s="9" t="s">
        <v>15</v>
      </c>
      <c r="E489" s="9" t="s">
        <v>72</v>
      </c>
      <c r="F489" s="10" t="n">
        <v>31618</v>
      </c>
      <c r="G489" s="11" t="s">
        <v>16</v>
      </c>
      <c r="H489" s="9" t="s">
        <v>1260</v>
      </c>
      <c r="I489" s="11" t="s">
        <v>1261</v>
      </c>
      <c r="J489" s="12" t="s">
        <v>1262</v>
      </c>
      <c r="K489" s="13" t="n">
        <v>56000</v>
      </c>
      <c r="L489" s="9"/>
      <c r="M489" s="6"/>
      <c r="N489" s="6"/>
    </row>
    <row r="490" customFormat="false" ht="12.75" hidden="false" customHeight="true" outlineLevel="0" collapsed="false">
      <c r="C490" s="11" t="s">
        <v>734</v>
      </c>
      <c r="D490" s="9" t="s">
        <v>15</v>
      </c>
      <c r="E490" s="9" t="s">
        <v>72</v>
      </c>
      <c r="F490" s="10" t="n">
        <v>31622</v>
      </c>
      <c r="G490" s="11" t="s">
        <v>16</v>
      </c>
      <c r="H490" s="9" t="s">
        <v>1248</v>
      </c>
      <c r="I490" s="11" t="s">
        <v>1263</v>
      </c>
      <c r="J490" s="12" t="s">
        <v>1264</v>
      </c>
      <c r="K490" s="13" t="n">
        <v>893650</v>
      </c>
      <c r="L490" s="9"/>
      <c r="M490" s="6"/>
      <c r="N490" s="6"/>
    </row>
    <row r="491" customFormat="false" ht="12.75" hidden="false" customHeight="true" outlineLevel="0" collapsed="false">
      <c r="C491" s="11" t="s">
        <v>734</v>
      </c>
      <c r="D491" s="9" t="s">
        <v>15</v>
      </c>
      <c r="E491" s="9" t="s">
        <v>72</v>
      </c>
      <c r="F491" s="10" t="n">
        <v>31622</v>
      </c>
      <c r="G491" s="11" t="s">
        <v>16</v>
      </c>
      <c r="H491" s="9" t="s">
        <v>1248</v>
      </c>
      <c r="I491" s="11" t="s">
        <v>1263</v>
      </c>
      <c r="J491" s="12" t="s">
        <v>1264</v>
      </c>
      <c r="K491" s="13" t="n">
        <v>43165</v>
      </c>
      <c r="L491" s="9"/>
      <c r="M491" s="6"/>
      <c r="N491" s="6"/>
    </row>
    <row r="492" customFormat="false" ht="12.75" hidden="false" customHeight="true" outlineLevel="0" collapsed="false">
      <c r="C492" s="11" t="s">
        <v>734</v>
      </c>
      <c r="D492" s="9" t="s">
        <v>15</v>
      </c>
      <c r="E492" s="9" t="s">
        <v>72</v>
      </c>
      <c r="F492" s="10" t="n">
        <v>31622</v>
      </c>
      <c r="G492" s="11" t="s">
        <v>16</v>
      </c>
      <c r="H492" s="9" t="s">
        <v>1248</v>
      </c>
      <c r="I492" s="11" t="s">
        <v>1263</v>
      </c>
      <c r="J492" s="12" t="s">
        <v>1264</v>
      </c>
      <c r="K492" s="13" t="n">
        <v>421500</v>
      </c>
      <c r="L492" s="9"/>
      <c r="M492" s="6"/>
      <c r="N492" s="6"/>
    </row>
    <row r="493" customFormat="false" ht="12.75" hidden="false" customHeight="true" outlineLevel="0" collapsed="false">
      <c r="C493" s="11" t="s">
        <v>734</v>
      </c>
      <c r="D493" s="9" t="s">
        <v>15</v>
      </c>
      <c r="E493" s="9" t="s">
        <v>72</v>
      </c>
      <c r="F493" s="10" t="n">
        <v>31622</v>
      </c>
      <c r="G493" s="11" t="s">
        <v>16</v>
      </c>
      <c r="H493" s="9" t="s">
        <v>1248</v>
      </c>
      <c r="I493" s="11" t="s">
        <v>1263</v>
      </c>
      <c r="J493" s="12" t="s">
        <v>1264</v>
      </c>
      <c r="K493" s="13" t="n">
        <v>176835</v>
      </c>
      <c r="L493" s="9"/>
      <c r="M493" s="6"/>
      <c r="N493" s="6"/>
    </row>
    <row r="494" customFormat="false" ht="12.75" hidden="false" customHeight="true" outlineLevel="0" collapsed="false">
      <c r="C494" s="11" t="s">
        <v>734</v>
      </c>
      <c r="D494" s="9" t="s">
        <v>15</v>
      </c>
      <c r="E494" s="9" t="s">
        <v>72</v>
      </c>
      <c r="F494" s="10" t="n">
        <v>31622</v>
      </c>
      <c r="G494" s="11" t="s">
        <v>16</v>
      </c>
      <c r="H494" s="9" t="s">
        <v>1248</v>
      </c>
      <c r="I494" s="11" t="s">
        <v>1263</v>
      </c>
      <c r="J494" s="12" t="s">
        <v>1264</v>
      </c>
      <c r="K494" s="13" t="n">
        <v>23700</v>
      </c>
      <c r="L494" s="9"/>
      <c r="M494" s="6"/>
      <c r="N494" s="6"/>
    </row>
    <row r="495" customFormat="false" ht="12.75" hidden="false" customHeight="true" outlineLevel="0" collapsed="false">
      <c r="C495" s="11" t="s">
        <v>734</v>
      </c>
      <c r="D495" s="9" t="s">
        <v>15</v>
      </c>
      <c r="E495" s="9" t="s">
        <v>72</v>
      </c>
      <c r="F495" s="10" t="n">
        <v>31622</v>
      </c>
      <c r="G495" s="11" t="s">
        <v>16</v>
      </c>
      <c r="H495" s="9" t="s">
        <v>1248</v>
      </c>
      <c r="I495" s="11" t="s">
        <v>1263</v>
      </c>
      <c r="J495" s="12" t="s">
        <v>1264</v>
      </c>
      <c r="K495" s="13" t="n">
        <v>36900</v>
      </c>
      <c r="L495" s="9"/>
      <c r="M495" s="6"/>
      <c r="N495" s="6"/>
    </row>
    <row r="496" customFormat="false" ht="12.75" hidden="false" customHeight="true" outlineLevel="0" collapsed="false">
      <c r="C496" s="11" t="s">
        <v>734</v>
      </c>
      <c r="D496" s="9" t="s">
        <v>15</v>
      </c>
      <c r="E496" s="9" t="s">
        <v>72</v>
      </c>
      <c r="F496" s="10" t="n">
        <v>31677</v>
      </c>
      <c r="G496" s="11" t="s">
        <v>16</v>
      </c>
      <c r="H496" s="9" t="s">
        <v>1265</v>
      </c>
      <c r="I496" s="11" t="s">
        <v>1046</v>
      </c>
      <c r="J496" s="12" t="s">
        <v>1047</v>
      </c>
      <c r="K496" s="13" t="n">
        <v>64600</v>
      </c>
      <c r="L496" s="9"/>
      <c r="M496" s="6"/>
      <c r="N496" s="6"/>
    </row>
    <row r="497" customFormat="false" ht="12.75" hidden="false" customHeight="true" outlineLevel="0" collapsed="false">
      <c r="C497" s="11" t="s">
        <v>734</v>
      </c>
      <c r="D497" s="9" t="s">
        <v>15</v>
      </c>
      <c r="E497" s="9" t="s">
        <v>72</v>
      </c>
      <c r="F497" s="10" t="n">
        <v>31677</v>
      </c>
      <c r="G497" s="11" t="s">
        <v>16</v>
      </c>
      <c r="H497" s="9" t="s">
        <v>1265</v>
      </c>
      <c r="I497" s="11" t="s">
        <v>1046</v>
      </c>
      <c r="J497" s="12" t="s">
        <v>1047</v>
      </c>
      <c r="K497" s="13" t="n">
        <v>143450</v>
      </c>
      <c r="L497" s="9"/>
      <c r="M497" s="6"/>
      <c r="N497" s="6"/>
    </row>
    <row r="498" customFormat="false" ht="12.75" hidden="false" customHeight="true" outlineLevel="0" collapsed="false">
      <c r="C498" s="11" t="s">
        <v>734</v>
      </c>
      <c r="D498" s="9" t="s">
        <v>15</v>
      </c>
      <c r="E498" s="9" t="s">
        <v>72</v>
      </c>
      <c r="F498" s="10" t="n">
        <v>31677</v>
      </c>
      <c r="G498" s="11" t="s">
        <v>16</v>
      </c>
      <c r="H498" s="9" t="s">
        <v>1265</v>
      </c>
      <c r="I498" s="11" t="s">
        <v>1046</v>
      </c>
      <c r="J498" s="12" t="s">
        <v>1047</v>
      </c>
      <c r="K498" s="13" t="n">
        <v>33700</v>
      </c>
      <c r="L498" s="9"/>
      <c r="M498" s="6"/>
      <c r="N498" s="6"/>
    </row>
    <row r="499" customFormat="false" ht="12.75" hidden="false" customHeight="true" outlineLevel="0" collapsed="false">
      <c r="C499" s="11" t="s">
        <v>734</v>
      </c>
      <c r="D499" s="9" t="s">
        <v>15</v>
      </c>
      <c r="E499" s="9" t="s">
        <v>72</v>
      </c>
      <c r="F499" s="10" t="n">
        <v>31677</v>
      </c>
      <c r="G499" s="11" t="s">
        <v>16</v>
      </c>
      <c r="H499" s="9" t="s">
        <v>1265</v>
      </c>
      <c r="I499" s="11" t="s">
        <v>1046</v>
      </c>
      <c r="J499" s="12" t="s">
        <v>1047</v>
      </c>
      <c r="K499" s="13" t="n">
        <v>33700</v>
      </c>
      <c r="L499" s="9"/>
      <c r="M499" s="6"/>
      <c r="N499" s="6"/>
    </row>
    <row r="500" customFormat="false" ht="12.75" hidden="false" customHeight="true" outlineLevel="0" collapsed="false">
      <c r="C500" s="11" t="s">
        <v>734</v>
      </c>
      <c r="D500" s="9" t="s">
        <v>15</v>
      </c>
      <c r="E500" s="9" t="s">
        <v>72</v>
      </c>
      <c r="F500" s="10" t="n">
        <v>31682</v>
      </c>
      <c r="G500" s="11" t="s">
        <v>16</v>
      </c>
      <c r="H500" s="9" t="s">
        <v>1251</v>
      </c>
      <c r="I500" s="11" t="s">
        <v>1266</v>
      </c>
      <c r="J500" s="12" t="s">
        <v>1267</v>
      </c>
      <c r="K500" s="13" t="n">
        <v>63000</v>
      </c>
      <c r="L500" s="9"/>
      <c r="M500" s="6"/>
      <c r="N500" s="6"/>
    </row>
    <row r="501" customFormat="false" ht="12.75" hidden="false" customHeight="true" outlineLevel="0" collapsed="false">
      <c r="C501" s="11" t="s">
        <v>734</v>
      </c>
      <c r="D501" s="9" t="s">
        <v>15</v>
      </c>
      <c r="E501" s="9" t="s">
        <v>72</v>
      </c>
      <c r="F501" s="10" t="n">
        <v>31699</v>
      </c>
      <c r="G501" s="11" t="s">
        <v>16</v>
      </c>
      <c r="H501" s="9" t="s">
        <v>1268</v>
      </c>
      <c r="I501" s="11" t="s">
        <v>1269</v>
      </c>
      <c r="J501" s="12" t="s">
        <v>1270</v>
      </c>
      <c r="K501" s="13" t="n">
        <v>81000</v>
      </c>
      <c r="L501" s="9"/>
      <c r="M501" s="6"/>
      <c r="N501" s="6"/>
    </row>
    <row r="502" customFormat="false" ht="12.75" hidden="false" customHeight="true" outlineLevel="0" collapsed="false">
      <c r="C502" s="11" t="s">
        <v>734</v>
      </c>
      <c r="D502" s="9" t="s">
        <v>15</v>
      </c>
      <c r="E502" s="9" t="s">
        <v>72</v>
      </c>
      <c r="F502" s="10" t="n">
        <v>31748</v>
      </c>
      <c r="G502" s="11" t="s">
        <v>16</v>
      </c>
      <c r="H502" s="9" t="s">
        <v>1271</v>
      </c>
      <c r="I502" s="11" t="s">
        <v>1272</v>
      </c>
      <c r="J502" s="12" t="s">
        <v>1273</v>
      </c>
      <c r="K502" s="13" t="n">
        <v>88000</v>
      </c>
      <c r="L502" s="9"/>
      <c r="M502" s="6"/>
      <c r="N502" s="6"/>
    </row>
    <row r="503" customFormat="false" ht="12.75" hidden="false" customHeight="true" outlineLevel="0" collapsed="false">
      <c r="C503" s="11" t="s">
        <v>734</v>
      </c>
      <c r="D503" s="9" t="s">
        <v>15</v>
      </c>
      <c r="E503" s="9" t="s">
        <v>72</v>
      </c>
      <c r="F503" s="10" t="n">
        <v>31748</v>
      </c>
      <c r="G503" s="11" t="s">
        <v>16</v>
      </c>
      <c r="H503" s="9" t="s">
        <v>1271</v>
      </c>
      <c r="I503" s="11" t="s">
        <v>1272</v>
      </c>
      <c r="J503" s="12" t="s">
        <v>1273</v>
      </c>
      <c r="K503" s="13" t="n">
        <v>42900</v>
      </c>
      <c r="L503" s="9"/>
      <c r="M503" s="6"/>
      <c r="N503" s="6"/>
    </row>
    <row r="504" customFormat="false" ht="12.75" hidden="false" customHeight="true" outlineLevel="0" collapsed="false">
      <c r="C504" s="11" t="s">
        <v>734</v>
      </c>
      <c r="D504" s="9" t="s">
        <v>15</v>
      </c>
      <c r="E504" s="9" t="s">
        <v>72</v>
      </c>
      <c r="F504" s="10" t="n">
        <v>31776</v>
      </c>
      <c r="G504" s="11" t="s">
        <v>16</v>
      </c>
      <c r="H504" s="9" t="s">
        <v>1233</v>
      </c>
      <c r="I504" s="11" t="s">
        <v>1274</v>
      </c>
      <c r="J504" s="12" t="s">
        <v>1275</v>
      </c>
      <c r="K504" s="13" t="n">
        <v>275445</v>
      </c>
      <c r="L504" s="9"/>
      <c r="M504" s="6"/>
      <c r="N504" s="6"/>
    </row>
    <row r="505" customFormat="false" ht="12.75" hidden="false" customHeight="true" outlineLevel="0" collapsed="false">
      <c r="C505" s="11" t="s">
        <v>734</v>
      </c>
      <c r="D505" s="9" t="s">
        <v>15</v>
      </c>
      <c r="E505" s="9" t="s">
        <v>72</v>
      </c>
      <c r="F505" s="10" t="n">
        <v>31788</v>
      </c>
      <c r="G505" s="11" t="s">
        <v>16</v>
      </c>
      <c r="H505" s="9" t="s">
        <v>1201</v>
      </c>
      <c r="I505" s="11" t="s">
        <v>1276</v>
      </c>
      <c r="J505" s="12" t="s">
        <v>1277</v>
      </c>
      <c r="K505" s="13" t="n">
        <v>233800</v>
      </c>
      <c r="L505" s="9"/>
      <c r="M505" s="6"/>
      <c r="N505" s="6"/>
    </row>
    <row r="506" customFormat="false" ht="12.75" hidden="false" customHeight="true" outlineLevel="0" collapsed="false">
      <c r="C506" s="11" t="s">
        <v>734</v>
      </c>
      <c r="D506" s="9" t="s">
        <v>15</v>
      </c>
      <c r="E506" s="9" t="s">
        <v>72</v>
      </c>
      <c r="F506" s="10" t="n">
        <v>31791</v>
      </c>
      <c r="G506" s="11" t="s">
        <v>16</v>
      </c>
      <c r="H506" s="9" t="s">
        <v>1278</v>
      </c>
      <c r="I506" s="11" t="s">
        <v>1279</v>
      </c>
      <c r="J506" s="12" t="s">
        <v>1280</v>
      </c>
      <c r="K506" s="13" t="n">
        <v>63000</v>
      </c>
      <c r="L506" s="9"/>
      <c r="M506" s="6"/>
      <c r="N506" s="6"/>
    </row>
    <row r="507" customFormat="false" ht="12.75" hidden="false" customHeight="true" outlineLevel="0" collapsed="false">
      <c r="C507" s="11" t="s">
        <v>734</v>
      </c>
      <c r="D507" s="9" t="s">
        <v>15</v>
      </c>
      <c r="E507" s="9" t="s">
        <v>72</v>
      </c>
      <c r="F507" s="10" t="n">
        <v>31816</v>
      </c>
      <c r="G507" s="11" t="s">
        <v>16</v>
      </c>
      <c r="H507" s="9" t="s">
        <v>1281</v>
      </c>
      <c r="I507" s="11" t="s">
        <v>1282</v>
      </c>
      <c r="J507" s="12" t="s">
        <v>1283</v>
      </c>
      <c r="K507" s="13" t="n">
        <v>63000</v>
      </c>
      <c r="L507" s="9"/>
      <c r="M507" s="6"/>
      <c r="N507" s="6"/>
    </row>
    <row r="508" customFormat="false" ht="12.75" hidden="false" customHeight="true" outlineLevel="0" collapsed="false">
      <c r="C508" s="11" t="s">
        <v>734</v>
      </c>
      <c r="D508" s="9" t="s">
        <v>15</v>
      </c>
      <c r="E508" s="9" t="s">
        <v>72</v>
      </c>
      <c r="F508" s="10" t="n">
        <v>31816</v>
      </c>
      <c r="G508" s="11" t="s">
        <v>16</v>
      </c>
      <c r="H508" s="9" t="s">
        <v>1281</v>
      </c>
      <c r="I508" s="11" t="s">
        <v>1282</v>
      </c>
      <c r="J508" s="12" t="s">
        <v>1283</v>
      </c>
      <c r="K508" s="13" t="n">
        <v>57200</v>
      </c>
      <c r="L508" s="9"/>
      <c r="M508" s="6"/>
      <c r="N508" s="6"/>
    </row>
    <row r="509" customFormat="false" ht="12.75" hidden="false" customHeight="true" outlineLevel="0" collapsed="false">
      <c r="C509" s="11" t="s">
        <v>734</v>
      </c>
      <c r="D509" s="9" t="s">
        <v>15</v>
      </c>
      <c r="E509" s="9" t="s">
        <v>72</v>
      </c>
      <c r="F509" s="10" t="n">
        <v>31831</v>
      </c>
      <c r="G509" s="11" t="s">
        <v>16</v>
      </c>
      <c r="H509" s="9" t="s">
        <v>1284</v>
      </c>
      <c r="I509" s="11" t="s">
        <v>1285</v>
      </c>
      <c r="J509" s="12" t="s">
        <v>1286</v>
      </c>
      <c r="K509" s="13" t="n">
        <v>246985</v>
      </c>
      <c r="L509" s="9"/>
      <c r="M509" s="6"/>
      <c r="N509" s="6"/>
    </row>
    <row r="510" customFormat="false" ht="12.75" hidden="false" customHeight="true" outlineLevel="0" collapsed="false">
      <c r="C510" s="11" t="s">
        <v>734</v>
      </c>
      <c r="D510" s="9" t="s">
        <v>15</v>
      </c>
      <c r="E510" s="9" t="s">
        <v>72</v>
      </c>
      <c r="F510" s="10" t="n">
        <v>31832</v>
      </c>
      <c r="G510" s="11" t="s">
        <v>16</v>
      </c>
      <c r="H510" s="9" t="s">
        <v>1240</v>
      </c>
      <c r="I510" s="11" t="s">
        <v>1287</v>
      </c>
      <c r="J510" s="12" t="s">
        <v>1288</v>
      </c>
      <c r="K510" s="13" t="n">
        <v>139935</v>
      </c>
      <c r="L510" s="9"/>
      <c r="M510" s="6"/>
      <c r="N510" s="6"/>
    </row>
    <row r="511" customFormat="false" ht="12.75" hidden="false" customHeight="true" outlineLevel="0" collapsed="false">
      <c r="C511" s="11" t="s">
        <v>734</v>
      </c>
      <c r="D511" s="9" t="s">
        <v>15</v>
      </c>
      <c r="E511" s="9" t="s">
        <v>72</v>
      </c>
      <c r="F511" s="10" t="n">
        <v>31835</v>
      </c>
      <c r="G511" s="11" t="s">
        <v>16</v>
      </c>
      <c r="H511" s="9" t="s">
        <v>1185</v>
      </c>
      <c r="I511" s="11" t="s">
        <v>230</v>
      </c>
      <c r="J511" s="12" t="s">
        <v>231</v>
      </c>
      <c r="K511" s="13" t="n">
        <v>56000</v>
      </c>
      <c r="L511" s="9"/>
      <c r="M511" s="6"/>
      <c r="N511" s="6"/>
    </row>
    <row r="512" customFormat="false" ht="12.75" hidden="false" customHeight="true" outlineLevel="0" collapsed="false">
      <c r="C512" s="11" t="s">
        <v>734</v>
      </c>
      <c r="D512" s="9" t="s">
        <v>15</v>
      </c>
      <c r="E512" s="9" t="s">
        <v>72</v>
      </c>
      <c r="F512" s="10" t="n">
        <v>31850</v>
      </c>
      <c r="G512" s="11" t="s">
        <v>16</v>
      </c>
      <c r="H512" s="9" t="s">
        <v>1233</v>
      </c>
      <c r="I512" s="11" t="s">
        <v>947</v>
      </c>
      <c r="J512" s="12" t="s">
        <v>948</v>
      </c>
      <c r="K512" s="13" t="n">
        <v>88800</v>
      </c>
      <c r="L512" s="9"/>
      <c r="M512" s="6"/>
      <c r="N512" s="6"/>
    </row>
    <row r="513" customFormat="false" ht="12.75" hidden="false" customHeight="true" outlineLevel="0" collapsed="false">
      <c r="C513" s="11" t="s">
        <v>734</v>
      </c>
      <c r="D513" s="9" t="s">
        <v>15</v>
      </c>
      <c r="E513" s="9" t="s">
        <v>72</v>
      </c>
      <c r="F513" s="10" t="n">
        <v>31919</v>
      </c>
      <c r="G513" s="11" t="s">
        <v>16</v>
      </c>
      <c r="H513" s="9" t="s">
        <v>1240</v>
      </c>
      <c r="I513" s="11" t="s">
        <v>1289</v>
      </c>
      <c r="J513" s="12" t="s">
        <v>1290</v>
      </c>
      <c r="K513" s="13" t="n">
        <v>63000</v>
      </c>
      <c r="L513" s="9"/>
      <c r="M513" s="6"/>
      <c r="N513" s="6"/>
    </row>
    <row r="514" customFormat="false" ht="12.75" hidden="false" customHeight="true" outlineLevel="0" collapsed="false">
      <c r="C514" s="11" t="s">
        <v>734</v>
      </c>
      <c r="D514" s="9" t="s">
        <v>15</v>
      </c>
      <c r="E514" s="9" t="s">
        <v>72</v>
      </c>
      <c r="F514" s="10" t="n">
        <v>31921</v>
      </c>
      <c r="G514" s="11" t="s">
        <v>16</v>
      </c>
      <c r="H514" s="9" t="s">
        <v>1291</v>
      </c>
      <c r="I514" s="11" t="s">
        <v>1292</v>
      </c>
      <c r="J514" s="12" t="s">
        <v>1293</v>
      </c>
      <c r="K514" s="13" t="n">
        <v>88000</v>
      </c>
      <c r="L514" s="9"/>
      <c r="M514" s="6"/>
      <c r="N514" s="6"/>
    </row>
    <row r="515" customFormat="false" ht="12.75" hidden="false" customHeight="true" outlineLevel="0" collapsed="false">
      <c r="C515" s="11" t="s">
        <v>734</v>
      </c>
      <c r="D515" s="9" t="s">
        <v>15</v>
      </c>
      <c r="E515" s="9" t="s">
        <v>72</v>
      </c>
      <c r="F515" s="10" t="n">
        <v>31923</v>
      </c>
      <c r="G515" s="11" t="s">
        <v>16</v>
      </c>
      <c r="H515" s="9" t="s">
        <v>1230</v>
      </c>
      <c r="I515" s="11" t="s">
        <v>1294</v>
      </c>
      <c r="J515" s="12" t="s">
        <v>1295</v>
      </c>
      <c r="K515" s="13" t="n">
        <v>138600</v>
      </c>
      <c r="L515" s="9"/>
      <c r="M515" s="6"/>
      <c r="N515" s="6"/>
    </row>
    <row r="516" customFormat="false" ht="12.75" hidden="false" customHeight="true" outlineLevel="0" collapsed="false">
      <c r="C516" s="11" t="s">
        <v>734</v>
      </c>
      <c r="D516" s="9" t="s">
        <v>15</v>
      </c>
      <c r="E516" s="9" t="s">
        <v>72</v>
      </c>
      <c r="F516" s="10" t="n">
        <v>31927</v>
      </c>
      <c r="G516" s="11" t="s">
        <v>16</v>
      </c>
      <c r="H516" s="9" t="s">
        <v>1291</v>
      </c>
      <c r="I516" s="11" t="s">
        <v>1296</v>
      </c>
      <c r="J516" s="12" t="s">
        <v>1297</v>
      </c>
      <c r="K516" s="13" t="n">
        <v>175800</v>
      </c>
      <c r="L516" s="9"/>
      <c r="M516" s="6"/>
      <c r="N516" s="6"/>
    </row>
    <row r="517" customFormat="false" ht="12.75" hidden="false" customHeight="true" outlineLevel="0" collapsed="false">
      <c r="C517" s="11" t="s">
        <v>734</v>
      </c>
      <c r="D517" s="9" t="s">
        <v>15</v>
      </c>
      <c r="E517" s="9" t="s">
        <v>72</v>
      </c>
      <c r="F517" s="10" t="n">
        <v>31967</v>
      </c>
      <c r="G517" s="11" t="s">
        <v>16</v>
      </c>
      <c r="H517" s="9" t="s">
        <v>1298</v>
      </c>
      <c r="I517" s="11" t="s">
        <v>1299</v>
      </c>
      <c r="J517" s="12" t="s">
        <v>1300</v>
      </c>
      <c r="K517" s="13" t="n">
        <v>56000</v>
      </c>
      <c r="L517" s="9"/>
      <c r="M517" s="6"/>
      <c r="N517" s="6"/>
    </row>
    <row r="518" customFormat="false" ht="12.75" hidden="false" customHeight="true" outlineLevel="0" collapsed="false">
      <c r="C518" s="11" t="s">
        <v>734</v>
      </c>
      <c r="D518" s="9" t="s">
        <v>15</v>
      </c>
      <c r="E518" s="9" t="s">
        <v>72</v>
      </c>
      <c r="F518" s="10" t="n">
        <v>32025</v>
      </c>
      <c r="G518" s="11" t="s">
        <v>16</v>
      </c>
      <c r="H518" s="9" t="s">
        <v>1301</v>
      </c>
      <c r="I518" s="11" t="s">
        <v>287</v>
      </c>
      <c r="J518" s="12" t="s">
        <v>288</v>
      </c>
      <c r="K518" s="13" t="n">
        <v>83400</v>
      </c>
      <c r="L518" s="9"/>
      <c r="M518" s="6"/>
      <c r="N518" s="6"/>
    </row>
    <row r="519" customFormat="false" ht="12.75" hidden="false" customHeight="true" outlineLevel="0" collapsed="false">
      <c r="C519" s="11" t="s">
        <v>734</v>
      </c>
      <c r="D519" s="9" t="s">
        <v>15</v>
      </c>
      <c r="E519" s="9" t="s">
        <v>72</v>
      </c>
      <c r="F519" s="10" t="n">
        <v>32025</v>
      </c>
      <c r="G519" s="11" t="s">
        <v>16</v>
      </c>
      <c r="H519" s="9" t="s">
        <v>1301</v>
      </c>
      <c r="I519" s="11" t="s">
        <v>287</v>
      </c>
      <c r="J519" s="12" t="s">
        <v>288</v>
      </c>
      <c r="K519" s="13" t="n">
        <v>42900</v>
      </c>
      <c r="L519" s="9"/>
      <c r="M519" s="6"/>
      <c r="N519" s="6"/>
    </row>
    <row r="520" customFormat="false" ht="12.75" hidden="false" customHeight="true" outlineLevel="0" collapsed="false">
      <c r="C520" s="11" t="s">
        <v>734</v>
      </c>
      <c r="D520" s="9" t="s">
        <v>15</v>
      </c>
      <c r="E520" s="9" t="s">
        <v>72</v>
      </c>
      <c r="F520" s="10" t="n">
        <v>32028</v>
      </c>
      <c r="G520" s="11" t="s">
        <v>16</v>
      </c>
      <c r="H520" s="9" t="s">
        <v>1302</v>
      </c>
      <c r="I520" s="11" t="s">
        <v>1303</v>
      </c>
      <c r="J520" s="12" t="s">
        <v>1304</v>
      </c>
      <c r="K520" s="13" t="n">
        <v>127865</v>
      </c>
      <c r="L520" s="9"/>
      <c r="M520" s="6"/>
      <c r="N520" s="6"/>
    </row>
    <row r="521" customFormat="false" ht="12.75" hidden="false" customHeight="true" outlineLevel="0" collapsed="false">
      <c r="C521" s="11" t="s">
        <v>734</v>
      </c>
      <c r="D521" s="9" t="s">
        <v>15</v>
      </c>
      <c r="E521" s="9" t="s">
        <v>72</v>
      </c>
      <c r="F521" s="10" t="n">
        <v>32034</v>
      </c>
      <c r="G521" s="11" t="s">
        <v>16</v>
      </c>
      <c r="H521" s="9" t="s">
        <v>1302</v>
      </c>
      <c r="I521" s="11" t="s">
        <v>1305</v>
      </c>
      <c r="J521" s="12" t="s">
        <v>1306</v>
      </c>
      <c r="K521" s="13" t="n">
        <v>88000</v>
      </c>
      <c r="L521" s="9"/>
      <c r="M521" s="6"/>
      <c r="N521" s="6"/>
    </row>
    <row r="522" customFormat="false" ht="12.75" hidden="false" customHeight="true" outlineLevel="0" collapsed="false">
      <c r="C522" s="11" t="s">
        <v>734</v>
      </c>
      <c r="D522" s="9" t="s">
        <v>15</v>
      </c>
      <c r="E522" s="9" t="s">
        <v>72</v>
      </c>
      <c r="F522" s="10" t="n">
        <v>33106</v>
      </c>
      <c r="G522" s="11" t="s">
        <v>16</v>
      </c>
      <c r="H522" s="9" t="s">
        <v>1307</v>
      </c>
      <c r="I522" s="11" t="s">
        <v>1308</v>
      </c>
      <c r="J522" s="12" t="s">
        <v>1309</v>
      </c>
      <c r="K522" s="13" t="n">
        <v>677940</v>
      </c>
      <c r="L522" s="9"/>
      <c r="M522" s="6"/>
      <c r="N522" s="6"/>
    </row>
    <row r="523" customFormat="false" ht="12.75" hidden="false" customHeight="true" outlineLevel="0" collapsed="false">
      <c r="C523" s="11" t="s">
        <v>734</v>
      </c>
      <c r="D523" s="9" t="s">
        <v>15</v>
      </c>
      <c r="E523" s="9" t="s">
        <v>72</v>
      </c>
      <c r="F523" s="10" t="n">
        <v>33117</v>
      </c>
      <c r="G523" s="11" t="s">
        <v>16</v>
      </c>
      <c r="H523" s="9" t="s">
        <v>1248</v>
      </c>
      <c r="I523" s="11" t="s">
        <v>1310</v>
      </c>
      <c r="J523" s="12" t="s">
        <v>1311</v>
      </c>
      <c r="K523" s="13" t="n">
        <v>4672564</v>
      </c>
      <c r="L523" s="9"/>
      <c r="M523" s="6"/>
      <c r="N523" s="6"/>
    </row>
    <row r="524" customFormat="false" ht="12.75" hidden="false" customHeight="true" outlineLevel="0" collapsed="false">
      <c r="C524" s="11" t="s">
        <v>734</v>
      </c>
      <c r="D524" s="9" t="s">
        <v>15</v>
      </c>
      <c r="E524" s="9" t="s">
        <v>72</v>
      </c>
      <c r="F524" s="10" t="n">
        <v>33117</v>
      </c>
      <c r="G524" s="11" t="s">
        <v>16</v>
      </c>
      <c r="H524" s="9" t="s">
        <v>1248</v>
      </c>
      <c r="I524" s="11" t="s">
        <v>1310</v>
      </c>
      <c r="J524" s="12" t="s">
        <v>1311</v>
      </c>
      <c r="K524" s="13" t="n">
        <v>184195</v>
      </c>
      <c r="L524" s="9"/>
      <c r="M524" s="6"/>
      <c r="N524" s="6"/>
    </row>
    <row r="525" customFormat="false" ht="12.75" hidden="false" customHeight="true" outlineLevel="0" collapsed="false">
      <c r="C525" s="11" t="s">
        <v>734</v>
      </c>
      <c r="D525" s="9" t="s">
        <v>15</v>
      </c>
      <c r="E525" s="9" t="s">
        <v>72</v>
      </c>
      <c r="F525" s="10" t="n">
        <v>33117</v>
      </c>
      <c r="G525" s="11" t="s">
        <v>16</v>
      </c>
      <c r="H525" s="9" t="s">
        <v>1248</v>
      </c>
      <c r="I525" s="11" t="s">
        <v>1310</v>
      </c>
      <c r="J525" s="12" t="s">
        <v>1311</v>
      </c>
      <c r="K525" s="13" t="n">
        <v>184195</v>
      </c>
      <c r="L525" s="9"/>
      <c r="M525" s="6"/>
      <c r="N525" s="6"/>
    </row>
    <row r="526" customFormat="false" ht="12.75" hidden="false" customHeight="true" outlineLevel="0" collapsed="false">
      <c r="C526" s="11" t="s">
        <v>734</v>
      </c>
      <c r="D526" s="9" t="s">
        <v>15</v>
      </c>
      <c r="E526" s="9" t="s">
        <v>72</v>
      </c>
      <c r="F526" s="10" t="n">
        <v>33189</v>
      </c>
      <c r="G526" s="11" t="s">
        <v>16</v>
      </c>
      <c r="H526" s="9" t="s">
        <v>1312</v>
      </c>
      <c r="I526" s="11" t="s">
        <v>1181</v>
      </c>
      <c r="J526" s="12" t="s">
        <v>1182</v>
      </c>
      <c r="K526" s="13" t="n">
        <v>112900</v>
      </c>
      <c r="L526" s="9"/>
      <c r="M526" s="6"/>
      <c r="N526" s="6"/>
    </row>
    <row r="527" customFormat="false" ht="12.75" hidden="false" customHeight="true" outlineLevel="0" collapsed="false">
      <c r="C527" s="11" t="s">
        <v>734</v>
      </c>
      <c r="D527" s="9" t="s">
        <v>15</v>
      </c>
      <c r="E527" s="9" t="s">
        <v>72</v>
      </c>
      <c r="F527" s="10" t="n">
        <v>33344</v>
      </c>
      <c r="G527" s="11" t="s">
        <v>16</v>
      </c>
      <c r="H527" s="9" t="s">
        <v>1247</v>
      </c>
      <c r="I527" s="11" t="s">
        <v>1231</v>
      </c>
      <c r="J527" s="12" t="s">
        <v>1232</v>
      </c>
      <c r="K527" s="13" t="n">
        <v>34800</v>
      </c>
      <c r="L527" s="9"/>
      <c r="M527" s="6"/>
      <c r="N527" s="6"/>
    </row>
    <row r="528" customFormat="false" ht="12.75" hidden="false" customHeight="true" outlineLevel="0" collapsed="false">
      <c r="C528" s="11" t="s">
        <v>734</v>
      </c>
      <c r="D528" s="9" t="s">
        <v>15</v>
      </c>
      <c r="E528" s="9" t="s">
        <v>72</v>
      </c>
      <c r="F528" s="10" t="n">
        <v>33539</v>
      </c>
      <c r="G528" s="11" t="s">
        <v>27</v>
      </c>
      <c r="H528" s="9" t="s">
        <v>1191</v>
      </c>
      <c r="I528" s="11" t="s">
        <v>1313</v>
      </c>
      <c r="J528" s="12" t="s">
        <v>1314</v>
      </c>
      <c r="K528" s="13" t="n">
        <v>686400</v>
      </c>
      <c r="L528" s="9"/>
      <c r="M528" s="6"/>
      <c r="N528" s="6"/>
    </row>
    <row r="529" customFormat="false" ht="12.75" hidden="false" customHeight="true" outlineLevel="0" collapsed="false">
      <c r="C529" s="11" t="s">
        <v>734</v>
      </c>
      <c r="D529" s="9" t="s">
        <v>15</v>
      </c>
      <c r="E529" s="9" t="s">
        <v>72</v>
      </c>
      <c r="F529" s="10" t="n">
        <v>33539</v>
      </c>
      <c r="G529" s="11" t="s">
        <v>27</v>
      </c>
      <c r="H529" s="9" t="s">
        <v>1191</v>
      </c>
      <c r="I529" s="11" t="s">
        <v>1313</v>
      </c>
      <c r="J529" s="12" t="s">
        <v>1314</v>
      </c>
      <c r="K529" s="13" t="n">
        <v>40000</v>
      </c>
      <c r="L529" s="9"/>
      <c r="M529" s="6"/>
      <c r="N529" s="6"/>
    </row>
    <row r="530" customFormat="false" ht="12.75" hidden="false" customHeight="true" outlineLevel="0" collapsed="false">
      <c r="C530" s="11" t="s">
        <v>734</v>
      </c>
      <c r="D530" s="9" t="s">
        <v>15</v>
      </c>
      <c r="E530" s="9" t="s">
        <v>72</v>
      </c>
      <c r="F530" s="10" t="n">
        <v>33928</v>
      </c>
      <c r="G530" s="11" t="s">
        <v>27</v>
      </c>
      <c r="H530" s="9" t="s">
        <v>1201</v>
      </c>
      <c r="I530" s="11" t="s">
        <v>1315</v>
      </c>
      <c r="J530" s="12" t="s">
        <v>1316</v>
      </c>
      <c r="K530" s="13" t="n">
        <v>80000</v>
      </c>
      <c r="L530" s="9"/>
      <c r="M530" s="6"/>
      <c r="N530" s="6"/>
    </row>
    <row r="531" customFormat="false" ht="12.75" hidden="false" customHeight="true" outlineLevel="0" collapsed="false">
      <c r="C531" s="11" t="s">
        <v>734</v>
      </c>
      <c r="D531" s="9" t="s">
        <v>15</v>
      </c>
      <c r="E531" s="9" t="s">
        <v>72</v>
      </c>
      <c r="F531" s="10" t="n">
        <v>33929</v>
      </c>
      <c r="G531" s="11" t="s">
        <v>27</v>
      </c>
      <c r="H531" s="9" t="s">
        <v>1201</v>
      </c>
      <c r="I531" s="11" t="s">
        <v>1317</v>
      </c>
      <c r="J531" s="12" t="s">
        <v>1318</v>
      </c>
      <c r="K531" s="13" t="n">
        <v>80000</v>
      </c>
      <c r="L531" s="9"/>
      <c r="M531" s="6"/>
      <c r="N531" s="6"/>
    </row>
    <row r="532" customFormat="false" ht="12.75" hidden="false" customHeight="true" outlineLevel="0" collapsed="false">
      <c r="C532" s="11" t="s">
        <v>734</v>
      </c>
      <c r="D532" s="9" t="s">
        <v>15</v>
      </c>
      <c r="E532" s="9" t="s">
        <v>72</v>
      </c>
      <c r="F532" s="10" t="n">
        <v>33929</v>
      </c>
      <c r="G532" s="11" t="s">
        <v>27</v>
      </c>
      <c r="H532" s="9" t="s">
        <v>1201</v>
      </c>
      <c r="I532" s="11" t="s">
        <v>1317</v>
      </c>
      <c r="J532" s="12" t="s">
        <v>1318</v>
      </c>
      <c r="K532" s="13" t="n">
        <v>288400</v>
      </c>
      <c r="L532" s="9"/>
      <c r="M532" s="6"/>
      <c r="N532" s="6"/>
    </row>
    <row r="533" customFormat="false" ht="12.75" hidden="false" customHeight="true" outlineLevel="0" collapsed="false">
      <c r="C533" s="11" t="s">
        <v>734</v>
      </c>
      <c r="D533" s="9" t="s">
        <v>15</v>
      </c>
      <c r="E533" s="9" t="s">
        <v>72</v>
      </c>
      <c r="F533" s="10" t="n">
        <v>33929</v>
      </c>
      <c r="G533" s="11" t="s">
        <v>27</v>
      </c>
      <c r="H533" s="9" t="s">
        <v>1201</v>
      </c>
      <c r="I533" s="11" t="s">
        <v>1317</v>
      </c>
      <c r="J533" s="12" t="s">
        <v>1318</v>
      </c>
      <c r="K533" s="13" t="n">
        <v>288400</v>
      </c>
      <c r="L533" s="9"/>
      <c r="M533" s="6"/>
      <c r="N533" s="6"/>
    </row>
    <row r="534" customFormat="false" ht="12.75" hidden="false" customHeight="true" outlineLevel="0" collapsed="false">
      <c r="C534" s="11" t="s">
        <v>734</v>
      </c>
      <c r="D534" s="9" t="s">
        <v>15</v>
      </c>
      <c r="E534" s="9" t="s">
        <v>72</v>
      </c>
      <c r="F534" s="10" t="n">
        <v>33929</v>
      </c>
      <c r="G534" s="11" t="s">
        <v>27</v>
      </c>
      <c r="H534" s="9" t="s">
        <v>1201</v>
      </c>
      <c r="I534" s="11" t="s">
        <v>1317</v>
      </c>
      <c r="J534" s="12" t="s">
        <v>1318</v>
      </c>
      <c r="K534" s="13" t="n">
        <v>40000</v>
      </c>
      <c r="L534" s="9"/>
      <c r="M534" s="6"/>
      <c r="N534" s="6"/>
    </row>
    <row r="535" customFormat="false" ht="12.75" hidden="false" customHeight="true" outlineLevel="0" collapsed="false">
      <c r="C535" s="11" t="s">
        <v>734</v>
      </c>
      <c r="D535" s="9" t="s">
        <v>15</v>
      </c>
      <c r="E535" s="9" t="s">
        <v>72</v>
      </c>
      <c r="F535" s="10" t="n">
        <v>33931</v>
      </c>
      <c r="G535" s="11" t="s">
        <v>27</v>
      </c>
      <c r="H535" s="9" t="s">
        <v>1201</v>
      </c>
      <c r="I535" s="11" t="s">
        <v>1319</v>
      </c>
      <c r="J535" s="12" t="s">
        <v>1320</v>
      </c>
      <c r="K535" s="13" t="n">
        <v>80000</v>
      </c>
      <c r="L535" s="9"/>
      <c r="M535" s="6"/>
      <c r="N535" s="6"/>
    </row>
    <row r="536" customFormat="false" ht="12.75" hidden="false" customHeight="true" outlineLevel="0" collapsed="false">
      <c r="C536" s="11" t="s">
        <v>734</v>
      </c>
      <c r="D536" s="9" t="s">
        <v>15</v>
      </c>
      <c r="E536" s="9" t="s">
        <v>72</v>
      </c>
      <c r="F536" s="10" t="n">
        <v>33937</v>
      </c>
      <c r="G536" s="11" t="s">
        <v>27</v>
      </c>
      <c r="H536" s="9" t="s">
        <v>1244</v>
      </c>
      <c r="I536" s="11" t="s">
        <v>1321</v>
      </c>
      <c r="J536" s="12" t="s">
        <v>1322</v>
      </c>
      <c r="K536" s="13" t="n">
        <v>334000</v>
      </c>
      <c r="L536" s="9"/>
      <c r="M536" s="6"/>
      <c r="N536" s="6"/>
    </row>
    <row r="537" customFormat="false" ht="12.75" hidden="false" customHeight="true" outlineLevel="0" collapsed="false">
      <c r="C537" s="11" t="s">
        <v>734</v>
      </c>
      <c r="D537" s="9" t="s">
        <v>15</v>
      </c>
      <c r="E537" s="9" t="s">
        <v>72</v>
      </c>
      <c r="F537" s="10" t="n">
        <v>33937</v>
      </c>
      <c r="G537" s="11" t="s">
        <v>27</v>
      </c>
      <c r="H537" s="9" t="s">
        <v>1244</v>
      </c>
      <c r="I537" s="11" t="s">
        <v>1321</v>
      </c>
      <c r="J537" s="12" t="s">
        <v>1322</v>
      </c>
      <c r="K537" s="13" t="n">
        <v>288400</v>
      </c>
      <c r="L537" s="9"/>
      <c r="M537" s="6"/>
      <c r="N537" s="6"/>
    </row>
    <row r="538" customFormat="false" ht="12.75" hidden="false" customHeight="true" outlineLevel="0" collapsed="false">
      <c r="C538" s="11" t="s">
        <v>734</v>
      </c>
      <c r="D538" s="9" t="s">
        <v>15</v>
      </c>
      <c r="E538" s="9" t="s">
        <v>72</v>
      </c>
      <c r="F538" s="10" t="n">
        <v>33937</v>
      </c>
      <c r="G538" s="11" t="s">
        <v>27</v>
      </c>
      <c r="H538" s="9" t="s">
        <v>1244</v>
      </c>
      <c r="I538" s="11" t="s">
        <v>1321</v>
      </c>
      <c r="J538" s="12" t="s">
        <v>1322</v>
      </c>
      <c r="K538" s="13" t="n">
        <v>40000</v>
      </c>
      <c r="L538" s="9"/>
      <c r="M538" s="6"/>
      <c r="N538" s="6"/>
    </row>
    <row r="539" customFormat="false" ht="12.75" hidden="false" customHeight="true" outlineLevel="0" collapsed="false">
      <c r="C539" s="11" t="s">
        <v>734</v>
      </c>
      <c r="D539" s="9" t="s">
        <v>15</v>
      </c>
      <c r="E539" s="9" t="s">
        <v>72</v>
      </c>
      <c r="F539" s="10" t="n">
        <v>33937</v>
      </c>
      <c r="G539" s="11" t="s">
        <v>27</v>
      </c>
      <c r="H539" s="9" t="s">
        <v>1244</v>
      </c>
      <c r="I539" s="11" t="s">
        <v>1321</v>
      </c>
      <c r="J539" s="12" t="s">
        <v>1322</v>
      </c>
      <c r="K539" s="13" t="n">
        <v>136200</v>
      </c>
      <c r="L539" s="9"/>
      <c r="M539" s="6"/>
      <c r="N539" s="6"/>
    </row>
    <row r="540" customFormat="false" ht="12.75" hidden="false" customHeight="true" outlineLevel="0" collapsed="false">
      <c r="C540" s="11" t="s">
        <v>734</v>
      </c>
      <c r="D540" s="9" t="s">
        <v>15</v>
      </c>
      <c r="E540" s="9" t="s">
        <v>72</v>
      </c>
      <c r="F540" s="10" t="n">
        <v>33937</v>
      </c>
      <c r="G540" s="11" t="s">
        <v>27</v>
      </c>
      <c r="H540" s="9" t="s">
        <v>1244</v>
      </c>
      <c r="I540" s="11" t="s">
        <v>1321</v>
      </c>
      <c r="J540" s="12" t="s">
        <v>1322</v>
      </c>
      <c r="K540" s="13" t="n">
        <v>40000</v>
      </c>
      <c r="L540" s="9"/>
      <c r="M540" s="6"/>
      <c r="N540" s="6"/>
    </row>
    <row r="541" customFormat="false" ht="12.75" hidden="false" customHeight="true" outlineLevel="0" collapsed="false">
      <c r="C541" s="11" t="s">
        <v>734</v>
      </c>
      <c r="D541" s="9" t="s">
        <v>15</v>
      </c>
      <c r="E541" s="9" t="s">
        <v>72</v>
      </c>
      <c r="F541" s="10" t="n">
        <v>34441</v>
      </c>
      <c r="G541" s="11" t="s">
        <v>27</v>
      </c>
      <c r="H541" s="9" t="s">
        <v>1323</v>
      </c>
      <c r="I541" s="11" t="s">
        <v>1324</v>
      </c>
      <c r="J541" s="12" t="s">
        <v>1325</v>
      </c>
      <c r="K541" s="13" t="n">
        <v>594700</v>
      </c>
      <c r="L541" s="9"/>
      <c r="M541" s="6"/>
      <c r="N541" s="6"/>
    </row>
    <row r="542" customFormat="false" ht="12.75" hidden="false" customHeight="true" outlineLevel="0" collapsed="false">
      <c r="C542" s="11" t="s">
        <v>734</v>
      </c>
      <c r="D542" s="9" t="s">
        <v>15</v>
      </c>
      <c r="E542" s="9" t="s">
        <v>72</v>
      </c>
      <c r="F542" s="10" t="n">
        <v>34809</v>
      </c>
      <c r="G542" s="11" t="s">
        <v>16</v>
      </c>
      <c r="H542" s="9" t="s">
        <v>1326</v>
      </c>
      <c r="I542" s="11" t="s">
        <v>464</v>
      </c>
      <c r="J542" s="12" t="s">
        <v>465</v>
      </c>
      <c r="K542" s="13" t="n">
        <v>137600</v>
      </c>
      <c r="L542" s="9"/>
      <c r="M542" s="6"/>
      <c r="N542" s="6"/>
    </row>
    <row r="543" customFormat="false" ht="12.75" hidden="false" customHeight="true" outlineLevel="0" collapsed="false">
      <c r="C543" s="11" t="s">
        <v>734</v>
      </c>
      <c r="D543" s="9" t="s">
        <v>15</v>
      </c>
      <c r="E543" s="9" t="s">
        <v>72</v>
      </c>
      <c r="F543" s="10" t="n">
        <v>34809</v>
      </c>
      <c r="G543" s="11" t="s">
        <v>16</v>
      </c>
      <c r="H543" s="9" t="s">
        <v>1326</v>
      </c>
      <c r="I543" s="11" t="s">
        <v>464</v>
      </c>
      <c r="J543" s="12" t="s">
        <v>465</v>
      </c>
      <c r="K543" s="13" t="n">
        <v>32300</v>
      </c>
      <c r="L543" s="9"/>
      <c r="M543" s="6"/>
      <c r="N543" s="6"/>
    </row>
    <row r="544" customFormat="false" ht="12.75" hidden="false" customHeight="true" outlineLevel="0" collapsed="false">
      <c r="C544" s="11" t="s">
        <v>734</v>
      </c>
      <c r="D544" s="9" t="s">
        <v>15</v>
      </c>
      <c r="E544" s="9" t="s">
        <v>72</v>
      </c>
      <c r="F544" s="10" t="n">
        <v>34817</v>
      </c>
      <c r="G544" s="11" t="s">
        <v>16</v>
      </c>
      <c r="H544" s="9" t="s">
        <v>1327</v>
      </c>
      <c r="I544" s="11" t="s">
        <v>1328</v>
      </c>
      <c r="J544" s="12" t="s">
        <v>1329</v>
      </c>
      <c r="K544" s="13" t="n">
        <v>63000</v>
      </c>
      <c r="L544" s="9"/>
      <c r="M544" s="6"/>
      <c r="N544" s="6"/>
    </row>
    <row r="545" customFormat="false" ht="12.75" hidden="false" customHeight="true" outlineLevel="0" collapsed="false">
      <c r="C545" s="11" t="s">
        <v>734</v>
      </c>
      <c r="D545" s="9" t="s">
        <v>15</v>
      </c>
      <c r="E545" s="9" t="s">
        <v>72</v>
      </c>
      <c r="F545" s="10" t="n">
        <v>34831</v>
      </c>
      <c r="G545" s="11" t="s">
        <v>16</v>
      </c>
      <c r="H545" s="9" t="s">
        <v>1327</v>
      </c>
      <c r="I545" s="11" t="s">
        <v>1330</v>
      </c>
      <c r="J545" s="12" t="s">
        <v>1331</v>
      </c>
      <c r="K545" s="13" t="n">
        <v>63000</v>
      </c>
      <c r="L545" s="9"/>
      <c r="M545" s="6"/>
      <c r="N545" s="6"/>
    </row>
    <row r="546" customFormat="false" ht="12.75" hidden="false" customHeight="true" outlineLevel="0" collapsed="false">
      <c r="C546" s="11" t="s">
        <v>734</v>
      </c>
      <c r="D546" s="9" t="s">
        <v>15</v>
      </c>
      <c r="E546" s="9" t="s">
        <v>72</v>
      </c>
      <c r="F546" s="10" t="n">
        <v>34857</v>
      </c>
      <c r="G546" s="11" t="s">
        <v>16</v>
      </c>
      <c r="H546" s="9" t="s">
        <v>1332</v>
      </c>
      <c r="I546" s="11" t="s">
        <v>1333</v>
      </c>
      <c r="J546" s="12" t="s">
        <v>1334</v>
      </c>
      <c r="K546" s="13" t="n">
        <v>88000</v>
      </c>
      <c r="L546" s="9"/>
      <c r="M546" s="6"/>
      <c r="N546" s="6"/>
    </row>
    <row r="547" customFormat="false" ht="12.75" hidden="false" customHeight="true" outlineLevel="0" collapsed="false">
      <c r="C547" s="11" t="s">
        <v>734</v>
      </c>
      <c r="D547" s="9" t="s">
        <v>15</v>
      </c>
      <c r="E547" s="9" t="s">
        <v>72</v>
      </c>
      <c r="F547" s="10" t="n">
        <v>34858</v>
      </c>
      <c r="G547" s="11" t="s">
        <v>16</v>
      </c>
      <c r="H547" s="9" t="s">
        <v>1332</v>
      </c>
      <c r="I547" s="11" t="s">
        <v>1335</v>
      </c>
      <c r="J547" s="12" t="s">
        <v>1336</v>
      </c>
      <c r="K547" s="13" t="n">
        <v>207200</v>
      </c>
      <c r="L547" s="9"/>
      <c r="M547" s="6"/>
      <c r="N547" s="6"/>
    </row>
    <row r="548" customFormat="false" ht="12.75" hidden="false" customHeight="true" outlineLevel="0" collapsed="false">
      <c r="C548" s="11" t="s">
        <v>734</v>
      </c>
      <c r="D548" s="9" t="s">
        <v>15</v>
      </c>
      <c r="E548" s="9" t="s">
        <v>72</v>
      </c>
      <c r="F548" s="10" t="n">
        <v>34864</v>
      </c>
      <c r="G548" s="11" t="s">
        <v>16</v>
      </c>
      <c r="H548" s="9" t="s">
        <v>1337</v>
      </c>
      <c r="I548" s="11" t="s">
        <v>1338</v>
      </c>
      <c r="J548" s="12" t="s">
        <v>1339</v>
      </c>
      <c r="K548" s="13" t="n">
        <v>63000</v>
      </c>
      <c r="L548" s="9"/>
      <c r="M548" s="6"/>
      <c r="N548" s="6"/>
    </row>
    <row r="549" customFormat="false" ht="12.75" hidden="false" customHeight="true" outlineLevel="0" collapsed="false">
      <c r="C549" s="11" t="s">
        <v>734</v>
      </c>
      <c r="D549" s="9" t="s">
        <v>15</v>
      </c>
      <c r="E549" s="9" t="s">
        <v>72</v>
      </c>
      <c r="F549" s="10" t="n">
        <v>34890</v>
      </c>
      <c r="G549" s="11" t="s">
        <v>16</v>
      </c>
      <c r="H549" s="9" t="s">
        <v>1332</v>
      </c>
      <c r="I549" s="11" t="s">
        <v>1340</v>
      </c>
      <c r="J549" s="12" t="s">
        <v>1341</v>
      </c>
      <c r="K549" s="13" t="n">
        <v>245565</v>
      </c>
      <c r="L549" s="9"/>
      <c r="M549" s="6"/>
      <c r="N549" s="6"/>
    </row>
    <row r="550" customFormat="false" ht="12.75" hidden="false" customHeight="true" outlineLevel="0" collapsed="false">
      <c r="C550" s="11" t="s">
        <v>734</v>
      </c>
      <c r="D550" s="9" t="s">
        <v>15</v>
      </c>
      <c r="E550" s="9" t="s">
        <v>72</v>
      </c>
      <c r="F550" s="10" t="n">
        <v>34893</v>
      </c>
      <c r="G550" s="11" t="s">
        <v>16</v>
      </c>
      <c r="H550" s="9" t="s">
        <v>1173</v>
      </c>
      <c r="I550" s="11" t="s">
        <v>1342</v>
      </c>
      <c r="J550" s="12" t="s">
        <v>1343</v>
      </c>
      <c r="K550" s="13" t="n">
        <v>64300</v>
      </c>
      <c r="L550" s="9"/>
      <c r="M550" s="6"/>
      <c r="N550" s="6"/>
    </row>
    <row r="551" customFormat="false" ht="12.75" hidden="false" customHeight="true" outlineLevel="0" collapsed="false">
      <c r="C551" s="11" t="s">
        <v>734</v>
      </c>
      <c r="D551" s="9" t="s">
        <v>15</v>
      </c>
      <c r="E551" s="9" t="s">
        <v>72</v>
      </c>
      <c r="F551" s="10" t="n">
        <v>34893</v>
      </c>
      <c r="G551" s="11" t="s">
        <v>16</v>
      </c>
      <c r="H551" s="9" t="s">
        <v>1173</v>
      </c>
      <c r="I551" s="11" t="s">
        <v>1342</v>
      </c>
      <c r="J551" s="12" t="s">
        <v>1343</v>
      </c>
      <c r="K551" s="13" t="n">
        <v>57200</v>
      </c>
      <c r="L551" s="9"/>
      <c r="M551" s="6"/>
      <c r="N551" s="6"/>
    </row>
    <row r="552" customFormat="false" ht="12.75" hidden="false" customHeight="true" outlineLevel="0" collapsed="false">
      <c r="C552" s="11" t="s">
        <v>734</v>
      </c>
      <c r="D552" s="9" t="s">
        <v>15</v>
      </c>
      <c r="E552" s="9" t="s">
        <v>72</v>
      </c>
      <c r="F552" s="10" t="n">
        <v>34916</v>
      </c>
      <c r="G552" s="11" t="s">
        <v>16</v>
      </c>
      <c r="H552" s="9" t="s">
        <v>1344</v>
      </c>
      <c r="I552" s="11" t="s">
        <v>59</v>
      </c>
      <c r="J552" s="12" t="s">
        <v>60</v>
      </c>
      <c r="K552" s="13" t="n">
        <v>83400</v>
      </c>
      <c r="L552" s="9"/>
      <c r="M552" s="6"/>
      <c r="N552" s="6"/>
    </row>
    <row r="553" customFormat="false" ht="12.75" hidden="false" customHeight="true" outlineLevel="0" collapsed="false">
      <c r="C553" s="11" t="s">
        <v>734</v>
      </c>
      <c r="D553" s="9" t="s">
        <v>15</v>
      </c>
      <c r="E553" s="9" t="s">
        <v>72</v>
      </c>
      <c r="F553" s="10" t="n">
        <v>34916</v>
      </c>
      <c r="G553" s="11" t="s">
        <v>16</v>
      </c>
      <c r="H553" s="9" t="s">
        <v>1344</v>
      </c>
      <c r="I553" s="11" t="s">
        <v>59</v>
      </c>
      <c r="J553" s="12" t="s">
        <v>60</v>
      </c>
      <c r="K553" s="13" t="n">
        <v>71500</v>
      </c>
      <c r="L553" s="9"/>
      <c r="M553" s="6"/>
      <c r="N553" s="6"/>
    </row>
    <row r="554" customFormat="false" ht="12.75" hidden="false" customHeight="true" outlineLevel="0" collapsed="false">
      <c r="C554" s="11" t="s">
        <v>734</v>
      </c>
      <c r="D554" s="9" t="s">
        <v>15</v>
      </c>
      <c r="E554" s="9" t="s">
        <v>72</v>
      </c>
      <c r="F554" s="10" t="n">
        <v>34984</v>
      </c>
      <c r="G554" s="11" t="s">
        <v>16</v>
      </c>
      <c r="H554" s="9" t="s">
        <v>1260</v>
      </c>
      <c r="I554" s="11" t="s">
        <v>1153</v>
      </c>
      <c r="J554" s="12" t="s">
        <v>1154</v>
      </c>
      <c r="K554" s="13" t="n">
        <v>3151314</v>
      </c>
      <c r="L554" s="9"/>
      <c r="M554" s="6"/>
      <c r="N554" s="6"/>
    </row>
    <row r="555" customFormat="false" ht="12.75" hidden="false" customHeight="true" outlineLevel="0" collapsed="false">
      <c r="C555" s="11" t="s">
        <v>734</v>
      </c>
      <c r="D555" s="9" t="s">
        <v>15</v>
      </c>
      <c r="E555" s="9" t="s">
        <v>72</v>
      </c>
      <c r="F555" s="10" t="n">
        <v>35048</v>
      </c>
      <c r="G555" s="11" t="s">
        <v>16</v>
      </c>
      <c r="H555" s="9" t="s">
        <v>1345</v>
      </c>
      <c r="I555" s="11" t="s">
        <v>1231</v>
      </c>
      <c r="J555" s="12" t="s">
        <v>1232</v>
      </c>
      <c r="K555" s="13" t="n">
        <v>83400</v>
      </c>
      <c r="L555" s="9"/>
      <c r="M555" s="6"/>
      <c r="N555" s="6"/>
    </row>
    <row r="556" customFormat="false" ht="12.75" hidden="false" customHeight="true" outlineLevel="0" collapsed="false">
      <c r="C556" s="11" t="s">
        <v>734</v>
      </c>
      <c r="D556" s="9" t="s">
        <v>15</v>
      </c>
      <c r="E556" s="9" t="s">
        <v>72</v>
      </c>
      <c r="F556" s="10" t="n">
        <v>35057</v>
      </c>
      <c r="G556" s="11" t="s">
        <v>16</v>
      </c>
      <c r="H556" s="9" t="s">
        <v>1147</v>
      </c>
      <c r="I556" s="11" t="s">
        <v>212</v>
      </c>
      <c r="J556" s="12" t="s">
        <v>213</v>
      </c>
      <c r="K556" s="13" t="n">
        <v>14300</v>
      </c>
      <c r="L556" s="9"/>
      <c r="M556" s="6"/>
      <c r="N556" s="6"/>
    </row>
    <row r="557" customFormat="false" ht="12.75" hidden="false" customHeight="true" outlineLevel="0" collapsed="false">
      <c r="C557" s="11" t="s">
        <v>734</v>
      </c>
      <c r="D557" s="9" t="s">
        <v>15</v>
      </c>
      <c r="E557" s="9" t="s">
        <v>72</v>
      </c>
      <c r="F557" s="10" t="n">
        <v>35082</v>
      </c>
      <c r="G557" s="11" t="s">
        <v>16</v>
      </c>
      <c r="H557" s="9" t="s">
        <v>1346</v>
      </c>
      <c r="I557" s="11" t="s">
        <v>1347</v>
      </c>
      <c r="J557" s="12" t="s">
        <v>1348</v>
      </c>
      <c r="K557" s="13" t="n">
        <v>56000</v>
      </c>
      <c r="L557" s="9"/>
      <c r="M557" s="6"/>
      <c r="N557" s="6"/>
    </row>
    <row r="558" customFormat="false" ht="12.75" hidden="false" customHeight="true" outlineLevel="0" collapsed="false">
      <c r="C558" s="11" t="s">
        <v>734</v>
      </c>
      <c r="D558" s="9" t="s">
        <v>15</v>
      </c>
      <c r="E558" s="9" t="s">
        <v>72</v>
      </c>
      <c r="F558" s="10" t="n">
        <v>35082</v>
      </c>
      <c r="G558" s="11" t="s">
        <v>16</v>
      </c>
      <c r="H558" s="9" t="s">
        <v>1346</v>
      </c>
      <c r="I558" s="11" t="s">
        <v>1347</v>
      </c>
      <c r="J558" s="12" t="s">
        <v>1348</v>
      </c>
      <c r="K558" s="13" t="n">
        <v>57200</v>
      </c>
      <c r="L558" s="9"/>
      <c r="M558" s="6"/>
      <c r="N558" s="6"/>
    </row>
    <row r="559" customFormat="false" ht="12.75" hidden="false" customHeight="true" outlineLevel="0" collapsed="false">
      <c r="C559" s="11" t="s">
        <v>734</v>
      </c>
      <c r="D559" s="9" t="s">
        <v>15</v>
      </c>
      <c r="E559" s="9" t="s">
        <v>72</v>
      </c>
      <c r="F559" s="10" t="n">
        <v>35086</v>
      </c>
      <c r="G559" s="11" t="s">
        <v>16</v>
      </c>
      <c r="H559" s="9" t="s">
        <v>1345</v>
      </c>
      <c r="I559" s="11" t="s">
        <v>1349</v>
      </c>
      <c r="J559" s="12" t="s">
        <v>1350</v>
      </c>
      <c r="K559" s="13" t="n">
        <v>280260</v>
      </c>
      <c r="L559" s="9"/>
      <c r="M559" s="6"/>
      <c r="N559" s="6"/>
    </row>
    <row r="560" customFormat="false" ht="12.75" hidden="false" customHeight="true" outlineLevel="0" collapsed="false">
      <c r="C560" s="11" t="s">
        <v>734</v>
      </c>
      <c r="D560" s="9" t="s">
        <v>15</v>
      </c>
      <c r="E560" s="9" t="s">
        <v>72</v>
      </c>
      <c r="F560" s="10" t="n">
        <v>35096</v>
      </c>
      <c r="G560" s="11" t="s">
        <v>16</v>
      </c>
      <c r="H560" s="9" t="s">
        <v>1281</v>
      </c>
      <c r="I560" s="11" t="s">
        <v>1351</v>
      </c>
      <c r="J560" s="12" t="s">
        <v>1352</v>
      </c>
      <c r="K560" s="13" t="n">
        <v>88000</v>
      </c>
      <c r="L560" s="9"/>
      <c r="M560" s="6"/>
      <c r="N560" s="6"/>
    </row>
    <row r="561" customFormat="false" ht="12.75" hidden="false" customHeight="true" outlineLevel="0" collapsed="false">
      <c r="C561" s="11" t="s">
        <v>734</v>
      </c>
      <c r="D561" s="9" t="s">
        <v>15</v>
      </c>
      <c r="E561" s="9" t="s">
        <v>72</v>
      </c>
      <c r="F561" s="10" t="n">
        <v>35403</v>
      </c>
      <c r="G561" s="11" t="s">
        <v>16</v>
      </c>
      <c r="H561" s="9" t="s">
        <v>1323</v>
      </c>
      <c r="I561" s="11" t="s">
        <v>941</v>
      </c>
      <c r="J561" s="12" t="s">
        <v>942</v>
      </c>
      <c r="K561" s="13" t="n">
        <v>64300</v>
      </c>
      <c r="L561" s="9"/>
      <c r="M561" s="6"/>
      <c r="N561" s="6"/>
    </row>
    <row r="562" customFormat="false" ht="12.75" hidden="false" customHeight="true" outlineLevel="0" collapsed="false">
      <c r="C562" s="11" t="s">
        <v>734</v>
      </c>
      <c r="D562" s="9" t="s">
        <v>15</v>
      </c>
      <c r="E562" s="9" t="s">
        <v>72</v>
      </c>
      <c r="F562" s="10" t="n">
        <v>35627</v>
      </c>
      <c r="G562" s="11" t="s">
        <v>16</v>
      </c>
      <c r="H562" s="9" t="s">
        <v>1291</v>
      </c>
      <c r="I562" s="11" t="s">
        <v>1353</v>
      </c>
      <c r="J562" s="12" t="s">
        <v>1354</v>
      </c>
      <c r="K562" s="13" t="n">
        <v>88000</v>
      </c>
      <c r="L562" s="9"/>
      <c r="M562" s="6"/>
      <c r="N562" s="6"/>
    </row>
    <row r="563" customFormat="false" ht="12.75" hidden="false" customHeight="true" outlineLevel="0" collapsed="false">
      <c r="C563" s="11" t="s">
        <v>734</v>
      </c>
      <c r="D563" s="9" t="s">
        <v>15</v>
      </c>
      <c r="E563" s="9" t="s">
        <v>72</v>
      </c>
      <c r="F563" s="10" t="n">
        <v>35640</v>
      </c>
      <c r="G563" s="11" t="s">
        <v>16</v>
      </c>
      <c r="H563" s="9" t="s">
        <v>1327</v>
      </c>
      <c r="I563" s="11" t="s">
        <v>1355</v>
      </c>
      <c r="J563" s="12" t="s">
        <v>1356</v>
      </c>
      <c r="K563" s="13" t="n">
        <v>272155</v>
      </c>
      <c r="L563" s="9"/>
      <c r="M563" s="6"/>
      <c r="N563" s="6"/>
    </row>
    <row r="564" customFormat="false" ht="12.75" hidden="false" customHeight="true" outlineLevel="0" collapsed="false">
      <c r="C564" s="11" t="s">
        <v>734</v>
      </c>
      <c r="D564" s="9" t="s">
        <v>15</v>
      </c>
      <c r="E564" s="9" t="s">
        <v>72</v>
      </c>
      <c r="F564" s="10" t="n">
        <v>35640</v>
      </c>
      <c r="G564" s="11" t="s">
        <v>16</v>
      </c>
      <c r="H564" s="9" t="s">
        <v>1327</v>
      </c>
      <c r="I564" s="11" t="s">
        <v>1355</v>
      </c>
      <c r="J564" s="12" t="s">
        <v>1356</v>
      </c>
      <c r="K564" s="13" t="n">
        <v>56000</v>
      </c>
      <c r="L564" s="9"/>
      <c r="M564" s="6"/>
      <c r="N564" s="6"/>
    </row>
    <row r="565" customFormat="false" ht="12.75" hidden="false" customHeight="true" outlineLevel="0" collapsed="false">
      <c r="C565" s="11" t="s">
        <v>734</v>
      </c>
      <c r="D565" s="9" t="s">
        <v>15</v>
      </c>
      <c r="E565" s="9" t="s">
        <v>72</v>
      </c>
      <c r="F565" s="10" t="n">
        <v>35640</v>
      </c>
      <c r="G565" s="11" t="s">
        <v>16</v>
      </c>
      <c r="H565" s="9" t="s">
        <v>1327</v>
      </c>
      <c r="I565" s="11" t="s">
        <v>1355</v>
      </c>
      <c r="J565" s="12" t="s">
        <v>1356</v>
      </c>
      <c r="K565" s="13" t="n">
        <v>114425</v>
      </c>
      <c r="L565" s="9"/>
      <c r="M565" s="6"/>
      <c r="N565" s="6"/>
    </row>
    <row r="566" customFormat="false" ht="12.75" hidden="false" customHeight="true" outlineLevel="0" collapsed="false">
      <c r="C566" s="11" t="s">
        <v>734</v>
      </c>
      <c r="D566" s="9" t="s">
        <v>15</v>
      </c>
      <c r="E566" s="9" t="s">
        <v>72</v>
      </c>
      <c r="F566" s="10" t="n">
        <v>35640</v>
      </c>
      <c r="G566" s="11" t="s">
        <v>16</v>
      </c>
      <c r="H566" s="9" t="s">
        <v>1327</v>
      </c>
      <c r="I566" s="11" t="s">
        <v>1355</v>
      </c>
      <c r="J566" s="12" t="s">
        <v>1356</v>
      </c>
      <c r="K566" s="13" t="n">
        <v>32300</v>
      </c>
      <c r="L566" s="9"/>
      <c r="M566" s="6"/>
      <c r="N566" s="6"/>
    </row>
    <row r="567" customFormat="false" ht="12.75" hidden="false" customHeight="true" outlineLevel="0" collapsed="false">
      <c r="C567" s="11" t="s">
        <v>734</v>
      </c>
      <c r="D567" s="9" t="s">
        <v>15</v>
      </c>
      <c r="E567" s="9" t="s">
        <v>72</v>
      </c>
      <c r="F567" s="10" t="n">
        <v>35640</v>
      </c>
      <c r="G567" s="11" t="s">
        <v>16</v>
      </c>
      <c r="H567" s="9" t="s">
        <v>1327</v>
      </c>
      <c r="I567" s="11" t="s">
        <v>1355</v>
      </c>
      <c r="J567" s="12" t="s">
        <v>1356</v>
      </c>
      <c r="K567" s="13" t="n">
        <v>43035</v>
      </c>
      <c r="L567" s="9"/>
      <c r="M567" s="6"/>
      <c r="N567" s="6"/>
    </row>
    <row r="568" customFormat="false" ht="12.75" hidden="false" customHeight="true" outlineLevel="0" collapsed="false">
      <c r="C568" s="11" t="s">
        <v>734</v>
      </c>
      <c r="D568" s="9" t="s">
        <v>15</v>
      </c>
      <c r="E568" s="9" t="s">
        <v>72</v>
      </c>
      <c r="F568" s="10" t="n">
        <v>35662</v>
      </c>
      <c r="G568" s="11" t="s">
        <v>16</v>
      </c>
      <c r="H568" s="9" t="s">
        <v>1236</v>
      </c>
      <c r="I568" s="11" t="s">
        <v>1357</v>
      </c>
      <c r="J568" s="12" t="s">
        <v>1358</v>
      </c>
      <c r="K568" s="13" t="n">
        <v>102200</v>
      </c>
      <c r="L568" s="9"/>
      <c r="M568" s="6"/>
      <c r="N568" s="6"/>
    </row>
    <row r="569" customFormat="false" ht="12.75" hidden="false" customHeight="true" outlineLevel="0" collapsed="false">
      <c r="C569" s="11" t="s">
        <v>734</v>
      </c>
      <c r="D569" s="9" t="s">
        <v>15</v>
      </c>
      <c r="E569" s="9" t="s">
        <v>72</v>
      </c>
      <c r="F569" s="10" t="n">
        <v>35667</v>
      </c>
      <c r="G569" s="11" t="s">
        <v>16</v>
      </c>
      <c r="H569" s="9" t="s">
        <v>571</v>
      </c>
      <c r="I569" s="11" t="s">
        <v>1359</v>
      </c>
      <c r="J569" s="12" t="s">
        <v>1360</v>
      </c>
      <c r="K569" s="13" t="n">
        <v>81000</v>
      </c>
      <c r="L569" s="9"/>
      <c r="M569" s="6"/>
      <c r="N569" s="6"/>
    </row>
    <row r="570" customFormat="false" ht="12.75" hidden="false" customHeight="true" outlineLevel="0" collapsed="false">
      <c r="C570" s="11" t="s">
        <v>734</v>
      </c>
      <c r="D570" s="9" t="s">
        <v>15</v>
      </c>
      <c r="E570" s="9" t="s">
        <v>72</v>
      </c>
      <c r="F570" s="10" t="n">
        <v>35910</v>
      </c>
      <c r="G570" s="11" t="s">
        <v>16</v>
      </c>
      <c r="H570" s="9" t="s">
        <v>735</v>
      </c>
      <c r="I570" s="11" t="s">
        <v>1361</v>
      </c>
      <c r="J570" s="12" t="s">
        <v>1362</v>
      </c>
      <c r="K570" s="13" t="n">
        <v>108787</v>
      </c>
      <c r="L570" s="9"/>
      <c r="M570" s="6"/>
      <c r="N570" s="6"/>
    </row>
    <row r="571" customFormat="false" ht="12.75" hidden="false" customHeight="true" outlineLevel="0" collapsed="false">
      <c r="C571" s="11" t="s">
        <v>734</v>
      </c>
      <c r="D571" s="9" t="s">
        <v>15</v>
      </c>
      <c r="E571" s="9" t="s">
        <v>72</v>
      </c>
      <c r="F571" s="10" t="n">
        <v>36340</v>
      </c>
      <c r="G571" s="11" t="s">
        <v>16</v>
      </c>
      <c r="H571" s="9" t="s">
        <v>825</v>
      </c>
      <c r="I571" s="11" t="s">
        <v>1363</v>
      </c>
      <c r="J571" s="12" t="s">
        <v>1364</v>
      </c>
      <c r="K571" s="13" t="n">
        <v>64300</v>
      </c>
      <c r="L571" s="9"/>
      <c r="M571" s="6"/>
      <c r="N571" s="6"/>
    </row>
    <row r="572" customFormat="false" ht="12.75" hidden="false" customHeight="true" outlineLevel="0" collapsed="false">
      <c r="C572" s="11" t="s">
        <v>734</v>
      </c>
      <c r="D572" s="9" t="s">
        <v>15</v>
      </c>
      <c r="E572" s="9" t="s">
        <v>72</v>
      </c>
      <c r="F572" s="10" t="n">
        <v>36662</v>
      </c>
      <c r="G572" s="11" t="s">
        <v>16</v>
      </c>
      <c r="H572" s="9" t="s">
        <v>1345</v>
      </c>
      <c r="I572" s="11" t="s">
        <v>1365</v>
      </c>
      <c r="J572" s="12" t="s">
        <v>1366</v>
      </c>
      <c r="K572" s="13" t="n">
        <v>83400</v>
      </c>
      <c r="L572" s="9"/>
      <c r="M572" s="6"/>
      <c r="N572" s="6"/>
    </row>
    <row r="573" customFormat="false" ht="12.75" hidden="false" customHeight="true" outlineLevel="0" collapsed="false">
      <c r="C573" s="11" t="s">
        <v>734</v>
      </c>
      <c r="D573" s="9" t="s">
        <v>15</v>
      </c>
      <c r="E573" s="9" t="s">
        <v>72</v>
      </c>
      <c r="F573" s="10" t="n">
        <v>36662</v>
      </c>
      <c r="G573" s="11" t="s">
        <v>16</v>
      </c>
      <c r="H573" s="9" t="s">
        <v>1345</v>
      </c>
      <c r="I573" s="11" t="s">
        <v>1365</v>
      </c>
      <c r="J573" s="12" t="s">
        <v>1366</v>
      </c>
      <c r="K573" s="13" t="n">
        <v>28600</v>
      </c>
      <c r="L573" s="9"/>
      <c r="M573" s="6"/>
      <c r="N573" s="6"/>
    </row>
    <row r="574" customFormat="false" ht="12.75" hidden="false" customHeight="true" outlineLevel="0" collapsed="false">
      <c r="C574" s="11" t="s">
        <v>734</v>
      </c>
      <c r="D574" s="9" t="s">
        <v>15</v>
      </c>
      <c r="E574" s="9" t="s">
        <v>72</v>
      </c>
      <c r="F574" s="10" t="n">
        <v>36663</v>
      </c>
      <c r="G574" s="11" t="s">
        <v>16</v>
      </c>
      <c r="H574" s="9" t="s">
        <v>1367</v>
      </c>
      <c r="I574" s="11" t="s">
        <v>1368</v>
      </c>
      <c r="J574" s="12" t="s">
        <v>1369</v>
      </c>
      <c r="K574" s="13" t="n">
        <v>81000</v>
      </c>
      <c r="L574" s="9"/>
      <c r="M574" s="6"/>
      <c r="N574" s="6"/>
    </row>
    <row r="575" customFormat="false" ht="12.75" hidden="false" customHeight="true" outlineLevel="0" collapsed="false">
      <c r="C575" s="11" t="s">
        <v>734</v>
      </c>
      <c r="D575" s="9" t="s">
        <v>15</v>
      </c>
      <c r="E575" s="9" t="s">
        <v>72</v>
      </c>
      <c r="F575" s="10" t="n">
        <v>36959</v>
      </c>
      <c r="G575" s="11" t="s">
        <v>16</v>
      </c>
      <c r="H575" s="9" t="s">
        <v>1370</v>
      </c>
      <c r="I575" s="11" t="s">
        <v>1371</v>
      </c>
      <c r="J575" s="12" t="s">
        <v>1372</v>
      </c>
      <c r="K575" s="13" t="n">
        <v>126950</v>
      </c>
      <c r="L575" s="9"/>
      <c r="M575" s="6"/>
      <c r="N575" s="6"/>
    </row>
    <row r="576" customFormat="false" ht="12.75" hidden="false" customHeight="true" outlineLevel="0" collapsed="false">
      <c r="C576" s="11" t="s">
        <v>734</v>
      </c>
      <c r="D576" s="9" t="s">
        <v>15</v>
      </c>
      <c r="E576" s="9" t="s">
        <v>72</v>
      </c>
      <c r="F576" s="10" t="n">
        <v>37167</v>
      </c>
      <c r="G576" s="11" t="s">
        <v>16</v>
      </c>
      <c r="H576" s="9" t="s">
        <v>1230</v>
      </c>
      <c r="I576" s="11" t="s">
        <v>1373</v>
      </c>
      <c r="J576" s="12" t="s">
        <v>1374</v>
      </c>
      <c r="K576" s="13" t="n">
        <v>393500</v>
      </c>
      <c r="L576" s="9"/>
      <c r="M576" s="6"/>
      <c r="N576" s="6"/>
    </row>
    <row r="577" customFormat="false" ht="12.75" hidden="false" customHeight="true" outlineLevel="0" collapsed="false">
      <c r="C577" s="11" t="s">
        <v>734</v>
      </c>
      <c r="D577" s="9" t="s">
        <v>15</v>
      </c>
      <c r="E577" s="9" t="s">
        <v>72</v>
      </c>
      <c r="F577" s="10" t="n">
        <v>37167</v>
      </c>
      <c r="G577" s="11" t="s">
        <v>16</v>
      </c>
      <c r="H577" s="9" t="s">
        <v>1230</v>
      </c>
      <c r="I577" s="11" t="s">
        <v>1373</v>
      </c>
      <c r="J577" s="12" t="s">
        <v>1374</v>
      </c>
      <c r="K577" s="13" t="n">
        <v>2744355</v>
      </c>
      <c r="L577" s="9"/>
      <c r="M577" s="6"/>
      <c r="N577" s="6"/>
    </row>
    <row r="578" customFormat="false" ht="12.75" hidden="false" customHeight="true" outlineLevel="0" collapsed="false">
      <c r="C578" s="11" t="s">
        <v>734</v>
      </c>
      <c r="D578" s="9" t="s">
        <v>15</v>
      </c>
      <c r="E578" s="9" t="s">
        <v>72</v>
      </c>
      <c r="F578" s="10" t="n">
        <v>37167</v>
      </c>
      <c r="G578" s="11" t="s">
        <v>16</v>
      </c>
      <c r="H578" s="9" t="s">
        <v>1230</v>
      </c>
      <c r="I578" s="11" t="s">
        <v>1373</v>
      </c>
      <c r="J578" s="12" t="s">
        <v>1374</v>
      </c>
      <c r="K578" s="13" t="n">
        <v>136000</v>
      </c>
      <c r="L578" s="9"/>
      <c r="M578" s="6"/>
      <c r="N578" s="6"/>
    </row>
    <row r="579" customFormat="false" ht="12.75" hidden="false" customHeight="true" outlineLevel="0" collapsed="false">
      <c r="C579" s="11" t="s">
        <v>734</v>
      </c>
      <c r="D579" s="9" t="s">
        <v>15</v>
      </c>
      <c r="E579" s="9" t="s">
        <v>72</v>
      </c>
      <c r="F579" s="10" t="n">
        <v>37611</v>
      </c>
      <c r="G579" s="11" t="s">
        <v>16</v>
      </c>
      <c r="H579" s="9" t="s">
        <v>1337</v>
      </c>
      <c r="I579" s="11" t="s">
        <v>1375</v>
      </c>
      <c r="J579" s="12" t="s">
        <v>1376</v>
      </c>
      <c r="K579" s="13" t="n">
        <v>45100</v>
      </c>
      <c r="L579" s="9"/>
      <c r="M579" s="6"/>
      <c r="N579" s="6"/>
    </row>
    <row r="580" customFormat="false" ht="12.75" hidden="false" customHeight="true" outlineLevel="0" collapsed="false">
      <c r="C580" s="11" t="s">
        <v>734</v>
      </c>
      <c r="D580" s="9" t="s">
        <v>15</v>
      </c>
      <c r="E580" s="9" t="s">
        <v>72</v>
      </c>
      <c r="F580" s="10" t="n">
        <v>37611</v>
      </c>
      <c r="G580" s="11" t="s">
        <v>16</v>
      </c>
      <c r="H580" s="9" t="s">
        <v>1337</v>
      </c>
      <c r="I580" s="11" t="s">
        <v>1375</v>
      </c>
      <c r="J580" s="12" t="s">
        <v>1376</v>
      </c>
      <c r="K580" s="13" t="n">
        <v>218700</v>
      </c>
      <c r="L580" s="9"/>
      <c r="M580" s="6"/>
      <c r="N580" s="6"/>
    </row>
    <row r="581" customFormat="false" ht="12.75" hidden="false" customHeight="true" outlineLevel="0" collapsed="false">
      <c r="C581" s="11" t="s">
        <v>734</v>
      </c>
      <c r="D581" s="9" t="s">
        <v>15</v>
      </c>
      <c r="E581" s="9" t="s">
        <v>72</v>
      </c>
      <c r="F581" s="10" t="n">
        <v>37745</v>
      </c>
      <c r="G581" s="11" t="s">
        <v>16</v>
      </c>
      <c r="H581" s="9" t="s">
        <v>1367</v>
      </c>
      <c r="I581" s="11" t="s">
        <v>1377</v>
      </c>
      <c r="J581" s="12" t="s">
        <v>1378</v>
      </c>
      <c r="K581" s="13" t="n">
        <v>37300</v>
      </c>
      <c r="L581" s="9"/>
      <c r="M581" s="6"/>
      <c r="N581" s="6"/>
    </row>
    <row r="582" customFormat="false" ht="12.75" hidden="false" customHeight="true" outlineLevel="0" collapsed="false">
      <c r="C582" s="11" t="s">
        <v>734</v>
      </c>
      <c r="D582" s="9" t="s">
        <v>15</v>
      </c>
      <c r="E582" s="9" t="s">
        <v>72</v>
      </c>
      <c r="F582" s="10" t="n">
        <v>37745</v>
      </c>
      <c r="G582" s="11" t="s">
        <v>16</v>
      </c>
      <c r="H582" s="9" t="s">
        <v>1367</v>
      </c>
      <c r="I582" s="11" t="s">
        <v>1377</v>
      </c>
      <c r="J582" s="12" t="s">
        <v>1378</v>
      </c>
      <c r="K582" s="13" t="n">
        <v>207200</v>
      </c>
      <c r="L582" s="9"/>
      <c r="M582" s="6"/>
      <c r="N582" s="6"/>
    </row>
    <row r="583" customFormat="false" ht="12.75" hidden="false" customHeight="true" outlineLevel="0" collapsed="false">
      <c r="C583" s="11" t="s">
        <v>734</v>
      </c>
      <c r="D583" s="9" t="s">
        <v>15</v>
      </c>
      <c r="E583" s="9" t="s">
        <v>72</v>
      </c>
      <c r="F583" s="10" t="n">
        <v>37777</v>
      </c>
      <c r="G583" s="11" t="s">
        <v>16</v>
      </c>
      <c r="H583" s="9" t="s">
        <v>1367</v>
      </c>
      <c r="I583" s="11" t="s">
        <v>1379</v>
      </c>
      <c r="J583" s="12" t="s">
        <v>1380</v>
      </c>
      <c r="K583" s="13" t="n">
        <v>77500</v>
      </c>
      <c r="L583" s="9"/>
      <c r="M583" s="6"/>
      <c r="N583" s="6"/>
    </row>
    <row r="584" customFormat="false" ht="12.75" hidden="false" customHeight="true" outlineLevel="0" collapsed="false">
      <c r="C584" s="11" t="s">
        <v>734</v>
      </c>
      <c r="D584" s="9" t="s">
        <v>15</v>
      </c>
      <c r="E584" s="9" t="s">
        <v>72</v>
      </c>
      <c r="F584" s="10" t="n">
        <v>37810</v>
      </c>
      <c r="G584" s="11" t="s">
        <v>16</v>
      </c>
      <c r="H584" s="9" t="s">
        <v>1345</v>
      </c>
      <c r="I584" s="11" t="s">
        <v>1381</v>
      </c>
      <c r="J584" s="12" t="s">
        <v>1382</v>
      </c>
      <c r="K584" s="13" t="n">
        <v>88000</v>
      </c>
      <c r="L584" s="9"/>
      <c r="M584" s="6"/>
      <c r="N584" s="6"/>
    </row>
    <row r="585" customFormat="false" ht="12.75" hidden="false" customHeight="true" outlineLevel="0" collapsed="false">
      <c r="C585" s="11" t="s">
        <v>734</v>
      </c>
      <c r="D585" s="9" t="s">
        <v>15</v>
      </c>
      <c r="E585" s="9" t="s">
        <v>72</v>
      </c>
      <c r="F585" s="10" t="n">
        <v>37821</v>
      </c>
      <c r="G585" s="11" t="s">
        <v>16</v>
      </c>
      <c r="H585" s="9" t="s">
        <v>1230</v>
      </c>
      <c r="I585" s="11" t="s">
        <v>80</v>
      </c>
      <c r="J585" s="12" t="s">
        <v>81</v>
      </c>
      <c r="K585" s="13" t="n">
        <v>118230</v>
      </c>
      <c r="L585" s="9"/>
      <c r="M585" s="6"/>
      <c r="N585" s="6"/>
    </row>
    <row r="586" customFormat="false" ht="12.75" hidden="false" customHeight="true" outlineLevel="0" collapsed="false">
      <c r="C586" s="11" t="s">
        <v>734</v>
      </c>
      <c r="D586" s="9" t="s">
        <v>15</v>
      </c>
      <c r="E586" s="9" t="s">
        <v>72</v>
      </c>
      <c r="F586" s="10" t="n">
        <v>37831</v>
      </c>
      <c r="G586" s="11" t="s">
        <v>16</v>
      </c>
      <c r="H586" s="9" t="s">
        <v>1383</v>
      </c>
      <c r="I586" s="11" t="s">
        <v>1384</v>
      </c>
      <c r="J586" s="12" t="s">
        <v>1385</v>
      </c>
      <c r="K586" s="13" t="n">
        <v>243100</v>
      </c>
      <c r="L586" s="9"/>
      <c r="M586" s="6"/>
      <c r="N586" s="6"/>
    </row>
    <row r="587" customFormat="false" ht="12.75" hidden="false" customHeight="true" outlineLevel="0" collapsed="false">
      <c r="C587" s="11" t="s">
        <v>734</v>
      </c>
      <c r="D587" s="9" t="s">
        <v>15</v>
      </c>
      <c r="E587" s="9" t="s">
        <v>72</v>
      </c>
      <c r="F587" s="10" t="n">
        <v>37876</v>
      </c>
      <c r="G587" s="11" t="s">
        <v>16</v>
      </c>
      <c r="H587" s="9" t="s">
        <v>1386</v>
      </c>
      <c r="I587" s="11" t="s">
        <v>1387</v>
      </c>
      <c r="J587" s="12" t="s">
        <v>1388</v>
      </c>
      <c r="K587" s="13" t="n">
        <v>92300</v>
      </c>
      <c r="L587" s="9"/>
      <c r="M587" s="6"/>
      <c r="N587" s="6"/>
    </row>
    <row r="588" customFormat="false" ht="12.75" hidden="false" customHeight="true" outlineLevel="0" collapsed="false">
      <c r="C588" s="11" t="s">
        <v>734</v>
      </c>
      <c r="D588" s="9" t="s">
        <v>15</v>
      </c>
      <c r="E588" s="9" t="s">
        <v>72</v>
      </c>
      <c r="F588" s="10" t="n">
        <v>37876</v>
      </c>
      <c r="G588" s="11" t="s">
        <v>16</v>
      </c>
      <c r="H588" s="9" t="s">
        <v>1386</v>
      </c>
      <c r="I588" s="11" t="s">
        <v>1387</v>
      </c>
      <c r="J588" s="12" t="s">
        <v>1388</v>
      </c>
      <c r="K588" s="13" t="n">
        <v>382600</v>
      </c>
      <c r="L588" s="9"/>
      <c r="M588" s="6"/>
      <c r="N588" s="6"/>
    </row>
    <row r="589" customFormat="false" ht="12.75" hidden="false" customHeight="true" outlineLevel="0" collapsed="false">
      <c r="C589" s="11" t="s">
        <v>734</v>
      </c>
      <c r="D589" s="9" t="s">
        <v>15</v>
      </c>
      <c r="E589" s="9" t="s">
        <v>72</v>
      </c>
      <c r="F589" s="10" t="n">
        <v>37876</v>
      </c>
      <c r="G589" s="11" t="s">
        <v>16</v>
      </c>
      <c r="H589" s="9" t="s">
        <v>1386</v>
      </c>
      <c r="I589" s="11" t="s">
        <v>1387</v>
      </c>
      <c r="J589" s="12" t="s">
        <v>1388</v>
      </c>
      <c r="K589" s="13" t="n">
        <v>32300</v>
      </c>
      <c r="L589" s="9"/>
      <c r="M589" s="6"/>
      <c r="N589" s="6"/>
    </row>
    <row r="590" customFormat="false" ht="12.75" hidden="false" customHeight="true" outlineLevel="0" collapsed="false">
      <c r="C590" s="11" t="s">
        <v>734</v>
      </c>
      <c r="D590" s="9" t="s">
        <v>15</v>
      </c>
      <c r="E590" s="9" t="s">
        <v>72</v>
      </c>
      <c r="F590" s="10" t="n">
        <v>37876</v>
      </c>
      <c r="G590" s="11" t="s">
        <v>16</v>
      </c>
      <c r="H590" s="9" t="s">
        <v>1386</v>
      </c>
      <c r="I590" s="11" t="s">
        <v>1387</v>
      </c>
      <c r="J590" s="12" t="s">
        <v>1388</v>
      </c>
      <c r="K590" s="13" t="n">
        <v>3034956</v>
      </c>
      <c r="L590" s="9"/>
      <c r="M590" s="6"/>
      <c r="N590" s="6"/>
    </row>
    <row r="591" customFormat="false" ht="12.75" hidden="false" customHeight="true" outlineLevel="0" collapsed="false">
      <c r="C591" s="11" t="s">
        <v>734</v>
      </c>
      <c r="D591" s="9" t="s">
        <v>15</v>
      </c>
      <c r="E591" s="9" t="s">
        <v>72</v>
      </c>
      <c r="F591" s="10" t="n">
        <v>37876</v>
      </c>
      <c r="G591" s="11" t="s">
        <v>16</v>
      </c>
      <c r="H591" s="9" t="s">
        <v>1386</v>
      </c>
      <c r="I591" s="11" t="s">
        <v>1387</v>
      </c>
      <c r="J591" s="12" t="s">
        <v>1388</v>
      </c>
      <c r="K591" s="13" t="n">
        <v>138772</v>
      </c>
      <c r="L591" s="9"/>
      <c r="M591" s="6"/>
      <c r="N591" s="6"/>
    </row>
    <row r="592" customFormat="false" ht="12.75" hidden="false" customHeight="true" outlineLevel="0" collapsed="false">
      <c r="C592" s="11" t="s">
        <v>734</v>
      </c>
      <c r="D592" s="9" t="s">
        <v>15</v>
      </c>
      <c r="E592" s="9" t="s">
        <v>72</v>
      </c>
      <c r="F592" s="10" t="n">
        <v>37876</v>
      </c>
      <c r="G592" s="11" t="s">
        <v>16</v>
      </c>
      <c r="H592" s="9" t="s">
        <v>1386</v>
      </c>
      <c r="I592" s="11" t="s">
        <v>1387</v>
      </c>
      <c r="J592" s="12" t="s">
        <v>1388</v>
      </c>
      <c r="K592" s="13" t="n">
        <v>721960</v>
      </c>
      <c r="L592" s="9"/>
      <c r="M592" s="6"/>
      <c r="N592" s="6"/>
    </row>
    <row r="593" customFormat="false" ht="12.75" hidden="false" customHeight="true" outlineLevel="0" collapsed="false">
      <c r="C593" s="11" t="s">
        <v>734</v>
      </c>
      <c r="D593" s="9" t="s">
        <v>15</v>
      </c>
      <c r="E593" s="9" t="s">
        <v>72</v>
      </c>
      <c r="F593" s="10" t="n">
        <v>37876</v>
      </c>
      <c r="G593" s="11" t="s">
        <v>16</v>
      </c>
      <c r="H593" s="9" t="s">
        <v>1386</v>
      </c>
      <c r="I593" s="11" t="s">
        <v>1387</v>
      </c>
      <c r="J593" s="12" t="s">
        <v>1388</v>
      </c>
      <c r="K593" s="13" t="n">
        <v>175750</v>
      </c>
      <c r="L593" s="9"/>
      <c r="M593" s="6"/>
      <c r="N593" s="6"/>
    </row>
    <row r="594" customFormat="false" ht="12.75" hidden="false" customHeight="true" outlineLevel="0" collapsed="false">
      <c r="C594" s="11" t="s">
        <v>734</v>
      </c>
      <c r="D594" s="9" t="s">
        <v>15</v>
      </c>
      <c r="E594" s="9" t="s">
        <v>72</v>
      </c>
      <c r="F594" s="10" t="n">
        <v>37876</v>
      </c>
      <c r="G594" s="11" t="s">
        <v>16</v>
      </c>
      <c r="H594" s="9" t="s">
        <v>1386</v>
      </c>
      <c r="I594" s="11" t="s">
        <v>1387</v>
      </c>
      <c r="J594" s="12" t="s">
        <v>1388</v>
      </c>
      <c r="K594" s="13" t="n">
        <v>33700</v>
      </c>
      <c r="L594" s="9"/>
      <c r="M594" s="6"/>
      <c r="N594" s="6"/>
    </row>
    <row r="595" customFormat="false" ht="12.75" hidden="false" customHeight="true" outlineLevel="0" collapsed="false">
      <c r="C595" s="11" t="s">
        <v>734</v>
      </c>
      <c r="D595" s="9" t="s">
        <v>15</v>
      </c>
      <c r="E595" s="9" t="s">
        <v>72</v>
      </c>
      <c r="F595" s="10" t="n">
        <v>37878</v>
      </c>
      <c r="G595" s="11" t="s">
        <v>16</v>
      </c>
      <c r="H595" s="9" t="s">
        <v>1389</v>
      </c>
      <c r="I595" s="11" t="s">
        <v>1390</v>
      </c>
      <c r="J595" s="12" t="s">
        <v>1391</v>
      </c>
      <c r="K595" s="13" t="n">
        <v>92300</v>
      </c>
      <c r="L595" s="9"/>
      <c r="M595" s="6"/>
      <c r="N595" s="6"/>
    </row>
    <row r="596" customFormat="false" ht="12.75" hidden="false" customHeight="true" outlineLevel="0" collapsed="false">
      <c r="C596" s="11" t="s">
        <v>734</v>
      </c>
      <c r="D596" s="9" t="s">
        <v>15</v>
      </c>
      <c r="E596" s="9" t="s">
        <v>72</v>
      </c>
      <c r="F596" s="10" t="n">
        <v>37878</v>
      </c>
      <c r="G596" s="11" t="s">
        <v>16</v>
      </c>
      <c r="H596" s="9" t="s">
        <v>1389</v>
      </c>
      <c r="I596" s="11" t="s">
        <v>1390</v>
      </c>
      <c r="J596" s="12" t="s">
        <v>1391</v>
      </c>
      <c r="K596" s="13" t="n">
        <v>253000</v>
      </c>
      <c r="L596" s="9"/>
      <c r="M596" s="6"/>
      <c r="N596" s="6"/>
    </row>
    <row r="597" customFormat="false" ht="12.75" hidden="false" customHeight="true" outlineLevel="0" collapsed="false">
      <c r="C597" s="11" t="s">
        <v>734</v>
      </c>
      <c r="D597" s="9" t="s">
        <v>15</v>
      </c>
      <c r="E597" s="9" t="s">
        <v>72</v>
      </c>
      <c r="F597" s="10" t="n">
        <v>37878</v>
      </c>
      <c r="G597" s="11" t="s">
        <v>16</v>
      </c>
      <c r="H597" s="9" t="s">
        <v>1389</v>
      </c>
      <c r="I597" s="11" t="s">
        <v>1390</v>
      </c>
      <c r="J597" s="12" t="s">
        <v>1391</v>
      </c>
      <c r="K597" s="13" t="n">
        <v>5051910</v>
      </c>
      <c r="L597" s="9"/>
      <c r="M597" s="6"/>
      <c r="N597" s="6"/>
    </row>
    <row r="598" customFormat="false" ht="12.75" hidden="false" customHeight="true" outlineLevel="0" collapsed="false">
      <c r="C598" s="11" t="s">
        <v>734</v>
      </c>
      <c r="D598" s="9" t="s">
        <v>15</v>
      </c>
      <c r="E598" s="9" t="s">
        <v>72</v>
      </c>
      <c r="F598" s="10" t="n">
        <v>37878</v>
      </c>
      <c r="G598" s="11" t="s">
        <v>16</v>
      </c>
      <c r="H598" s="9" t="s">
        <v>1389</v>
      </c>
      <c r="I598" s="11" t="s">
        <v>1390</v>
      </c>
      <c r="J598" s="12" t="s">
        <v>1391</v>
      </c>
      <c r="K598" s="13" t="n">
        <v>322800</v>
      </c>
      <c r="L598" s="9"/>
      <c r="M598" s="6"/>
      <c r="N598" s="6"/>
    </row>
    <row r="599" customFormat="false" ht="12.75" hidden="false" customHeight="true" outlineLevel="0" collapsed="false">
      <c r="C599" s="11" t="s">
        <v>734</v>
      </c>
      <c r="D599" s="9" t="s">
        <v>15</v>
      </c>
      <c r="E599" s="9" t="s">
        <v>72</v>
      </c>
      <c r="F599" s="10" t="n">
        <v>37878</v>
      </c>
      <c r="G599" s="11" t="s">
        <v>16</v>
      </c>
      <c r="H599" s="9" t="s">
        <v>1389</v>
      </c>
      <c r="I599" s="11" t="s">
        <v>1390</v>
      </c>
      <c r="J599" s="12" t="s">
        <v>1391</v>
      </c>
      <c r="K599" s="13" t="n">
        <v>562570</v>
      </c>
      <c r="L599" s="9"/>
      <c r="M599" s="6"/>
      <c r="N599" s="6"/>
    </row>
    <row r="600" customFormat="false" ht="12.75" hidden="false" customHeight="true" outlineLevel="0" collapsed="false">
      <c r="C600" s="11" t="s">
        <v>734</v>
      </c>
      <c r="D600" s="9" t="s">
        <v>15</v>
      </c>
      <c r="E600" s="9" t="s">
        <v>72</v>
      </c>
      <c r="F600" s="10" t="n">
        <v>37878</v>
      </c>
      <c r="G600" s="11" t="s">
        <v>16</v>
      </c>
      <c r="H600" s="9" t="s">
        <v>1389</v>
      </c>
      <c r="I600" s="11" t="s">
        <v>1390</v>
      </c>
      <c r="J600" s="12" t="s">
        <v>1391</v>
      </c>
      <c r="K600" s="13" t="n">
        <v>183700</v>
      </c>
      <c r="L600" s="9"/>
      <c r="M600" s="6"/>
      <c r="N600" s="6"/>
    </row>
    <row r="601" customFormat="false" ht="12.75" hidden="false" customHeight="true" outlineLevel="0" collapsed="false">
      <c r="C601" s="11" t="s">
        <v>734</v>
      </c>
      <c r="D601" s="9" t="s">
        <v>15</v>
      </c>
      <c r="E601" s="9" t="s">
        <v>72</v>
      </c>
      <c r="F601" s="10" t="n">
        <v>37878</v>
      </c>
      <c r="G601" s="11" t="s">
        <v>16</v>
      </c>
      <c r="H601" s="9" t="s">
        <v>1389</v>
      </c>
      <c r="I601" s="11" t="s">
        <v>1390</v>
      </c>
      <c r="J601" s="12" t="s">
        <v>1391</v>
      </c>
      <c r="K601" s="13" t="n">
        <v>33700</v>
      </c>
      <c r="L601" s="9"/>
      <c r="M601" s="6"/>
      <c r="N601" s="6"/>
    </row>
    <row r="602" customFormat="false" ht="12.75" hidden="false" customHeight="true" outlineLevel="0" collapsed="false">
      <c r="C602" s="11" t="s">
        <v>734</v>
      </c>
      <c r="D602" s="9" t="s">
        <v>15</v>
      </c>
      <c r="E602" s="9" t="s">
        <v>72</v>
      </c>
      <c r="F602" s="10" t="n">
        <v>37878</v>
      </c>
      <c r="G602" s="11" t="s">
        <v>16</v>
      </c>
      <c r="H602" s="9" t="s">
        <v>1389</v>
      </c>
      <c r="I602" s="11" t="s">
        <v>1390</v>
      </c>
      <c r="J602" s="12" t="s">
        <v>1391</v>
      </c>
      <c r="K602" s="13" t="n">
        <v>150000</v>
      </c>
      <c r="L602" s="9"/>
      <c r="M602" s="6"/>
      <c r="N602" s="6"/>
    </row>
    <row r="603" customFormat="false" ht="12.75" hidden="false" customHeight="true" outlineLevel="0" collapsed="false">
      <c r="C603" s="11" t="s">
        <v>734</v>
      </c>
      <c r="D603" s="9" t="s">
        <v>15</v>
      </c>
      <c r="E603" s="9" t="s">
        <v>72</v>
      </c>
      <c r="F603" s="10" t="n">
        <v>37878</v>
      </c>
      <c r="G603" s="11" t="s">
        <v>16</v>
      </c>
      <c r="H603" s="9" t="s">
        <v>1389</v>
      </c>
      <c r="I603" s="11" t="s">
        <v>1390</v>
      </c>
      <c r="J603" s="12" t="s">
        <v>1391</v>
      </c>
      <c r="K603" s="13" t="n">
        <v>33700</v>
      </c>
      <c r="L603" s="9"/>
      <c r="M603" s="6"/>
      <c r="N603" s="6"/>
    </row>
    <row r="604" customFormat="false" ht="12.75" hidden="false" customHeight="true" outlineLevel="0" collapsed="false">
      <c r="C604" s="11" t="s">
        <v>734</v>
      </c>
      <c r="D604" s="9" t="s">
        <v>15</v>
      </c>
      <c r="E604" s="9" t="s">
        <v>72</v>
      </c>
      <c r="F604" s="10" t="n">
        <v>37918</v>
      </c>
      <c r="G604" s="11" t="s">
        <v>16</v>
      </c>
      <c r="H604" s="9" t="s">
        <v>1247</v>
      </c>
      <c r="I604" s="11" t="s">
        <v>1392</v>
      </c>
      <c r="J604" s="12" t="s">
        <v>1393</v>
      </c>
      <c r="K604" s="13" t="n">
        <v>32300</v>
      </c>
      <c r="L604" s="9"/>
      <c r="M604" s="6"/>
      <c r="N604" s="6"/>
    </row>
    <row r="605" customFormat="false" ht="12.75" hidden="false" customHeight="true" outlineLevel="0" collapsed="false">
      <c r="C605" s="11" t="s">
        <v>734</v>
      </c>
      <c r="D605" s="9" t="s">
        <v>15</v>
      </c>
      <c r="E605" s="9" t="s">
        <v>72</v>
      </c>
      <c r="F605" s="10" t="n">
        <v>37952</v>
      </c>
      <c r="G605" s="11" t="s">
        <v>16</v>
      </c>
      <c r="H605" s="9" t="s">
        <v>1394</v>
      </c>
      <c r="I605" s="11" t="s">
        <v>273</v>
      </c>
      <c r="J605" s="12" t="s">
        <v>274</v>
      </c>
      <c r="K605" s="13" t="n">
        <v>137000</v>
      </c>
      <c r="L605" s="9"/>
      <c r="M605" s="6"/>
      <c r="N605" s="6"/>
    </row>
    <row r="606" customFormat="false" ht="12.75" hidden="false" customHeight="true" outlineLevel="0" collapsed="false">
      <c r="C606" s="11" t="s">
        <v>734</v>
      </c>
      <c r="D606" s="9" t="s">
        <v>15</v>
      </c>
      <c r="E606" s="9" t="s">
        <v>72</v>
      </c>
      <c r="F606" s="10" t="n">
        <v>37952</v>
      </c>
      <c r="G606" s="11" t="s">
        <v>16</v>
      </c>
      <c r="H606" s="9" t="s">
        <v>1394</v>
      </c>
      <c r="I606" s="11" t="s">
        <v>273</v>
      </c>
      <c r="J606" s="12" t="s">
        <v>274</v>
      </c>
      <c r="K606" s="13" t="n">
        <v>615860</v>
      </c>
      <c r="L606" s="9"/>
      <c r="M606" s="6"/>
      <c r="N606" s="6"/>
    </row>
    <row r="607" customFormat="false" ht="12.75" hidden="false" customHeight="true" outlineLevel="0" collapsed="false">
      <c r="C607" s="11" t="s">
        <v>734</v>
      </c>
      <c r="D607" s="9" t="s">
        <v>15</v>
      </c>
      <c r="E607" s="9" t="s">
        <v>72</v>
      </c>
      <c r="F607" s="10" t="n">
        <v>37995</v>
      </c>
      <c r="G607" s="11" t="s">
        <v>16</v>
      </c>
      <c r="H607" s="9" t="s">
        <v>1395</v>
      </c>
      <c r="I607" s="11" t="s">
        <v>1396</v>
      </c>
      <c r="J607" s="12" t="s">
        <v>1397</v>
      </c>
      <c r="K607" s="13" t="n">
        <v>63000</v>
      </c>
      <c r="L607" s="9"/>
      <c r="M607" s="6"/>
      <c r="N607" s="6"/>
    </row>
    <row r="608" customFormat="false" ht="12.75" hidden="false" customHeight="true" outlineLevel="0" collapsed="false">
      <c r="C608" s="11" t="s">
        <v>734</v>
      </c>
      <c r="D608" s="9" t="s">
        <v>15</v>
      </c>
      <c r="E608" s="9" t="s">
        <v>72</v>
      </c>
      <c r="F608" s="10" t="n">
        <v>37995</v>
      </c>
      <c r="G608" s="11" t="s">
        <v>16</v>
      </c>
      <c r="H608" s="9" t="s">
        <v>1395</v>
      </c>
      <c r="I608" s="11" t="s">
        <v>1396</v>
      </c>
      <c r="J608" s="12" t="s">
        <v>1397</v>
      </c>
      <c r="K608" s="13" t="n">
        <v>32300</v>
      </c>
      <c r="L608" s="9"/>
      <c r="M608" s="6"/>
      <c r="N608" s="6"/>
    </row>
    <row r="609" customFormat="false" ht="12.75" hidden="false" customHeight="true" outlineLevel="0" collapsed="false">
      <c r="C609" s="11" t="s">
        <v>734</v>
      </c>
      <c r="D609" s="9" t="s">
        <v>15</v>
      </c>
      <c r="E609" s="9" t="s">
        <v>72</v>
      </c>
      <c r="F609" s="10" t="n">
        <v>37995</v>
      </c>
      <c r="G609" s="11" t="s">
        <v>16</v>
      </c>
      <c r="H609" s="9" t="s">
        <v>1395</v>
      </c>
      <c r="I609" s="11" t="s">
        <v>1396</v>
      </c>
      <c r="J609" s="12" t="s">
        <v>1397</v>
      </c>
      <c r="K609" s="13" t="n">
        <v>250000</v>
      </c>
      <c r="L609" s="9"/>
      <c r="M609" s="6"/>
      <c r="N609" s="6"/>
    </row>
    <row r="610" customFormat="false" ht="12.75" hidden="false" customHeight="true" outlineLevel="0" collapsed="false">
      <c r="C610" s="11" t="s">
        <v>734</v>
      </c>
      <c r="D610" s="9" t="s">
        <v>15</v>
      </c>
      <c r="E610" s="9" t="s">
        <v>72</v>
      </c>
      <c r="F610" s="10" t="n">
        <v>38005</v>
      </c>
      <c r="G610" s="11" t="s">
        <v>16</v>
      </c>
      <c r="H610" s="9" t="s">
        <v>1345</v>
      </c>
      <c r="I610" s="11" t="s">
        <v>453</v>
      </c>
      <c r="J610" s="12" t="s">
        <v>454</v>
      </c>
      <c r="K610" s="13" t="n">
        <v>250000</v>
      </c>
      <c r="L610" s="9"/>
      <c r="M610" s="6"/>
      <c r="N610" s="6"/>
    </row>
    <row r="611" customFormat="false" ht="12.75" hidden="false" customHeight="true" outlineLevel="0" collapsed="false">
      <c r="C611" s="11" t="s">
        <v>734</v>
      </c>
      <c r="D611" s="9" t="s">
        <v>15</v>
      </c>
      <c r="E611" s="9" t="s">
        <v>72</v>
      </c>
      <c r="F611" s="10" t="n">
        <v>38005</v>
      </c>
      <c r="G611" s="11" t="s">
        <v>16</v>
      </c>
      <c r="H611" s="9" t="s">
        <v>1345</v>
      </c>
      <c r="I611" s="11" t="s">
        <v>453</v>
      </c>
      <c r="J611" s="12" t="s">
        <v>454</v>
      </c>
      <c r="K611" s="13" t="n">
        <v>95300</v>
      </c>
      <c r="L611" s="9"/>
      <c r="M611" s="6"/>
      <c r="N611" s="6"/>
    </row>
    <row r="612" customFormat="false" ht="12.75" hidden="false" customHeight="true" outlineLevel="0" collapsed="false">
      <c r="C612" s="11" t="s">
        <v>734</v>
      </c>
      <c r="D612" s="9" t="s">
        <v>15</v>
      </c>
      <c r="E612" s="9" t="s">
        <v>72</v>
      </c>
      <c r="F612" s="10" t="n">
        <v>38005</v>
      </c>
      <c r="G612" s="11" t="s">
        <v>16</v>
      </c>
      <c r="H612" s="9" t="s">
        <v>1345</v>
      </c>
      <c r="I612" s="11" t="s">
        <v>453</v>
      </c>
      <c r="J612" s="12" t="s">
        <v>454</v>
      </c>
      <c r="K612" s="13" t="n">
        <v>474700</v>
      </c>
      <c r="L612" s="9"/>
      <c r="M612" s="6"/>
      <c r="N612" s="6"/>
    </row>
    <row r="613" customFormat="false" ht="12.75" hidden="false" customHeight="true" outlineLevel="0" collapsed="false">
      <c r="C613" s="11" t="s">
        <v>734</v>
      </c>
      <c r="D613" s="9" t="s">
        <v>15</v>
      </c>
      <c r="E613" s="9" t="s">
        <v>72</v>
      </c>
      <c r="F613" s="10" t="n">
        <v>38005</v>
      </c>
      <c r="G613" s="11" t="s">
        <v>16</v>
      </c>
      <c r="H613" s="9" t="s">
        <v>1345</v>
      </c>
      <c r="I613" s="11" t="s">
        <v>453</v>
      </c>
      <c r="J613" s="12" t="s">
        <v>454</v>
      </c>
      <c r="K613" s="13" t="n">
        <v>3517086</v>
      </c>
      <c r="L613" s="9"/>
      <c r="M613" s="6"/>
      <c r="N613" s="6"/>
    </row>
    <row r="614" customFormat="false" ht="12.75" hidden="false" customHeight="true" outlineLevel="0" collapsed="false">
      <c r="C614" s="11" t="s">
        <v>734</v>
      </c>
      <c r="D614" s="9" t="s">
        <v>15</v>
      </c>
      <c r="E614" s="9" t="s">
        <v>72</v>
      </c>
      <c r="F614" s="10" t="n">
        <v>38005</v>
      </c>
      <c r="G614" s="11" t="s">
        <v>16</v>
      </c>
      <c r="H614" s="9" t="s">
        <v>1345</v>
      </c>
      <c r="I614" s="11" t="s">
        <v>453</v>
      </c>
      <c r="J614" s="12" t="s">
        <v>454</v>
      </c>
      <c r="K614" s="13" t="n">
        <v>276300</v>
      </c>
      <c r="L614" s="9"/>
      <c r="M614" s="6"/>
      <c r="N614" s="6"/>
    </row>
    <row r="615" customFormat="false" ht="12.75" hidden="false" customHeight="true" outlineLevel="0" collapsed="false">
      <c r="C615" s="11" t="s">
        <v>734</v>
      </c>
      <c r="D615" s="9" t="s">
        <v>15</v>
      </c>
      <c r="E615" s="9" t="s">
        <v>72</v>
      </c>
      <c r="F615" s="10" t="n">
        <v>38005</v>
      </c>
      <c r="G615" s="11" t="s">
        <v>16</v>
      </c>
      <c r="H615" s="9" t="s">
        <v>1345</v>
      </c>
      <c r="I615" s="11" t="s">
        <v>453</v>
      </c>
      <c r="J615" s="12" t="s">
        <v>454</v>
      </c>
      <c r="K615" s="13" t="n">
        <v>33700</v>
      </c>
      <c r="L615" s="9"/>
      <c r="M615" s="6"/>
      <c r="N615" s="6"/>
    </row>
    <row r="616" customFormat="false" ht="12.75" hidden="false" customHeight="true" outlineLevel="0" collapsed="false">
      <c r="C616" s="11" t="s">
        <v>734</v>
      </c>
      <c r="D616" s="9" t="s">
        <v>15</v>
      </c>
      <c r="E616" s="9" t="s">
        <v>72</v>
      </c>
      <c r="F616" s="10" t="n">
        <v>38005</v>
      </c>
      <c r="G616" s="11" t="s">
        <v>16</v>
      </c>
      <c r="H616" s="9" t="s">
        <v>1345</v>
      </c>
      <c r="I616" s="11" t="s">
        <v>453</v>
      </c>
      <c r="J616" s="12" t="s">
        <v>454</v>
      </c>
      <c r="K616" s="13" t="n">
        <v>150000</v>
      </c>
      <c r="L616" s="9"/>
      <c r="M616" s="6"/>
      <c r="N616" s="6"/>
    </row>
    <row r="617" customFormat="false" ht="12.75" hidden="false" customHeight="true" outlineLevel="0" collapsed="false">
      <c r="C617" s="11" t="s">
        <v>734</v>
      </c>
      <c r="D617" s="9" t="s">
        <v>15</v>
      </c>
      <c r="E617" s="9" t="s">
        <v>72</v>
      </c>
      <c r="F617" s="10" t="n">
        <v>38005</v>
      </c>
      <c r="G617" s="11" t="s">
        <v>16</v>
      </c>
      <c r="H617" s="9" t="s">
        <v>1345</v>
      </c>
      <c r="I617" s="11" t="s">
        <v>453</v>
      </c>
      <c r="J617" s="12" t="s">
        <v>454</v>
      </c>
      <c r="K617" s="13" t="n">
        <v>32300</v>
      </c>
      <c r="L617" s="9"/>
      <c r="M617" s="6"/>
      <c r="N617" s="6"/>
    </row>
    <row r="618" customFormat="false" ht="12.75" hidden="false" customHeight="true" outlineLevel="0" collapsed="false">
      <c r="C618" s="11" t="s">
        <v>734</v>
      </c>
      <c r="D618" s="9" t="s">
        <v>15</v>
      </c>
      <c r="E618" s="9" t="s">
        <v>72</v>
      </c>
      <c r="F618" s="10" t="n">
        <v>38005</v>
      </c>
      <c r="G618" s="11" t="s">
        <v>16</v>
      </c>
      <c r="H618" s="9" t="s">
        <v>1345</v>
      </c>
      <c r="I618" s="11" t="s">
        <v>453</v>
      </c>
      <c r="J618" s="12" t="s">
        <v>454</v>
      </c>
      <c r="K618" s="13" t="n">
        <v>33700</v>
      </c>
      <c r="L618" s="9"/>
      <c r="M618" s="6"/>
      <c r="N618" s="6"/>
    </row>
    <row r="619" customFormat="false" ht="12.75" hidden="false" customHeight="true" outlineLevel="0" collapsed="false">
      <c r="C619" s="11" t="s">
        <v>734</v>
      </c>
      <c r="D619" s="9" t="s">
        <v>15</v>
      </c>
      <c r="E619" s="9" t="s">
        <v>72</v>
      </c>
      <c r="F619" s="10" t="n">
        <v>38005</v>
      </c>
      <c r="G619" s="11" t="s">
        <v>16</v>
      </c>
      <c r="H619" s="9" t="s">
        <v>1345</v>
      </c>
      <c r="I619" s="11" t="s">
        <v>453</v>
      </c>
      <c r="J619" s="12" t="s">
        <v>454</v>
      </c>
      <c r="K619" s="13" t="n">
        <v>33700</v>
      </c>
      <c r="L619" s="9"/>
      <c r="M619" s="6"/>
      <c r="N619" s="6"/>
    </row>
    <row r="620" customFormat="false" ht="12.75" hidden="false" customHeight="true" outlineLevel="0" collapsed="false">
      <c r="C620" s="11" t="s">
        <v>734</v>
      </c>
      <c r="D620" s="9" t="s">
        <v>15</v>
      </c>
      <c r="E620" s="9" t="s">
        <v>72</v>
      </c>
      <c r="F620" s="10" t="n">
        <v>38237</v>
      </c>
      <c r="G620" s="11" t="s">
        <v>27</v>
      </c>
      <c r="H620" s="9" t="s">
        <v>1398</v>
      </c>
      <c r="I620" s="11" t="s">
        <v>1399</v>
      </c>
      <c r="J620" s="12" t="s">
        <v>1400</v>
      </c>
      <c r="K620" s="13" t="n">
        <v>384800</v>
      </c>
      <c r="L620" s="9"/>
      <c r="M620" s="6"/>
      <c r="N620" s="6"/>
    </row>
    <row r="621" customFormat="false" ht="12.75" hidden="false" customHeight="true" outlineLevel="0" collapsed="false">
      <c r="C621" s="11" t="s">
        <v>734</v>
      </c>
      <c r="D621" s="9" t="s">
        <v>15</v>
      </c>
      <c r="E621" s="9" t="s">
        <v>72</v>
      </c>
      <c r="F621" s="10" t="n">
        <v>38340</v>
      </c>
      <c r="G621" s="11" t="s">
        <v>16</v>
      </c>
      <c r="H621" s="9" t="s">
        <v>1401</v>
      </c>
      <c r="I621" s="11" t="s">
        <v>1402</v>
      </c>
      <c r="J621" s="12" t="s">
        <v>1403</v>
      </c>
      <c r="K621" s="13" t="n">
        <v>57300</v>
      </c>
      <c r="L621" s="9"/>
      <c r="M621" s="6"/>
      <c r="N621" s="6"/>
    </row>
    <row r="622" customFormat="false" ht="12.75" hidden="false" customHeight="true" outlineLevel="0" collapsed="false">
      <c r="C622" s="11" t="s">
        <v>734</v>
      </c>
      <c r="D622" s="9" t="s">
        <v>15</v>
      </c>
      <c r="E622" s="9" t="s">
        <v>72</v>
      </c>
      <c r="F622" s="10" t="n">
        <v>38340</v>
      </c>
      <c r="G622" s="11" t="s">
        <v>16</v>
      </c>
      <c r="H622" s="9" t="s">
        <v>1401</v>
      </c>
      <c r="I622" s="11" t="s">
        <v>1402</v>
      </c>
      <c r="J622" s="12" t="s">
        <v>1403</v>
      </c>
      <c r="K622" s="13" t="n">
        <v>137600</v>
      </c>
      <c r="L622" s="9"/>
      <c r="M622" s="6"/>
      <c r="N622" s="6"/>
    </row>
    <row r="623" customFormat="false" ht="12.75" hidden="false" customHeight="true" outlineLevel="0" collapsed="false">
      <c r="C623" s="11" t="s">
        <v>734</v>
      </c>
      <c r="D623" s="9" t="s">
        <v>15</v>
      </c>
      <c r="E623" s="9" t="s">
        <v>72</v>
      </c>
      <c r="F623" s="10" t="n">
        <v>38340</v>
      </c>
      <c r="G623" s="11" t="s">
        <v>16</v>
      </c>
      <c r="H623" s="9" t="s">
        <v>1401</v>
      </c>
      <c r="I623" s="11" t="s">
        <v>1402</v>
      </c>
      <c r="J623" s="12" t="s">
        <v>1403</v>
      </c>
      <c r="K623" s="13" t="n">
        <v>32300</v>
      </c>
      <c r="L623" s="9"/>
      <c r="M623" s="6"/>
      <c r="N623" s="6"/>
    </row>
    <row r="624" customFormat="false" ht="12.75" hidden="false" customHeight="true" outlineLevel="0" collapsed="false">
      <c r="C624" s="11" t="s">
        <v>734</v>
      </c>
      <c r="D624" s="9" t="s">
        <v>15</v>
      </c>
      <c r="E624" s="9" t="s">
        <v>72</v>
      </c>
      <c r="F624" s="10" t="n">
        <v>38340</v>
      </c>
      <c r="G624" s="11" t="s">
        <v>16</v>
      </c>
      <c r="H624" s="9" t="s">
        <v>1401</v>
      </c>
      <c r="I624" s="11" t="s">
        <v>1402</v>
      </c>
      <c r="J624" s="12" t="s">
        <v>1403</v>
      </c>
      <c r="K624" s="13" t="n">
        <v>32300</v>
      </c>
      <c r="L624" s="9"/>
      <c r="M624" s="6"/>
      <c r="N624" s="6"/>
    </row>
    <row r="625" customFormat="false" ht="12.75" hidden="false" customHeight="true" outlineLevel="0" collapsed="false">
      <c r="C625" s="11" t="s">
        <v>734</v>
      </c>
      <c r="D625" s="9" t="s">
        <v>15</v>
      </c>
      <c r="E625" s="9" t="s">
        <v>72</v>
      </c>
      <c r="F625" s="10" t="n">
        <v>38340</v>
      </c>
      <c r="G625" s="11" t="s">
        <v>16</v>
      </c>
      <c r="H625" s="9" t="s">
        <v>1401</v>
      </c>
      <c r="I625" s="11" t="s">
        <v>1402</v>
      </c>
      <c r="J625" s="12" t="s">
        <v>1403</v>
      </c>
      <c r="K625" s="13" t="n">
        <v>103800</v>
      </c>
      <c r="L625" s="9"/>
      <c r="M625" s="6"/>
      <c r="N625" s="6"/>
    </row>
    <row r="626" customFormat="false" ht="12.75" hidden="false" customHeight="true" outlineLevel="0" collapsed="false">
      <c r="C626" s="11" t="s">
        <v>734</v>
      </c>
      <c r="D626" s="9" t="s">
        <v>15</v>
      </c>
      <c r="E626" s="9" t="s">
        <v>72</v>
      </c>
      <c r="F626" s="10" t="n">
        <v>38340</v>
      </c>
      <c r="G626" s="11" t="s">
        <v>16</v>
      </c>
      <c r="H626" s="9" t="s">
        <v>1401</v>
      </c>
      <c r="I626" s="11" t="s">
        <v>1402</v>
      </c>
      <c r="J626" s="12" t="s">
        <v>1403</v>
      </c>
      <c r="K626" s="13" t="n">
        <v>33700</v>
      </c>
      <c r="L626" s="9"/>
      <c r="M626" s="6"/>
      <c r="N626" s="6"/>
    </row>
    <row r="627" customFormat="false" ht="12.75" hidden="false" customHeight="true" outlineLevel="0" collapsed="false">
      <c r="C627" s="11" t="s">
        <v>734</v>
      </c>
      <c r="D627" s="9" t="s">
        <v>15</v>
      </c>
      <c r="E627" s="9" t="s">
        <v>72</v>
      </c>
      <c r="F627" s="10" t="n">
        <v>38340</v>
      </c>
      <c r="G627" s="11" t="s">
        <v>16</v>
      </c>
      <c r="H627" s="9" t="s">
        <v>1401</v>
      </c>
      <c r="I627" s="11" t="s">
        <v>1402</v>
      </c>
      <c r="J627" s="12" t="s">
        <v>1403</v>
      </c>
      <c r="K627" s="13" t="n">
        <v>282300</v>
      </c>
      <c r="L627" s="9"/>
      <c r="M627" s="6"/>
      <c r="N627" s="6"/>
    </row>
    <row r="628" customFormat="false" ht="12.75" hidden="false" customHeight="true" outlineLevel="0" collapsed="false">
      <c r="C628" s="11" t="s">
        <v>734</v>
      </c>
      <c r="D628" s="9" t="s">
        <v>15</v>
      </c>
      <c r="E628" s="9" t="s">
        <v>72</v>
      </c>
      <c r="F628" s="10" t="n">
        <v>38340</v>
      </c>
      <c r="G628" s="11" t="s">
        <v>16</v>
      </c>
      <c r="H628" s="9" t="s">
        <v>1401</v>
      </c>
      <c r="I628" s="11" t="s">
        <v>1402</v>
      </c>
      <c r="J628" s="12" t="s">
        <v>1403</v>
      </c>
      <c r="K628" s="13" t="n">
        <v>43035</v>
      </c>
      <c r="L628" s="9"/>
      <c r="M628" s="6"/>
      <c r="N628" s="6"/>
    </row>
    <row r="629" customFormat="false" ht="12.75" hidden="false" customHeight="true" outlineLevel="0" collapsed="false">
      <c r="C629" s="11" t="s">
        <v>734</v>
      </c>
      <c r="D629" s="9" t="s">
        <v>15</v>
      </c>
      <c r="E629" s="9" t="s">
        <v>72</v>
      </c>
      <c r="F629" s="10" t="n">
        <v>38340</v>
      </c>
      <c r="G629" s="11" t="s">
        <v>16</v>
      </c>
      <c r="H629" s="9" t="s">
        <v>1401</v>
      </c>
      <c r="I629" s="11" t="s">
        <v>1402</v>
      </c>
      <c r="J629" s="12" t="s">
        <v>1403</v>
      </c>
      <c r="K629" s="13" t="n">
        <v>64600</v>
      </c>
      <c r="L629" s="9"/>
      <c r="M629" s="6"/>
      <c r="N629" s="6"/>
    </row>
    <row r="630" customFormat="false" ht="12.75" hidden="false" customHeight="true" outlineLevel="0" collapsed="false">
      <c r="C630" s="11" t="s">
        <v>734</v>
      </c>
      <c r="D630" s="9" t="s">
        <v>15</v>
      </c>
      <c r="E630" s="9" t="s">
        <v>72</v>
      </c>
      <c r="F630" s="10" t="n">
        <v>38340</v>
      </c>
      <c r="G630" s="11" t="s">
        <v>16</v>
      </c>
      <c r="H630" s="9" t="s">
        <v>1401</v>
      </c>
      <c r="I630" s="11" t="s">
        <v>1402</v>
      </c>
      <c r="J630" s="12" t="s">
        <v>1403</v>
      </c>
      <c r="K630" s="13" t="n">
        <v>75000</v>
      </c>
      <c r="L630" s="9"/>
      <c r="M630" s="6"/>
      <c r="N630" s="6"/>
    </row>
    <row r="631" customFormat="false" ht="12.75" hidden="false" customHeight="true" outlineLevel="0" collapsed="false">
      <c r="C631" s="11" t="s">
        <v>734</v>
      </c>
      <c r="D631" s="9" t="s">
        <v>15</v>
      </c>
      <c r="E631" s="9" t="s">
        <v>72</v>
      </c>
      <c r="F631" s="10" t="n">
        <v>38345</v>
      </c>
      <c r="G631" s="11" t="s">
        <v>16</v>
      </c>
      <c r="H631" s="9" t="s">
        <v>1404</v>
      </c>
      <c r="I631" s="11" t="s">
        <v>798</v>
      </c>
      <c r="J631" s="12" t="s">
        <v>799</v>
      </c>
      <c r="K631" s="13" t="n">
        <v>63000</v>
      </c>
      <c r="L631" s="9"/>
      <c r="M631" s="6"/>
      <c r="N631" s="6"/>
    </row>
    <row r="632" customFormat="false" ht="12.75" hidden="false" customHeight="true" outlineLevel="0" collapsed="false">
      <c r="C632" s="11" t="s">
        <v>734</v>
      </c>
      <c r="D632" s="9" t="s">
        <v>15</v>
      </c>
      <c r="E632" s="9" t="s">
        <v>72</v>
      </c>
      <c r="F632" s="10" t="n">
        <v>38345</v>
      </c>
      <c r="G632" s="11" t="s">
        <v>16</v>
      </c>
      <c r="H632" s="9" t="s">
        <v>1404</v>
      </c>
      <c r="I632" s="11" t="s">
        <v>798</v>
      </c>
      <c r="J632" s="12" t="s">
        <v>799</v>
      </c>
      <c r="K632" s="13" t="n">
        <v>32300</v>
      </c>
      <c r="L632" s="9"/>
      <c r="M632" s="6"/>
      <c r="N632" s="6"/>
    </row>
    <row r="633" customFormat="false" ht="12.75" hidden="false" customHeight="true" outlineLevel="0" collapsed="false">
      <c r="C633" s="11" t="s">
        <v>734</v>
      </c>
      <c r="D633" s="9" t="s">
        <v>15</v>
      </c>
      <c r="E633" s="9" t="s">
        <v>72</v>
      </c>
      <c r="F633" s="10" t="n">
        <v>38345</v>
      </c>
      <c r="G633" s="11" t="s">
        <v>16</v>
      </c>
      <c r="H633" s="9" t="s">
        <v>1404</v>
      </c>
      <c r="I633" s="11" t="s">
        <v>798</v>
      </c>
      <c r="J633" s="12" t="s">
        <v>799</v>
      </c>
      <c r="K633" s="13" t="n">
        <v>100100</v>
      </c>
      <c r="L633" s="9"/>
      <c r="M633" s="6"/>
      <c r="N633" s="6"/>
    </row>
    <row r="634" customFormat="false" ht="12.75" hidden="false" customHeight="true" outlineLevel="0" collapsed="false">
      <c r="C634" s="11" t="s">
        <v>734</v>
      </c>
      <c r="D634" s="9" t="s">
        <v>15</v>
      </c>
      <c r="E634" s="9" t="s">
        <v>72</v>
      </c>
      <c r="F634" s="10" t="n">
        <v>38906</v>
      </c>
      <c r="G634" s="11" t="s">
        <v>16</v>
      </c>
      <c r="H634" s="9" t="s">
        <v>843</v>
      </c>
      <c r="I634" s="11" t="s">
        <v>1405</v>
      </c>
      <c r="J634" s="12" t="s">
        <v>1406</v>
      </c>
      <c r="K634" s="13" t="n">
        <v>63000</v>
      </c>
      <c r="L634" s="9"/>
      <c r="M634" s="6"/>
      <c r="N634" s="6"/>
    </row>
    <row r="635" customFormat="false" ht="12.75" hidden="false" customHeight="true" outlineLevel="0" collapsed="false">
      <c r="C635" s="11" t="s">
        <v>734</v>
      </c>
      <c r="D635" s="9" t="s">
        <v>15</v>
      </c>
      <c r="E635" s="9" t="s">
        <v>72</v>
      </c>
      <c r="F635" s="10" t="n">
        <v>38913</v>
      </c>
      <c r="G635" s="11" t="s">
        <v>16</v>
      </c>
      <c r="H635" s="9" t="s">
        <v>1367</v>
      </c>
      <c r="I635" s="11" t="s">
        <v>1405</v>
      </c>
      <c r="J635" s="12" t="s">
        <v>1406</v>
      </c>
      <c r="K635" s="13" t="n">
        <v>63000</v>
      </c>
      <c r="L635" s="9"/>
      <c r="M635" s="6"/>
      <c r="N635" s="6"/>
    </row>
    <row r="636" customFormat="false" ht="12.75" hidden="false" customHeight="true" outlineLevel="0" collapsed="false">
      <c r="C636" s="11" t="s">
        <v>734</v>
      </c>
      <c r="D636" s="9" t="s">
        <v>15</v>
      </c>
      <c r="E636" s="9" t="s">
        <v>72</v>
      </c>
      <c r="F636" s="10" t="n">
        <v>38913</v>
      </c>
      <c r="G636" s="11" t="s">
        <v>16</v>
      </c>
      <c r="H636" s="9" t="s">
        <v>1367</v>
      </c>
      <c r="I636" s="11" t="s">
        <v>1405</v>
      </c>
      <c r="J636" s="12" t="s">
        <v>1406</v>
      </c>
      <c r="K636" s="13" t="n">
        <v>32300</v>
      </c>
      <c r="L636" s="9"/>
      <c r="M636" s="6"/>
      <c r="N636" s="6"/>
    </row>
    <row r="637" customFormat="false" ht="12.75" hidden="false" customHeight="true" outlineLevel="0" collapsed="false">
      <c r="C637" s="11" t="s">
        <v>734</v>
      </c>
      <c r="D637" s="9" t="s">
        <v>15</v>
      </c>
      <c r="E637" s="9" t="s">
        <v>72</v>
      </c>
      <c r="F637" s="10" t="n">
        <v>38952</v>
      </c>
      <c r="G637" s="11" t="s">
        <v>27</v>
      </c>
      <c r="H637" s="9" t="s">
        <v>738</v>
      </c>
      <c r="I637" s="11" t="s">
        <v>1407</v>
      </c>
      <c r="J637" s="12" t="s">
        <v>1408</v>
      </c>
      <c r="K637" s="13" t="n">
        <v>44729</v>
      </c>
      <c r="L637" s="9"/>
      <c r="M637" s="6"/>
      <c r="N637" s="6"/>
    </row>
    <row r="638" customFormat="false" ht="12.75" hidden="false" customHeight="true" outlineLevel="0" collapsed="false">
      <c r="C638" s="11" t="s">
        <v>734</v>
      </c>
      <c r="D638" s="9" t="s">
        <v>15</v>
      </c>
      <c r="E638" s="9" t="s">
        <v>72</v>
      </c>
      <c r="F638" s="10" t="n">
        <v>38952</v>
      </c>
      <c r="G638" s="11" t="s">
        <v>27</v>
      </c>
      <c r="H638" s="9" t="s">
        <v>738</v>
      </c>
      <c r="I638" s="11" t="s">
        <v>1407</v>
      </c>
      <c r="J638" s="12" t="s">
        <v>1408</v>
      </c>
      <c r="K638" s="13" t="n">
        <v>594900</v>
      </c>
      <c r="L638" s="9"/>
      <c r="M638" s="6"/>
      <c r="N638" s="6"/>
    </row>
    <row r="639" customFormat="false" ht="12.75" hidden="false" customHeight="true" outlineLevel="0" collapsed="false">
      <c r="C639" s="11" t="s">
        <v>734</v>
      </c>
      <c r="D639" s="9" t="s">
        <v>15</v>
      </c>
      <c r="E639" s="9" t="s">
        <v>72</v>
      </c>
      <c r="F639" s="10" t="n">
        <v>38952</v>
      </c>
      <c r="G639" s="11" t="s">
        <v>27</v>
      </c>
      <c r="H639" s="9" t="s">
        <v>738</v>
      </c>
      <c r="I639" s="11" t="s">
        <v>1407</v>
      </c>
      <c r="J639" s="12" t="s">
        <v>1408</v>
      </c>
      <c r="K639" s="13" t="n">
        <v>34000</v>
      </c>
      <c r="L639" s="9"/>
      <c r="M639" s="6"/>
      <c r="N639" s="6"/>
    </row>
    <row r="640" customFormat="false" ht="12.75" hidden="false" customHeight="true" outlineLevel="0" collapsed="false">
      <c r="C640" s="11" t="s">
        <v>734</v>
      </c>
      <c r="D640" s="9" t="s">
        <v>15</v>
      </c>
      <c r="E640" s="9" t="s">
        <v>72</v>
      </c>
      <c r="F640" s="10" t="n">
        <v>38952</v>
      </c>
      <c r="G640" s="11" t="s">
        <v>27</v>
      </c>
      <c r="H640" s="9" t="s">
        <v>738</v>
      </c>
      <c r="I640" s="11" t="s">
        <v>1407</v>
      </c>
      <c r="J640" s="12" t="s">
        <v>1408</v>
      </c>
      <c r="K640" s="13" t="n">
        <v>6000</v>
      </c>
      <c r="L640" s="9"/>
      <c r="M640" s="6"/>
      <c r="N640" s="6"/>
    </row>
    <row r="641" customFormat="false" ht="12.75" hidden="false" customHeight="true" outlineLevel="0" collapsed="false">
      <c r="C641" s="11" t="s">
        <v>734</v>
      </c>
      <c r="D641" s="9" t="s">
        <v>15</v>
      </c>
      <c r="E641" s="9" t="s">
        <v>72</v>
      </c>
      <c r="F641" s="10" t="n">
        <v>38952</v>
      </c>
      <c r="G641" s="11" t="s">
        <v>27</v>
      </c>
      <c r="H641" s="9" t="s">
        <v>738</v>
      </c>
      <c r="I641" s="11" t="s">
        <v>1407</v>
      </c>
      <c r="J641" s="12" t="s">
        <v>1408</v>
      </c>
      <c r="K641" s="13" t="n">
        <v>40000</v>
      </c>
      <c r="L641" s="9"/>
      <c r="M641" s="6"/>
      <c r="N641" s="6"/>
    </row>
    <row r="642" customFormat="false" ht="12.75" hidden="false" customHeight="true" outlineLevel="0" collapsed="false">
      <c r="C642" s="11" t="s">
        <v>734</v>
      </c>
      <c r="D642" s="9" t="s">
        <v>15</v>
      </c>
      <c r="E642" s="9" t="s">
        <v>72</v>
      </c>
      <c r="F642" s="10" t="n">
        <v>38952</v>
      </c>
      <c r="G642" s="11" t="s">
        <v>27</v>
      </c>
      <c r="H642" s="9" t="s">
        <v>738</v>
      </c>
      <c r="I642" s="11" t="s">
        <v>1407</v>
      </c>
      <c r="J642" s="12" t="s">
        <v>1408</v>
      </c>
      <c r="K642" s="13" t="n">
        <v>40000</v>
      </c>
      <c r="L642" s="9"/>
      <c r="M642" s="6"/>
      <c r="N642" s="6"/>
    </row>
    <row r="643" customFormat="false" ht="12.75" hidden="false" customHeight="true" outlineLevel="0" collapsed="false">
      <c r="C643" s="11" t="s">
        <v>734</v>
      </c>
      <c r="D643" s="9" t="s">
        <v>15</v>
      </c>
      <c r="E643" s="9" t="s">
        <v>72</v>
      </c>
      <c r="F643" s="10" t="n">
        <v>39232</v>
      </c>
      <c r="G643" s="11" t="s">
        <v>16</v>
      </c>
      <c r="H643" s="9" t="s">
        <v>857</v>
      </c>
      <c r="I643" s="11" t="s">
        <v>1409</v>
      </c>
      <c r="J643" s="12" t="s">
        <v>1410</v>
      </c>
      <c r="K643" s="13" t="n">
        <v>56000</v>
      </c>
      <c r="L643" s="9"/>
      <c r="M643" s="6"/>
      <c r="N643" s="6"/>
    </row>
    <row r="644" customFormat="false" ht="12.75" hidden="false" customHeight="true" outlineLevel="0" collapsed="false">
      <c r="C644" s="11" t="s">
        <v>734</v>
      </c>
      <c r="D644" s="9" t="s">
        <v>15</v>
      </c>
      <c r="E644" s="9" t="s">
        <v>72</v>
      </c>
      <c r="F644" s="10" t="n">
        <v>39236</v>
      </c>
      <c r="G644" s="11" t="s">
        <v>16</v>
      </c>
      <c r="H644" s="9" t="s">
        <v>1389</v>
      </c>
      <c r="I644" s="11" t="s">
        <v>809</v>
      </c>
      <c r="J644" s="12" t="s">
        <v>810</v>
      </c>
      <c r="K644" s="13" t="n">
        <v>83400</v>
      </c>
      <c r="L644" s="9"/>
      <c r="M644" s="6"/>
      <c r="N644" s="6"/>
    </row>
    <row r="645" customFormat="false" ht="12.75" hidden="false" customHeight="true" outlineLevel="0" collapsed="false">
      <c r="C645" s="11" t="s">
        <v>734</v>
      </c>
      <c r="D645" s="9" t="s">
        <v>15</v>
      </c>
      <c r="E645" s="9" t="s">
        <v>72</v>
      </c>
      <c r="F645" s="10" t="n">
        <v>39261</v>
      </c>
      <c r="G645" s="11" t="s">
        <v>16</v>
      </c>
      <c r="H645" s="9" t="s">
        <v>738</v>
      </c>
      <c r="I645" s="11" t="s">
        <v>504</v>
      </c>
      <c r="J645" s="12" t="s">
        <v>505</v>
      </c>
      <c r="K645" s="13" t="n">
        <v>56000</v>
      </c>
      <c r="L645" s="9"/>
      <c r="M645" s="6"/>
      <c r="N645" s="6"/>
    </row>
    <row r="646" customFormat="false" ht="12.75" hidden="false" customHeight="true" outlineLevel="0" collapsed="false">
      <c r="C646" s="11" t="s">
        <v>734</v>
      </c>
      <c r="D646" s="9" t="s">
        <v>15</v>
      </c>
      <c r="E646" s="9" t="s">
        <v>72</v>
      </c>
      <c r="F646" s="10" t="n">
        <v>39274</v>
      </c>
      <c r="G646" s="11" t="s">
        <v>16</v>
      </c>
      <c r="H646" s="9" t="s">
        <v>1386</v>
      </c>
      <c r="I646" s="11" t="s">
        <v>707</v>
      </c>
      <c r="J646" s="12" t="s">
        <v>708</v>
      </c>
      <c r="K646" s="13" t="n">
        <v>64300</v>
      </c>
      <c r="L646" s="9"/>
      <c r="M646" s="6"/>
      <c r="N646" s="6"/>
    </row>
    <row r="647" customFormat="false" ht="12.75" hidden="false" customHeight="true" outlineLevel="0" collapsed="false">
      <c r="C647" s="11" t="s">
        <v>734</v>
      </c>
      <c r="D647" s="9" t="s">
        <v>15</v>
      </c>
      <c r="E647" s="9" t="s">
        <v>72</v>
      </c>
      <c r="F647" s="10" t="n">
        <v>39325</v>
      </c>
      <c r="G647" s="11" t="s">
        <v>16</v>
      </c>
      <c r="H647" s="9" t="s">
        <v>1411</v>
      </c>
      <c r="I647" s="11" t="s">
        <v>1412</v>
      </c>
      <c r="J647" s="12" t="s">
        <v>1413</v>
      </c>
      <c r="K647" s="13" t="n">
        <v>83400</v>
      </c>
      <c r="L647" s="9"/>
      <c r="M647" s="6"/>
      <c r="N647" s="6"/>
    </row>
    <row r="648" customFormat="false" ht="12.75" hidden="false" customHeight="true" outlineLevel="0" collapsed="false">
      <c r="C648" s="11" t="s">
        <v>734</v>
      </c>
      <c r="D648" s="9" t="s">
        <v>15</v>
      </c>
      <c r="E648" s="9" t="s">
        <v>72</v>
      </c>
      <c r="F648" s="10" t="n">
        <v>39414</v>
      </c>
      <c r="G648" s="11" t="s">
        <v>16</v>
      </c>
      <c r="H648" s="9" t="s">
        <v>1414</v>
      </c>
      <c r="I648" s="11" t="s">
        <v>193</v>
      </c>
      <c r="J648" s="12" t="s">
        <v>194</v>
      </c>
      <c r="K648" s="13" t="n">
        <v>145155</v>
      </c>
      <c r="L648" s="9"/>
      <c r="M648" s="6"/>
      <c r="N648" s="6"/>
    </row>
    <row r="649" customFormat="false" ht="12.75" hidden="false" customHeight="true" outlineLevel="0" collapsed="false">
      <c r="C649" s="11" t="s">
        <v>734</v>
      </c>
      <c r="D649" s="9" t="s">
        <v>15</v>
      </c>
      <c r="E649" s="9" t="s">
        <v>72</v>
      </c>
      <c r="F649" s="10" t="n">
        <v>39420</v>
      </c>
      <c r="G649" s="11" t="s">
        <v>16</v>
      </c>
      <c r="H649" s="9" t="s">
        <v>735</v>
      </c>
      <c r="I649" s="11" t="s">
        <v>1415</v>
      </c>
      <c r="J649" s="12" t="s">
        <v>1416</v>
      </c>
      <c r="K649" s="13" t="n">
        <v>56000</v>
      </c>
      <c r="L649" s="9"/>
      <c r="M649" s="6"/>
      <c r="N649" s="6"/>
    </row>
    <row r="650" customFormat="false" ht="12.75" hidden="false" customHeight="true" outlineLevel="0" collapsed="false">
      <c r="C650" s="11" t="s">
        <v>734</v>
      </c>
      <c r="D650" s="9" t="s">
        <v>15</v>
      </c>
      <c r="E650" s="9" t="s">
        <v>72</v>
      </c>
      <c r="F650" s="10" t="n">
        <v>39442</v>
      </c>
      <c r="G650" s="11" t="s">
        <v>16</v>
      </c>
      <c r="H650" s="9" t="s">
        <v>1417</v>
      </c>
      <c r="I650" s="11" t="s">
        <v>1418</v>
      </c>
      <c r="J650" s="12" t="s">
        <v>1419</v>
      </c>
      <c r="K650" s="13" t="n">
        <v>83400</v>
      </c>
      <c r="L650" s="9"/>
      <c r="M650" s="6"/>
      <c r="N650" s="6"/>
    </row>
    <row r="651" customFormat="false" ht="12.75" hidden="false" customHeight="true" outlineLevel="0" collapsed="false">
      <c r="C651" s="11" t="s">
        <v>734</v>
      </c>
      <c r="D651" s="9" t="s">
        <v>15</v>
      </c>
      <c r="E651" s="9" t="s">
        <v>72</v>
      </c>
      <c r="F651" s="10" t="n">
        <v>39442</v>
      </c>
      <c r="G651" s="11" t="s">
        <v>16</v>
      </c>
      <c r="H651" s="9" t="s">
        <v>1417</v>
      </c>
      <c r="I651" s="11" t="s">
        <v>1418</v>
      </c>
      <c r="J651" s="12" t="s">
        <v>1419</v>
      </c>
      <c r="K651" s="13" t="n">
        <v>42900</v>
      </c>
      <c r="L651" s="9"/>
      <c r="M651" s="6"/>
      <c r="N651" s="6"/>
    </row>
    <row r="652" customFormat="false" ht="33.75" hidden="false" customHeight="true" outlineLevel="0" collapsed="false">
      <c r="C652" s="11" t="s">
        <v>734</v>
      </c>
      <c r="D652" s="9" t="s">
        <v>15</v>
      </c>
      <c r="E652" s="9" t="s">
        <v>72</v>
      </c>
      <c r="F652" s="10" t="n">
        <v>39510</v>
      </c>
      <c r="G652" s="11" t="s">
        <v>99</v>
      </c>
      <c r="H652" s="9" t="s">
        <v>735</v>
      </c>
      <c r="I652" s="11" t="s">
        <v>508</v>
      </c>
      <c r="J652" s="12" t="s">
        <v>509</v>
      </c>
      <c r="K652" s="13" t="n">
        <v>0</v>
      </c>
      <c r="L652" s="9" t="s">
        <v>537</v>
      </c>
      <c r="M652" s="6"/>
      <c r="N652" s="6"/>
    </row>
    <row r="653" customFormat="false" ht="12.75" hidden="false" customHeight="true" outlineLevel="0" collapsed="false">
      <c r="C653" s="11" t="s">
        <v>734</v>
      </c>
      <c r="D653" s="9" t="s">
        <v>15</v>
      </c>
      <c r="E653" s="9" t="s">
        <v>72</v>
      </c>
      <c r="F653" s="10" t="n">
        <v>39561</v>
      </c>
      <c r="G653" s="11" t="s">
        <v>16</v>
      </c>
      <c r="H653" s="9" t="s">
        <v>1345</v>
      </c>
      <c r="I653" s="11" t="s">
        <v>1420</v>
      </c>
      <c r="J653" s="12" t="s">
        <v>1421</v>
      </c>
      <c r="K653" s="13" t="n">
        <v>75500</v>
      </c>
      <c r="L653" s="9"/>
      <c r="M653" s="6"/>
      <c r="N653" s="6"/>
    </row>
    <row r="654" customFormat="false" ht="12.75" hidden="false" customHeight="true" outlineLevel="0" collapsed="false">
      <c r="C654" s="11" t="s">
        <v>734</v>
      </c>
      <c r="D654" s="9" t="s">
        <v>15</v>
      </c>
      <c r="E654" s="9" t="s">
        <v>72</v>
      </c>
      <c r="F654" s="10" t="n">
        <v>39666</v>
      </c>
      <c r="G654" s="11" t="s">
        <v>16</v>
      </c>
      <c r="H654" s="9" t="s">
        <v>735</v>
      </c>
      <c r="I654" s="11" t="s">
        <v>1422</v>
      </c>
      <c r="J654" s="12" t="s">
        <v>1423</v>
      </c>
      <c r="K654" s="13" t="n">
        <v>81000</v>
      </c>
      <c r="L654" s="9"/>
      <c r="M654" s="6"/>
      <c r="N654" s="6"/>
    </row>
    <row r="655" customFormat="false" ht="12.75" hidden="false" customHeight="true" outlineLevel="0" collapsed="false">
      <c r="C655" s="11" t="s">
        <v>734</v>
      </c>
      <c r="D655" s="9" t="s">
        <v>15</v>
      </c>
      <c r="E655" s="9" t="s">
        <v>72</v>
      </c>
      <c r="F655" s="10" t="n">
        <v>40007</v>
      </c>
      <c r="G655" s="11" t="s">
        <v>27</v>
      </c>
      <c r="H655" s="9" t="s">
        <v>792</v>
      </c>
      <c r="I655" s="11" t="s">
        <v>1424</v>
      </c>
      <c r="J655" s="12" t="s">
        <v>1425</v>
      </c>
      <c r="K655" s="13" t="n">
        <v>619026</v>
      </c>
      <c r="L655" s="9"/>
      <c r="M655" s="6"/>
      <c r="N655" s="6"/>
    </row>
    <row r="656" customFormat="false" ht="12.75" hidden="false" customHeight="true" outlineLevel="0" collapsed="false">
      <c r="C656" s="11" t="s">
        <v>734</v>
      </c>
      <c r="D656" s="9" t="s">
        <v>15</v>
      </c>
      <c r="E656" s="9" t="s">
        <v>72</v>
      </c>
      <c r="F656" s="10" t="n">
        <v>40007</v>
      </c>
      <c r="G656" s="11" t="s">
        <v>27</v>
      </c>
      <c r="H656" s="9" t="s">
        <v>792</v>
      </c>
      <c r="I656" s="11" t="s">
        <v>1424</v>
      </c>
      <c r="J656" s="12" t="s">
        <v>1425</v>
      </c>
      <c r="K656" s="13" t="n">
        <v>40000</v>
      </c>
      <c r="L656" s="9"/>
      <c r="M656" s="6"/>
      <c r="N656" s="6"/>
    </row>
    <row r="657" customFormat="false" ht="12.75" hidden="false" customHeight="true" outlineLevel="0" collapsed="false">
      <c r="C657" s="11" t="s">
        <v>734</v>
      </c>
      <c r="D657" s="9" t="s">
        <v>15</v>
      </c>
      <c r="E657" s="9" t="s">
        <v>72</v>
      </c>
      <c r="F657" s="10" t="n">
        <v>40212</v>
      </c>
      <c r="G657" s="11" t="s">
        <v>1426</v>
      </c>
      <c r="H657" s="9" t="s">
        <v>1427</v>
      </c>
      <c r="I657" s="11" t="s">
        <v>1428</v>
      </c>
      <c r="J657" s="12" t="s">
        <v>1429</v>
      </c>
      <c r="K657" s="13" t="n">
        <v>1500000</v>
      </c>
      <c r="L657" s="9"/>
      <c r="M657" s="6"/>
      <c r="N657" s="6"/>
    </row>
    <row r="658" customFormat="false" ht="12.75" hidden="false" customHeight="true" outlineLevel="0" collapsed="false">
      <c r="C658" s="11" t="s">
        <v>734</v>
      </c>
      <c r="D658" s="9" t="s">
        <v>15</v>
      </c>
      <c r="E658" s="9" t="s">
        <v>72</v>
      </c>
      <c r="F658" s="10" t="n">
        <v>41411</v>
      </c>
      <c r="G658" s="11" t="s">
        <v>16</v>
      </c>
      <c r="H658" s="9" t="s">
        <v>1430</v>
      </c>
      <c r="I658" s="11" t="s">
        <v>1431</v>
      </c>
      <c r="J658" s="12" t="s">
        <v>1432</v>
      </c>
      <c r="K658" s="13" t="n">
        <v>103410</v>
      </c>
      <c r="L658" s="9"/>
      <c r="M658" s="6"/>
      <c r="N658" s="6"/>
    </row>
    <row r="659" customFormat="false" ht="12.75" hidden="false" customHeight="true" outlineLevel="0" collapsed="false">
      <c r="C659" s="11" t="s">
        <v>734</v>
      </c>
      <c r="D659" s="9" t="s">
        <v>15</v>
      </c>
      <c r="E659" s="9" t="s">
        <v>72</v>
      </c>
      <c r="F659" s="10" t="n">
        <v>41624</v>
      </c>
      <c r="G659" s="11" t="s">
        <v>16</v>
      </c>
      <c r="H659" s="9" t="s">
        <v>1433</v>
      </c>
      <c r="I659" s="11" t="s">
        <v>787</v>
      </c>
      <c r="J659" s="12" t="s">
        <v>788</v>
      </c>
      <c r="K659" s="13" t="n">
        <v>89160</v>
      </c>
      <c r="L659" s="9"/>
      <c r="M659" s="6"/>
      <c r="N659" s="6"/>
    </row>
    <row r="660" customFormat="false" ht="12.75" hidden="false" customHeight="true" outlineLevel="0" collapsed="false">
      <c r="C660" s="11" t="s">
        <v>734</v>
      </c>
      <c r="D660" s="9" t="s">
        <v>15</v>
      </c>
      <c r="E660" s="9" t="s">
        <v>72</v>
      </c>
      <c r="F660" s="10" t="n">
        <v>41643</v>
      </c>
      <c r="G660" s="11" t="s">
        <v>16</v>
      </c>
      <c r="H660" s="9" t="s">
        <v>1434</v>
      </c>
      <c r="I660" s="11" t="s">
        <v>1135</v>
      </c>
      <c r="J660" s="12" t="s">
        <v>1136</v>
      </c>
      <c r="K660" s="13" t="n">
        <v>71000</v>
      </c>
      <c r="L660" s="9"/>
      <c r="M660" s="6"/>
      <c r="N660" s="6"/>
    </row>
    <row r="661" customFormat="false" ht="12.75" hidden="false" customHeight="true" outlineLevel="0" collapsed="false">
      <c r="C661" s="11" t="s">
        <v>734</v>
      </c>
      <c r="D661" s="9" t="s">
        <v>15</v>
      </c>
      <c r="E661" s="9" t="s">
        <v>72</v>
      </c>
      <c r="F661" s="10" t="n">
        <v>41658</v>
      </c>
      <c r="G661" s="11" t="s">
        <v>16</v>
      </c>
      <c r="H661" s="9" t="s">
        <v>1435</v>
      </c>
      <c r="I661" s="11" t="s">
        <v>339</v>
      </c>
      <c r="J661" s="12" t="s">
        <v>340</v>
      </c>
      <c r="K661" s="13" t="n">
        <v>56000</v>
      </c>
      <c r="L661" s="9"/>
      <c r="M661" s="6"/>
      <c r="N661" s="6"/>
    </row>
    <row r="662" customFormat="false" ht="12.75" hidden="false" customHeight="true" outlineLevel="0" collapsed="false">
      <c r="C662" s="11" t="s">
        <v>734</v>
      </c>
      <c r="D662" s="9" t="s">
        <v>15</v>
      </c>
      <c r="E662" s="9" t="s">
        <v>72</v>
      </c>
      <c r="F662" s="10" t="n">
        <v>41695</v>
      </c>
      <c r="G662" s="11" t="s">
        <v>16</v>
      </c>
      <c r="H662" s="9" t="s">
        <v>1434</v>
      </c>
      <c r="I662" s="11" t="s">
        <v>826</v>
      </c>
      <c r="J662" s="12" t="s">
        <v>827</v>
      </c>
      <c r="K662" s="13" t="n">
        <v>83400</v>
      </c>
      <c r="L662" s="9"/>
      <c r="M662" s="6"/>
      <c r="N662" s="6"/>
    </row>
    <row r="663" customFormat="false" ht="12.75" hidden="false" customHeight="true" outlineLevel="0" collapsed="false">
      <c r="C663" s="11" t="s">
        <v>734</v>
      </c>
      <c r="D663" s="9" t="s">
        <v>15</v>
      </c>
      <c r="E663" s="9" t="s">
        <v>72</v>
      </c>
      <c r="F663" s="10" t="n">
        <v>41732</v>
      </c>
      <c r="G663" s="11" t="s">
        <v>16</v>
      </c>
      <c r="H663" s="9" t="s">
        <v>1301</v>
      </c>
      <c r="I663" s="11" t="s">
        <v>1310</v>
      </c>
      <c r="J663" s="12" t="s">
        <v>1311</v>
      </c>
      <c r="K663" s="13" t="n">
        <v>143520</v>
      </c>
      <c r="L663" s="9"/>
      <c r="M663" s="6"/>
      <c r="N663" s="6"/>
    </row>
    <row r="664" customFormat="false" ht="12.75" hidden="false" customHeight="true" outlineLevel="0" collapsed="false">
      <c r="C664" s="11" t="s">
        <v>734</v>
      </c>
      <c r="D664" s="9" t="s">
        <v>15</v>
      </c>
      <c r="E664" s="9" t="s">
        <v>72</v>
      </c>
      <c r="F664" s="10" t="n">
        <v>41841</v>
      </c>
      <c r="G664" s="11" t="s">
        <v>16</v>
      </c>
      <c r="H664" s="9" t="s">
        <v>1386</v>
      </c>
      <c r="I664" s="11" t="s">
        <v>1436</v>
      </c>
      <c r="J664" s="12" t="s">
        <v>1437</v>
      </c>
      <c r="K664" s="13" t="n">
        <v>73500</v>
      </c>
      <c r="L664" s="9"/>
      <c r="M664" s="6"/>
      <c r="N664" s="6"/>
    </row>
    <row r="665" customFormat="false" ht="12.75" hidden="false" customHeight="true" outlineLevel="0" collapsed="false">
      <c r="C665" s="11" t="s">
        <v>734</v>
      </c>
      <c r="D665" s="9" t="s">
        <v>15</v>
      </c>
      <c r="E665" s="9" t="s">
        <v>72</v>
      </c>
      <c r="F665" s="10" t="n">
        <v>42306</v>
      </c>
      <c r="G665" s="11" t="s">
        <v>16</v>
      </c>
      <c r="H665" s="9" t="s">
        <v>1438</v>
      </c>
      <c r="I665" s="11" t="s">
        <v>1439</v>
      </c>
      <c r="J665" s="12" t="s">
        <v>1440</v>
      </c>
      <c r="K665" s="13" t="n">
        <v>136714</v>
      </c>
      <c r="L665" s="9"/>
      <c r="M665" s="6"/>
      <c r="N665" s="6"/>
    </row>
    <row r="666" customFormat="false" ht="12.75" hidden="false" customHeight="true" outlineLevel="0" collapsed="false">
      <c r="C666" s="11" t="s">
        <v>734</v>
      </c>
      <c r="D666" s="9" t="s">
        <v>15</v>
      </c>
      <c r="E666" s="9" t="s">
        <v>72</v>
      </c>
      <c r="F666" s="10" t="n">
        <v>42306</v>
      </c>
      <c r="G666" s="11" t="s">
        <v>16</v>
      </c>
      <c r="H666" s="9" t="s">
        <v>1438</v>
      </c>
      <c r="I666" s="11" t="s">
        <v>1439</v>
      </c>
      <c r="J666" s="12" t="s">
        <v>1440</v>
      </c>
      <c r="K666" s="13" t="n">
        <v>39840</v>
      </c>
      <c r="L666" s="9"/>
      <c r="M666" s="6"/>
      <c r="N666" s="6"/>
    </row>
    <row r="667" customFormat="false" ht="12.75" hidden="false" customHeight="true" outlineLevel="0" collapsed="false">
      <c r="C667" s="11" t="s">
        <v>734</v>
      </c>
      <c r="D667" s="9" t="s">
        <v>15</v>
      </c>
      <c r="E667" s="9" t="s">
        <v>72</v>
      </c>
      <c r="F667" s="10" t="n">
        <v>42306</v>
      </c>
      <c r="G667" s="11" t="s">
        <v>16</v>
      </c>
      <c r="H667" s="9" t="s">
        <v>1438</v>
      </c>
      <c r="I667" s="11" t="s">
        <v>1439</v>
      </c>
      <c r="J667" s="12" t="s">
        <v>1440</v>
      </c>
      <c r="K667" s="13" t="n">
        <v>40794</v>
      </c>
      <c r="L667" s="9"/>
      <c r="M667" s="6"/>
      <c r="N667" s="6"/>
    </row>
    <row r="668" customFormat="false" ht="12.75" hidden="false" customHeight="true" outlineLevel="0" collapsed="false">
      <c r="C668" s="11" t="s">
        <v>734</v>
      </c>
      <c r="D668" s="9" t="s">
        <v>15</v>
      </c>
      <c r="E668" s="9" t="s">
        <v>72</v>
      </c>
      <c r="F668" s="10" t="n">
        <v>42664</v>
      </c>
      <c r="G668" s="11" t="s">
        <v>16</v>
      </c>
      <c r="H668" s="9" t="s">
        <v>1383</v>
      </c>
      <c r="I668" s="11" t="s">
        <v>427</v>
      </c>
      <c r="J668" s="12" t="s">
        <v>428</v>
      </c>
      <c r="K668" s="13" t="n">
        <v>81916</v>
      </c>
      <c r="L668" s="9"/>
      <c r="M668" s="6"/>
      <c r="N668" s="6"/>
    </row>
    <row r="669" customFormat="false" ht="12.75" hidden="false" customHeight="true" outlineLevel="0" collapsed="false">
      <c r="C669" s="11" t="s">
        <v>734</v>
      </c>
      <c r="D669" s="9" t="s">
        <v>15</v>
      </c>
      <c r="E669" s="9" t="s">
        <v>72</v>
      </c>
      <c r="F669" s="10" t="n">
        <v>42717</v>
      </c>
      <c r="G669" s="11" t="s">
        <v>16</v>
      </c>
      <c r="H669" s="9" t="s">
        <v>925</v>
      </c>
      <c r="I669" s="11" t="s">
        <v>1266</v>
      </c>
      <c r="J669" s="12" t="s">
        <v>1267</v>
      </c>
      <c r="K669" s="13" t="n">
        <v>111700</v>
      </c>
      <c r="L669" s="9"/>
      <c r="M669" s="6"/>
      <c r="N669" s="6"/>
    </row>
    <row r="670" customFormat="false" ht="12.75" hidden="false" customHeight="true" outlineLevel="0" collapsed="false">
      <c r="C670" s="11" t="s">
        <v>734</v>
      </c>
      <c r="D670" s="9" t="s">
        <v>15</v>
      </c>
      <c r="E670" s="9" t="s">
        <v>72</v>
      </c>
      <c r="F670" s="10" t="n">
        <v>42721</v>
      </c>
      <c r="G670" s="11" t="s">
        <v>16</v>
      </c>
      <c r="H670" s="9" t="s">
        <v>1247</v>
      </c>
      <c r="I670" s="11" t="s">
        <v>233</v>
      </c>
      <c r="J670" s="12" t="s">
        <v>234</v>
      </c>
      <c r="K670" s="13" t="n">
        <v>34800</v>
      </c>
      <c r="L670" s="9"/>
      <c r="M670" s="6"/>
      <c r="N670" s="6"/>
    </row>
    <row r="671" customFormat="false" ht="12.75" hidden="false" customHeight="true" outlineLevel="0" collapsed="false">
      <c r="C671" s="11" t="s">
        <v>734</v>
      </c>
      <c r="D671" s="9" t="s">
        <v>15</v>
      </c>
      <c r="E671" s="9" t="s">
        <v>72</v>
      </c>
      <c r="F671" s="10" t="n">
        <v>43012</v>
      </c>
      <c r="G671" s="11" t="s">
        <v>16</v>
      </c>
      <c r="H671" s="9" t="s">
        <v>1441</v>
      </c>
      <c r="I671" s="11" t="s">
        <v>1442</v>
      </c>
      <c r="J671" s="12" t="s">
        <v>1443</v>
      </c>
      <c r="K671" s="13" t="n">
        <v>56000</v>
      </c>
      <c r="L671" s="9"/>
      <c r="M671" s="6"/>
      <c r="N671" s="6"/>
    </row>
    <row r="672" customFormat="false" ht="12.75" hidden="false" customHeight="true" outlineLevel="0" collapsed="false">
      <c r="C672" s="11" t="s">
        <v>734</v>
      </c>
      <c r="D672" s="9" t="s">
        <v>15</v>
      </c>
      <c r="E672" s="9" t="s">
        <v>72</v>
      </c>
      <c r="F672" s="10" t="n">
        <v>43012</v>
      </c>
      <c r="G672" s="11" t="s">
        <v>16</v>
      </c>
      <c r="H672" s="9" t="s">
        <v>1441</v>
      </c>
      <c r="I672" s="11" t="s">
        <v>1442</v>
      </c>
      <c r="J672" s="12" t="s">
        <v>1443</v>
      </c>
      <c r="K672" s="13" t="n">
        <v>28600</v>
      </c>
      <c r="L672" s="9"/>
      <c r="M672" s="6"/>
      <c r="N672" s="6"/>
    </row>
    <row r="673" customFormat="false" ht="12.75" hidden="false" customHeight="false" outlineLevel="0" collapsed="false">
      <c r="C673" s="22"/>
      <c r="D673" s="22"/>
      <c r="E673" s="22"/>
      <c r="F673" s="22"/>
      <c r="G673" s="22"/>
      <c r="H673" s="22"/>
      <c r="I673" s="22"/>
      <c r="J673" s="22"/>
      <c r="K673" s="23" t="n">
        <f aca="false">SUM(K7:K672)</f>
        <v>156186178</v>
      </c>
      <c r="L673" s="22"/>
    </row>
    <row r="674" customFormat="false" ht="12.75" hidden="false" customHeight="false" outlineLevel="0" collapsed="false"/>
  </sheetData>
  <mergeCells count="4">
    <mergeCell ref="C1:L1"/>
    <mergeCell ref="C2:L2"/>
    <mergeCell ref="C3:L3"/>
    <mergeCell ref="C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IW81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3" activeCellId="0" sqref="C3:L3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9" width="1.56"/>
    <col collapsed="false" customWidth="true" hidden="false" outlineLevel="0" max="2" min="2" style="19" width="1.85"/>
    <col collapsed="false" customWidth="true" hidden="false" outlineLevel="0" max="3" min="3" style="19" width="10.28"/>
    <col collapsed="false" customWidth="true" hidden="false" outlineLevel="0" max="4" min="4" style="19" width="16.42"/>
    <col collapsed="false" customWidth="true" hidden="false" outlineLevel="0" max="5" min="5" style="19" width="14.41"/>
    <col collapsed="false" customWidth="true" hidden="false" outlineLevel="0" max="6" min="6" style="19" width="8.41"/>
    <col collapsed="false" customWidth="true" hidden="false" outlineLevel="0" max="7" min="7" style="19" width="36.7"/>
    <col collapsed="false" customWidth="true" hidden="false" outlineLevel="0" max="8" min="8" style="19" width="13.7"/>
    <col collapsed="false" customWidth="true" hidden="false" outlineLevel="0" max="9" min="9" style="19" width="11.28"/>
    <col collapsed="false" customWidth="true" hidden="false" outlineLevel="0" max="10" min="10" style="19" width="35.56"/>
    <col collapsed="false" customWidth="true" hidden="false" outlineLevel="0" max="11" min="11" style="19" width="14.28"/>
    <col collapsed="false" customWidth="true" hidden="false" outlineLevel="0" max="12" min="12" style="19" width="18.28"/>
    <col collapsed="false" customWidth="true" hidden="false" outlineLevel="0" max="13" min="13" style="19" width="8.28"/>
    <col collapsed="false" customWidth="true" hidden="true" outlineLevel="0" max="14" min="14" style="19" width="0.13"/>
    <col collapsed="false" customWidth="false" hidden="true" outlineLevel="0" max="257" min="15" style="19" width="11.53"/>
    <col collapsed="false" customWidth="false" hidden="true" outlineLevel="0" max="16384" min="258" style="0" width="11.53"/>
  </cols>
  <sheetData>
    <row r="1" customFormat="false" ht="3.75" hidden="false" customHeight="true" outlineLevel="0" collapsed="false"/>
    <row r="2" customFormat="false" ht="18" hidden="false" customHeight="true" outlineLevel="0" collapsed="false">
      <c r="C2" s="1" t="s">
        <v>0</v>
      </c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false" outlineLevel="0" collapsed="false">
      <c r="A3" s="0"/>
      <c r="B3" s="0"/>
      <c r="C3" s="24" t="s">
        <v>1</v>
      </c>
      <c r="D3" s="24"/>
      <c r="E3" s="24"/>
      <c r="F3" s="24"/>
      <c r="G3" s="24"/>
      <c r="H3" s="24"/>
      <c r="I3" s="24"/>
      <c r="J3" s="24"/>
      <c r="K3" s="24"/>
      <c r="L3" s="24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0"/>
      <c r="B4" s="0"/>
      <c r="C4" s="2" t="s">
        <v>1444</v>
      </c>
      <c r="D4" s="2"/>
      <c r="E4" s="2"/>
      <c r="F4" s="2"/>
      <c r="G4" s="2"/>
      <c r="H4" s="2"/>
      <c r="I4" s="2"/>
      <c r="J4" s="2"/>
      <c r="K4" s="2"/>
      <c r="L4" s="2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true" outlineLevel="0" collapsed="false">
      <c r="A5" s="0"/>
      <c r="B5" s="0"/>
      <c r="C5" s="2"/>
      <c r="D5" s="2"/>
      <c r="E5" s="2"/>
      <c r="F5" s="2"/>
      <c r="G5" s="2"/>
      <c r="H5" s="2"/>
      <c r="I5" s="2"/>
      <c r="J5" s="2"/>
      <c r="K5" s="2"/>
      <c r="L5" s="2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0"/>
      <c r="B6" s="0"/>
      <c r="C6" s="25"/>
      <c r="D6" s="26"/>
      <c r="E6" s="26"/>
      <c r="F6" s="26"/>
      <c r="G6" s="26"/>
      <c r="H6" s="26"/>
      <c r="I6" s="26"/>
      <c r="J6" s="26"/>
      <c r="K6" s="26"/>
      <c r="L6" s="26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true" outlineLevel="0" collapsed="false">
      <c r="C7" s="21" t="s">
        <v>3</v>
      </c>
      <c r="D7" s="21" t="s">
        <v>4</v>
      </c>
      <c r="E7" s="21" t="s">
        <v>5</v>
      </c>
      <c r="F7" s="21" t="s">
        <v>6</v>
      </c>
      <c r="G7" s="21" t="s">
        <v>7</v>
      </c>
      <c r="H7" s="21" t="s">
        <v>8</v>
      </c>
      <c r="I7" s="21" t="s">
        <v>9</v>
      </c>
      <c r="J7" s="21" t="s">
        <v>10</v>
      </c>
      <c r="K7" s="21" t="s">
        <v>11</v>
      </c>
      <c r="L7" s="21" t="s">
        <v>12</v>
      </c>
      <c r="M7" s="6"/>
      <c r="N7" s="6"/>
    </row>
    <row r="8" customFormat="false" ht="12.75" hidden="false" customHeight="true" outlineLevel="0" collapsed="false">
      <c r="C8" s="11" t="s">
        <v>1445</v>
      </c>
      <c r="D8" s="9" t="s">
        <v>72</v>
      </c>
      <c r="E8" s="9" t="s">
        <v>1446</v>
      </c>
      <c r="F8" s="10" t="n">
        <v>132</v>
      </c>
      <c r="G8" s="11" t="s">
        <v>16</v>
      </c>
      <c r="H8" s="9" t="s">
        <v>1447</v>
      </c>
      <c r="I8" s="11" t="s">
        <v>1448</v>
      </c>
      <c r="J8" s="12" t="s">
        <v>1449</v>
      </c>
      <c r="K8" s="13" t="n">
        <v>242500</v>
      </c>
      <c r="L8" s="9"/>
      <c r="M8" s="6"/>
      <c r="N8" s="6"/>
    </row>
    <row r="9" customFormat="false" ht="12.75" hidden="false" customHeight="true" outlineLevel="0" collapsed="false">
      <c r="C9" s="11" t="s">
        <v>1445</v>
      </c>
      <c r="D9" s="9" t="s">
        <v>72</v>
      </c>
      <c r="E9" s="9" t="s">
        <v>1446</v>
      </c>
      <c r="F9" s="10" t="n">
        <v>205</v>
      </c>
      <c r="G9" s="11" t="s">
        <v>16</v>
      </c>
      <c r="H9" s="9" t="s">
        <v>1450</v>
      </c>
      <c r="I9" s="11" t="s">
        <v>1451</v>
      </c>
      <c r="J9" s="12" t="s">
        <v>1452</v>
      </c>
      <c r="K9" s="13" t="n">
        <v>85000</v>
      </c>
      <c r="L9" s="9"/>
      <c r="M9" s="6"/>
      <c r="N9" s="6"/>
    </row>
    <row r="10" customFormat="false" ht="12.75" hidden="false" customHeight="true" outlineLevel="0" collapsed="false">
      <c r="C10" s="11" t="s">
        <v>1445</v>
      </c>
      <c r="D10" s="9" t="s">
        <v>72</v>
      </c>
      <c r="E10" s="9" t="s">
        <v>1446</v>
      </c>
      <c r="F10" s="10" t="n">
        <v>206</v>
      </c>
      <c r="G10" s="11" t="s">
        <v>27</v>
      </c>
      <c r="H10" s="9" t="s">
        <v>1453</v>
      </c>
      <c r="I10" s="11" t="s">
        <v>1454</v>
      </c>
      <c r="J10" s="12" t="s">
        <v>1455</v>
      </c>
      <c r="K10" s="13" t="n">
        <v>79600</v>
      </c>
      <c r="L10" s="9"/>
      <c r="M10" s="6"/>
      <c r="N10" s="6"/>
    </row>
    <row r="11" customFormat="false" ht="12.75" hidden="false" customHeight="true" outlineLevel="0" collapsed="false">
      <c r="C11" s="11" t="s">
        <v>1445</v>
      </c>
      <c r="D11" s="9" t="s">
        <v>72</v>
      </c>
      <c r="E11" s="9" t="s">
        <v>1446</v>
      </c>
      <c r="F11" s="10" t="n">
        <v>305</v>
      </c>
      <c r="G11" s="11" t="s">
        <v>16</v>
      </c>
      <c r="H11" s="9" t="s">
        <v>1456</v>
      </c>
      <c r="I11" s="11" t="s">
        <v>80</v>
      </c>
      <c r="J11" s="12" t="s">
        <v>81</v>
      </c>
      <c r="K11" s="13" t="n">
        <v>93250</v>
      </c>
      <c r="L11" s="9"/>
      <c r="M11" s="6"/>
      <c r="N11" s="6"/>
    </row>
    <row r="12" customFormat="false" ht="12.75" hidden="false" customHeight="true" outlineLevel="0" collapsed="false">
      <c r="C12" s="11" t="s">
        <v>1445</v>
      </c>
      <c r="D12" s="9" t="s">
        <v>72</v>
      </c>
      <c r="E12" s="9" t="s">
        <v>1446</v>
      </c>
      <c r="F12" s="10" t="n">
        <v>312</v>
      </c>
      <c r="G12" s="11" t="s">
        <v>16</v>
      </c>
      <c r="H12" s="9" t="s">
        <v>1457</v>
      </c>
      <c r="I12" s="11" t="s">
        <v>1458</v>
      </c>
      <c r="J12" s="12" t="s">
        <v>1459</v>
      </c>
      <c r="K12" s="13" t="n">
        <v>91150</v>
      </c>
      <c r="L12" s="9"/>
      <c r="M12" s="6"/>
      <c r="N12" s="6"/>
    </row>
    <row r="13" customFormat="false" ht="12.75" hidden="false" customHeight="true" outlineLevel="0" collapsed="false">
      <c r="C13" s="11" t="s">
        <v>1445</v>
      </c>
      <c r="D13" s="9" t="s">
        <v>72</v>
      </c>
      <c r="E13" s="9" t="s">
        <v>1446</v>
      </c>
      <c r="F13" s="10" t="n">
        <v>343</v>
      </c>
      <c r="G13" s="11" t="s">
        <v>16</v>
      </c>
      <c r="H13" s="9" t="s">
        <v>1460</v>
      </c>
      <c r="I13" s="11" t="s">
        <v>1461</v>
      </c>
      <c r="J13" s="12" t="s">
        <v>1462</v>
      </c>
      <c r="K13" s="13" t="n">
        <v>64850</v>
      </c>
      <c r="L13" s="9"/>
      <c r="M13" s="6"/>
      <c r="N13" s="6"/>
    </row>
    <row r="14" customFormat="false" ht="12.75" hidden="false" customHeight="true" outlineLevel="0" collapsed="false">
      <c r="C14" s="11" t="s">
        <v>1445</v>
      </c>
      <c r="D14" s="9" t="s">
        <v>72</v>
      </c>
      <c r="E14" s="9" t="s">
        <v>1446</v>
      </c>
      <c r="F14" s="10" t="n">
        <v>347</v>
      </c>
      <c r="G14" s="11" t="s">
        <v>16</v>
      </c>
      <c r="H14" s="9" t="s">
        <v>1463</v>
      </c>
      <c r="I14" s="11" t="s">
        <v>1464</v>
      </c>
      <c r="J14" s="12" t="s">
        <v>1465</v>
      </c>
      <c r="K14" s="13" t="n">
        <v>178450</v>
      </c>
      <c r="L14" s="9"/>
      <c r="M14" s="6"/>
      <c r="N14" s="6"/>
    </row>
    <row r="15" customFormat="false" ht="12.75" hidden="false" customHeight="true" outlineLevel="0" collapsed="false">
      <c r="C15" s="11" t="s">
        <v>1445</v>
      </c>
      <c r="D15" s="9" t="s">
        <v>72</v>
      </c>
      <c r="E15" s="9" t="s">
        <v>1446</v>
      </c>
      <c r="F15" s="10" t="n">
        <v>354</v>
      </c>
      <c r="G15" s="11" t="s">
        <v>16</v>
      </c>
      <c r="H15" s="9" t="s">
        <v>1466</v>
      </c>
      <c r="I15" s="11" t="s">
        <v>160</v>
      </c>
      <c r="J15" s="12" t="s">
        <v>161</v>
      </c>
      <c r="K15" s="13" t="n">
        <v>178450</v>
      </c>
      <c r="L15" s="9"/>
      <c r="M15" s="6"/>
      <c r="N15" s="6"/>
    </row>
    <row r="16" customFormat="false" ht="12.75" hidden="false" customHeight="true" outlineLevel="0" collapsed="false">
      <c r="C16" s="11" t="s">
        <v>1445</v>
      </c>
      <c r="D16" s="9" t="s">
        <v>72</v>
      </c>
      <c r="E16" s="9" t="s">
        <v>1446</v>
      </c>
      <c r="F16" s="10" t="n">
        <v>354</v>
      </c>
      <c r="G16" s="11" t="s">
        <v>16</v>
      </c>
      <c r="H16" s="9" t="s">
        <v>1466</v>
      </c>
      <c r="I16" s="11" t="s">
        <v>160</v>
      </c>
      <c r="J16" s="12" t="s">
        <v>161</v>
      </c>
      <c r="K16" s="13" t="n">
        <v>60400</v>
      </c>
      <c r="L16" s="9"/>
      <c r="M16" s="6"/>
      <c r="N16" s="6"/>
    </row>
    <row r="17" customFormat="false" ht="12.75" hidden="false" customHeight="true" outlineLevel="0" collapsed="false">
      <c r="C17" s="11" t="s">
        <v>1445</v>
      </c>
      <c r="D17" s="9" t="s">
        <v>72</v>
      </c>
      <c r="E17" s="9" t="s">
        <v>1446</v>
      </c>
      <c r="F17" s="10" t="n">
        <v>354</v>
      </c>
      <c r="G17" s="11" t="s">
        <v>16</v>
      </c>
      <c r="H17" s="9" t="s">
        <v>1466</v>
      </c>
      <c r="I17" s="11" t="s">
        <v>160</v>
      </c>
      <c r="J17" s="12" t="s">
        <v>161</v>
      </c>
      <c r="K17" s="13" t="n">
        <v>374300</v>
      </c>
      <c r="L17" s="9"/>
      <c r="M17" s="6"/>
      <c r="N17" s="6"/>
    </row>
    <row r="18" customFormat="false" ht="12.75" hidden="false" customHeight="true" outlineLevel="0" collapsed="false">
      <c r="C18" s="11" t="s">
        <v>1445</v>
      </c>
      <c r="D18" s="9" t="s">
        <v>72</v>
      </c>
      <c r="E18" s="9" t="s">
        <v>1446</v>
      </c>
      <c r="F18" s="10" t="n">
        <v>469</v>
      </c>
      <c r="G18" s="11" t="s">
        <v>27</v>
      </c>
      <c r="H18" s="9" t="s">
        <v>1467</v>
      </c>
      <c r="I18" s="11" t="s">
        <v>1468</v>
      </c>
      <c r="J18" s="12" t="s">
        <v>1469</v>
      </c>
      <c r="K18" s="13" t="n">
        <v>40000</v>
      </c>
      <c r="L18" s="9"/>
      <c r="M18" s="6"/>
      <c r="N18" s="6"/>
    </row>
    <row r="19" customFormat="false" ht="12.75" hidden="false" customHeight="true" outlineLevel="0" collapsed="false">
      <c r="C19" s="11" t="s">
        <v>1445</v>
      </c>
      <c r="D19" s="9" t="s">
        <v>72</v>
      </c>
      <c r="E19" s="9" t="s">
        <v>1446</v>
      </c>
      <c r="F19" s="10" t="n">
        <v>469</v>
      </c>
      <c r="G19" s="11" t="s">
        <v>27</v>
      </c>
      <c r="H19" s="9" t="s">
        <v>1467</v>
      </c>
      <c r="I19" s="11" t="s">
        <v>1468</v>
      </c>
      <c r="J19" s="12" t="s">
        <v>1469</v>
      </c>
      <c r="K19" s="13" t="n">
        <v>568900</v>
      </c>
      <c r="L19" s="9"/>
      <c r="M19" s="6"/>
      <c r="N19" s="6"/>
    </row>
    <row r="20" customFormat="false" ht="12.75" hidden="false" customHeight="true" outlineLevel="0" collapsed="false">
      <c r="C20" s="11" t="s">
        <v>1445</v>
      </c>
      <c r="D20" s="9" t="s">
        <v>72</v>
      </c>
      <c r="E20" s="9" t="s">
        <v>1446</v>
      </c>
      <c r="F20" s="10" t="n">
        <v>469</v>
      </c>
      <c r="G20" s="11" t="s">
        <v>27</v>
      </c>
      <c r="H20" s="9" t="s">
        <v>1467</v>
      </c>
      <c r="I20" s="11" t="s">
        <v>1468</v>
      </c>
      <c r="J20" s="12" t="s">
        <v>1469</v>
      </c>
      <c r="K20" s="13" t="n">
        <v>40000</v>
      </c>
      <c r="L20" s="9"/>
      <c r="M20" s="6"/>
      <c r="N20" s="6"/>
    </row>
    <row r="21" customFormat="false" ht="12.75" hidden="false" customHeight="true" outlineLevel="0" collapsed="false">
      <c r="C21" s="11" t="s">
        <v>1445</v>
      </c>
      <c r="D21" s="9" t="s">
        <v>72</v>
      </c>
      <c r="E21" s="9" t="s">
        <v>1446</v>
      </c>
      <c r="F21" s="10" t="n">
        <v>789</v>
      </c>
      <c r="G21" s="11" t="s">
        <v>16</v>
      </c>
      <c r="H21" s="9" t="s">
        <v>1470</v>
      </c>
      <c r="I21" s="11" t="s">
        <v>1471</v>
      </c>
      <c r="J21" s="12" t="s">
        <v>1472</v>
      </c>
      <c r="K21" s="13" t="n">
        <v>90000</v>
      </c>
      <c r="L21" s="9"/>
      <c r="M21" s="6"/>
      <c r="N21" s="6"/>
    </row>
    <row r="22" customFormat="false" ht="12.75" hidden="false" customHeight="true" outlineLevel="0" collapsed="false">
      <c r="C22" s="11" t="s">
        <v>1445</v>
      </c>
      <c r="D22" s="9" t="s">
        <v>72</v>
      </c>
      <c r="E22" s="9" t="s">
        <v>1446</v>
      </c>
      <c r="F22" s="10" t="n">
        <v>798</v>
      </c>
      <c r="G22" s="11" t="s">
        <v>16</v>
      </c>
      <c r="H22" s="9" t="s">
        <v>1450</v>
      </c>
      <c r="I22" s="11" t="s">
        <v>771</v>
      </c>
      <c r="J22" s="12" t="s">
        <v>772</v>
      </c>
      <c r="K22" s="13" t="n">
        <v>36450</v>
      </c>
      <c r="L22" s="9"/>
      <c r="M22" s="6"/>
      <c r="N22" s="6"/>
    </row>
    <row r="23" customFormat="false" ht="12.75" hidden="false" customHeight="true" outlineLevel="0" collapsed="false">
      <c r="C23" s="11" t="s">
        <v>1445</v>
      </c>
      <c r="D23" s="9" t="s">
        <v>72</v>
      </c>
      <c r="E23" s="9" t="s">
        <v>1446</v>
      </c>
      <c r="F23" s="10" t="n">
        <v>834</v>
      </c>
      <c r="G23" s="11" t="s">
        <v>16</v>
      </c>
      <c r="H23" s="9" t="s">
        <v>1473</v>
      </c>
      <c r="I23" s="11" t="s">
        <v>1272</v>
      </c>
      <c r="J23" s="12" t="s">
        <v>1273</v>
      </c>
      <c r="K23" s="13" t="n">
        <v>356450</v>
      </c>
      <c r="L23" s="9"/>
      <c r="M23" s="6"/>
      <c r="N23" s="6"/>
    </row>
    <row r="24" customFormat="false" ht="12.75" hidden="false" customHeight="true" outlineLevel="0" collapsed="false">
      <c r="C24" s="11" t="s">
        <v>1445</v>
      </c>
      <c r="D24" s="9" t="s">
        <v>72</v>
      </c>
      <c r="E24" s="9" t="s">
        <v>1446</v>
      </c>
      <c r="F24" s="10" t="n">
        <v>834</v>
      </c>
      <c r="G24" s="11" t="s">
        <v>16</v>
      </c>
      <c r="H24" s="9" t="s">
        <v>1473</v>
      </c>
      <c r="I24" s="11" t="s">
        <v>1272</v>
      </c>
      <c r="J24" s="12" t="s">
        <v>1273</v>
      </c>
      <c r="K24" s="13" t="n">
        <v>4530005</v>
      </c>
      <c r="L24" s="9"/>
      <c r="M24" s="6"/>
      <c r="N24" s="6"/>
    </row>
    <row r="25" customFormat="false" ht="12.75" hidden="false" customHeight="true" outlineLevel="0" collapsed="false">
      <c r="C25" s="11" t="s">
        <v>1445</v>
      </c>
      <c r="D25" s="9" t="s">
        <v>72</v>
      </c>
      <c r="E25" s="9" t="s">
        <v>1446</v>
      </c>
      <c r="F25" s="10" t="n">
        <v>834</v>
      </c>
      <c r="G25" s="11" t="s">
        <v>16</v>
      </c>
      <c r="H25" s="9" t="s">
        <v>1473</v>
      </c>
      <c r="I25" s="11" t="s">
        <v>1272</v>
      </c>
      <c r="J25" s="12" t="s">
        <v>1273</v>
      </c>
      <c r="K25" s="13" t="n">
        <v>207900</v>
      </c>
      <c r="L25" s="9"/>
      <c r="M25" s="6"/>
      <c r="N25" s="6"/>
    </row>
    <row r="26" customFormat="false" ht="12.75" hidden="false" customHeight="true" outlineLevel="0" collapsed="false">
      <c r="C26" s="11" t="s">
        <v>1445</v>
      </c>
      <c r="D26" s="9" t="s">
        <v>72</v>
      </c>
      <c r="E26" s="9" t="s">
        <v>1446</v>
      </c>
      <c r="F26" s="10" t="n">
        <v>835</v>
      </c>
      <c r="G26" s="11" t="s">
        <v>16</v>
      </c>
      <c r="H26" s="9" t="s">
        <v>1474</v>
      </c>
      <c r="I26" s="11" t="s">
        <v>1181</v>
      </c>
      <c r="J26" s="12" t="s">
        <v>1182</v>
      </c>
      <c r="K26" s="13" t="n">
        <v>356450</v>
      </c>
      <c r="L26" s="9"/>
      <c r="M26" s="6"/>
      <c r="N26" s="6"/>
    </row>
    <row r="27" customFormat="false" ht="12.75" hidden="false" customHeight="true" outlineLevel="0" collapsed="false">
      <c r="C27" s="11" t="s">
        <v>1445</v>
      </c>
      <c r="D27" s="9" t="s">
        <v>72</v>
      </c>
      <c r="E27" s="9" t="s">
        <v>1446</v>
      </c>
      <c r="F27" s="10" t="n">
        <v>835</v>
      </c>
      <c r="G27" s="11" t="s">
        <v>16</v>
      </c>
      <c r="H27" s="9" t="s">
        <v>1474</v>
      </c>
      <c r="I27" s="11" t="s">
        <v>1181</v>
      </c>
      <c r="J27" s="12" t="s">
        <v>1182</v>
      </c>
      <c r="K27" s="13" t="n">
        <v>4605820</v>
      </c>
      <c r="L27" s="9"/>
      <c r="M27" s="6"/>
      <c r="N27" s="6"/>
    </row>
    <row r="28" customFormat="false" ht="12.75" hidden="false" customHeight="true" outlineLevel="0" collapsed="false">
      <c r="C28" s="11" t="s">
        <v>1445</v>
      </c>
      <c r="D28" s="9" t="s">
        <v>72</v>
      </c>
      <c r="E28" s="9" t="s">
        <v>1446</v>
      </c>
      <c r="F28" s="10" t="n">
        <v>835</v>
      </c>
      <c r="G28" s="11" t="s">
        <v>16</v>
      </c>
      <c r="H28" s="9" t="s">
        <v>1474</v>
      </c>
      <c r="I28" s="11" t="s">
        <v>1181</v>
      </c>
      <c r="J28" s="12" t="s">
        <v>1182</v>
      </c>
      <c r="K28" s="13" t="n">
        <v>490786</v>
      </c>
      <c r="L28" s="9"/>
      <c r="M28" s="6"/>
      <c r="N28" s="6"/>
    </row>
    <row r="29" customFormat="false" ht="12.75" hidden="false" customHeight="true" outlineLevel="0" collapsed="false">
      <c r="C29" s="11" t="s">
        <v>1445</v>
      </c>
      <c r="D29" s="9" t="s">
        <v>72</v>
      </c>
      <c r="E29" s="9" t="s">
        <v>1446</v>
      </c>
      <c r="F29" s="10" t="n">
        <v>835</v>
      </c>
      <c r="G29" s="11" t="s">
        <v>16</v>
      </c>
      <c r="H29" s="9" t="s">
        <v>1474</v>
      </c>
      <c r="I29" s="11" t="s">
        <v>1181</v>
      </c>
      <c r="J29" s="12" t="s">
        <v>1182</v>
      </c>
      <c r="K29" s="13" t="n">
        <v>297000</v>
      </c>
      <c r="L29" s="9"/>
      <c r="M29" s="6"/>
      <c r="N29" s="6"/>
    </row>
    <row r="30" customFormat="false" ht="12.75" hidden="false" customHeight="true" outlineLevel="0" collapsed="false">
      <c r="C30" s="11" t="s">
        <v>1445</v>
      </c>
      <c r="D30" s="9" t="s">
        <v>72</v>
      </c>
      <c r="E30" s="9" t="s">
        <v>1446</v>
      </c>
      <c r="F30" s="10" t="n">
        <v>835</v>
      </c>
      <c r="G30" s="11" t="s">
        <v>16</v>
      </c>
      <c r="H30" s="9" t="s">
        <v>1474</v>
      </c>
      <c r="I30" s="11" t="s">
        <v>1181</v>
      </c>
      <c r="J30" s="12" t="s">
        <v>1182</v>
      </c>
      <c r="K30" s="13" t="n">
        <v>63180</v>
      </c>
      <c r="L30" s="9"/>
      <c r="M30" s="6"/>
      <c r="N30" s="6"/>
    </row>
    <row r="31" customFormat="false" ht="12.75" hidden="false" customHeight="true" outlineLevel="0" collapsed="false">
      <c r="C31" s="11" t="s">
        <v>1445</v>
      </c>
      <c r="D31" s="9" t="s">
        <v>72</v>
      </c>
      <c r="E31" s="9" t="s">
        <v>1446</v>
      </c>
      <c r="F31" s="10" t="n">
        <v>858</v>
      </c>
      <c r="G31" s="11" t="s">
        <v>16</v>
      </c>
      <c r="H31" s="9" t="s">
        <v>1475</v>
      </c>
      <c r="I31" s="11" t="s">
        <v>1476</v>
      </c>
      <c r="J31" s="12" t="s">
        <v>1477</v>
      </c>
      <c r="K31" s="13" t="n">
        <v>138650</v>
      </c>
      <c r="L31" s="9"/>
      <c r="M31" s="6"/>
      <c r="N31" s="6"/>
    </row>
    <row r="32" customFormat="false" ht="12.75" hidden="false" customHeight="true" outlineLevel="0" collapsed="false">
      <c r="C32" s="11" t="s">
        <v>1445</v>
      </c>
      <c r="D32" s="9" t="s">
        <v>72</v>
      </c>
      <c r="E32" s="9" t="s">
        <v>1446</v>
      </c>
      <c r="F32" s="10" t="n">
        <v>2250</v>
      </c>
      <c r="G32" s="11" t="s">
        <v>16</v>
      </c>
      <c r="H32" s="9" t="s">
        <v>1478</v>
      </c>
      <c r="I32" s="11" t="s">
        <v>1353</v>
      </c>
      <c r="J32" s="12" t="s">
        <v>1354</v>
      </c>
      <c r="K32" s="13" t="n">
        <v>424100</v>
      </c>
      <c r="L32" s="9"/>
      <c r="M32" s="6"/>
      <c r="N32" s="6"/>
    </row>
    <row r="33" customFormat="false" ht="12.75" hidden="false" customHeight="true" outlineLevel="0" collapsed="false">
      <c r="C33" s="11" t="s">
        <v>1445</v>
      </c>
      <c r="D33" s="9" t="s">
        <v>72</v>
      </c>
      <c r="E33" s="9" t="s">
        <v>1446</v>
      </c>
      <c r="F33" s="10" t="n">
        <v>2250</v>
      </c>
      <c r="G33" s="11" t="s">
        <v>16</v>
      </c>
      <c r="H33" s="9" t="s">
        <v>1478</v>
      </c>
      <c r="I33" s="11" t="s">
        <v>1353</v>
      </c>
      <c r="J33" s="12" t="s">
        <v>1354</v>
      </c>
      <c r="K33" s="13" t="n">
        <v>1303583</v>
      </c>
      <c r="L33" s="9"/>
      <c r="M33" s="6"/>
      <c r="N33" s="6"/>
    </row>
    <row r="34" customFormat="false" ht="12.75" hidden="false" customHeight="true" outlineLevel="0" collapsed="false">
      <c r="C34" s="11" t="s">
        <v>1445</v>
      </c>
      <c r="D34" s="9" t="s">
        <v>72</v>
      </c>
      <c r="E34" s="9" t="s">
        <v>1446</v>
      </c>
      <c r="F34" s="10" t="n">
        <v>2250</v>
      </c>
      <c r="G34" s="11" t="s">
        <v>16</v>
      </c>
      <c r="H34" s="9" t="s">
        <v>1478</v>
      </c>
      <c r="I34" s="11" t="s">
        <v>1353</v>
      </c>
      <c r="J34" s="12" t="s">
        <v>1354</v>
      </c>
      <c r="K34" s="13" t="n">
        <v>2486473</v>
      </c>
      <c r="L34" s="9"/>
      <c r="M34" s="6"/>
      <c r="N34" s="6"/>
    </row>
    <row r="35" customFormat="false" ht="12.75" hidden="false" customHeight="true" outlineLevel="0" collapsed="false">
      <c r="C35" s="11" t="s">
        <v>1445</v>
      </c>
      <c r="D35" s="9" t="s">
        <v>72</v>
      </c>
      <c r="E35" s="9" t="s">
        <v>1446</v>
      </c>
      <c r="F35" s="10" t="n">
        <v>2250</v>
      </c>
      <c r="G35" s="11" t="s">
        <v>16</v>
      </c>
      <c r="H35" s="9" t="s">
        <v>1478</v>
      </c>
      <c r="I35" s="11" t="s">
        <v>1353</v>
      </c>
      <c r="J35" s="12" t="s">
        <v>1354</v>
      </c>
      <c r="K35" s="13" t="n">
        <v>33700</v>
      </c>
      <c r="L35" s="9"/>
      <c r="M35" s="6"/>
      <c r="N35" s="6"/>
    </row>
    <row r="36" customFormat="false" ht="12.75" hidden="false" customHeight="true" outlineLevel="0" collapsed="false">
      <c r="C36" s="11" t="s">
        <v>1445</v>
      </c>
      <c r="D36" s="9" t="s">
        <v>72</v>
      </c>
      <c r="E36" s="9" t="s">
        <v>1446</v>
      </c>
      <c r="F36" s="10" t="n">
        <v>2250</v>
      </c>
      <c r="G36" s="11" t="s">
        <v>16</v>
      </c>
      <c r="H36" s="9" t="s">
        <v>1478</v>
      </c>
      <c r="I36" s="11" t="s">
        <v>1353</v>
      </c>
      <c r="J36" s="12" t="s">
        <v>1354</v>
      </c>
      <c r="K36" s="13" t="n">
        <v>776960</v>
      </c>
      <c r="L36" s="9"/>
      <c r="M36" s="6"/>
      <c r="N36" s="6"/>
    </row>
    <row r="37" customFormat="false" ht="12.75" hidden="false" customHeight="true" outlineLevel="0" collapsed="false">
      <c r="C37" s="11" t="s">
        <v>1445</v>
      </c>
      <c r="D37" s="9" t="s">
        <v>72</v>
      </c>
      <c r="E37" s="9" t="s">
        <v>1446</v>
      </c>
      <c r="F37" s="10" t="n">
        <v>2250</v>
      </c>
      <c r="G37" s="11" t="s">
        <v>16</v>
      </c>
      <c r="H37" s="9" t="s">
        <v>1478</v>
      </c>
      <c r="I37" s="11" t="s">
        <v>1353</v>
      </c>
      <c r="J37" s="12" t="s">
        <v>1354</v>
      </c>
      <c r="K37" s="13" t="n">
        <v>67400</v>
      </c>
      <c r="L37" s="9"/>
      <c r="M37" s="6"/>
      <c r="N37" s="6"/>
    </row>
    <row r="38" customFormat="false" ht="12.75" hidden="false" customHeight="true" outlineLevel="0" collapsed="false">
      <c r="C38" s="11" t="s">
        <v>1445</v>
      </c>
      <c r="D38" s="9" t="s">
        <v>72</v>
      </c>
      <c r="E38" s="9" t="s">
        <v>1446</v>
      </c>
      <c r="F38" s="10" t="n">
        <v>2250</v>
      </c>
      <c r="G38" s="11" t="s">
        <v>16</v>
      </c>
      <c r="H38" s="9" t="s">
        <v>1478</v>
      </c>
      <c r="I38" s="11" t="s">
        <v>1353</v>
      </c>
      <c r="J38" s="12" t="s">
        <v>1354</v>
      </c>
      <c r="K38" s="13" t="n">
        <v>45000</v>
      </c>
      <c r="L38" s="9"/>
      <c r="M38" s="6"/>
      <c r="N38" s="6"/>
    </row>
    <row r="39" customFormat="false" ht="12.75" hidden="false" customHeight="true" outlineLevel="0" collapsed="false">
      <c r="C39" s="11" t="s">
        <v>1445</v>
      </c>
      <c r="D39" s="9" t="s">
        <v>72</v>
      </c>
      <c r="E39" s="9" t="s">
        <v>1446</v>
      </c>
      <c r="F39" s="10" t="n">
        <v>2250</v>
      </c>
      <c r="G39" s="11" t="s">
        <v>16</v>
      </c>
      <c r="H39" s="9" t="s">
        <v>1478</v>
      </c>
      <c r="I39" s="11" t="s">
        <v>1353</v>
      </c>
      <c r="J39" s="12" t="s">
        <v>1354</v>
      </c>
      <c r="K39" s="13" t="n">
        <v>120000</v>
      </c>
      <c r="L39" s="9"/>
      <c r="M39" s="6"/>
      <c r="N39" s="6"/>
    </row>
    <row r="40" customFormat="false" ht="12.75" hidden="false" customHeight="true" outlineLevel="0" collapsed="false">
      <c r="C40" s="11" t="s">
        <v>1445</v>
      </c>
      <c r="D40" s="9" t="s">
        <v>72</v>
      </c>
      <c r="E40" s="9" t="s">
        <v>1446</v>
      </c>
      <c r="F40" s="10" t="n">
        <v>2250</v>
      </c>
      <c r="G40" s="11" t="s">
        <v>16</v>
      </c>
      <c r="H40" s="9" t="s">
        <v>1478</v>
      </c>
      <c r="I40" s="11" t="s">
        <v>1353</v>
      </c>
      <c r="J40" s="12" t="s">
        <v>1354</v>
      </c>
      <c r="K40" s="13" t="n">
        <v>33700</v>
      </c>
      <c r="L40" s="9"/>
      <c r="M40" s="6"/>
      <c r="N40" s="6"/>
    </row>
    <row r="41" customFormat="false" ht="12.75" hidden="false" customHeight="true" outlineLevel="0" collapsed="false">
      <c r="C41" s="11" t="s">
        <v>1445</v>
      </c>
      <c r="D41" s="9" t="s">
        <v>72</v>
      </c>
      <c r="E41" s="9" t="s">
        <v>1446</v>
      </c>
      <c r="F41" s="10" t="n">
        <v>2261</v>
      </c>
      <c r="G41" s="11" t="s">
        <v>16</v>
      </c>
      <c r="H41" s="9" t="s">
        <v>1479</v>
      </c>
      <c r="I41" s="11" t="s">
        <v>1480</v>
      </c>
      <c r="J41" s="12" t="s">
        <v>1481</v>
      </c>
      <c r="K41" s="13" t="n">
        <v>70800</v>
      </c>
      <c r="L41" s="9"/>
      <c r="M41" s="6"/>
      <c r="N41" s="6"/>
    </row>
    <row r="42" customFormat="false" ht="12.75" hidden="false" customHeight="true" outlineLevel="0" collapsed="false">
      <c r="C42" s="11" t="s">
        <v>1445</v>
      </c>
      <c r="D42" s="9" t="s">
        <v>72</v>
      </c>
      <c r="E42" s="9" t="s">
        <v>1446</v>
      </c>
      <c r="F42" s="10" t="n">
        <v>2261</v>
      </c>
      <c r="G42" s="11" t="s">
        <v>16</v>
      </c>
      <c r="H42" s="9" t="s">
        <v>1479</v>
      </c>
      <c r="I42" s="11" t="s">
        <v>1480</v>
      </c>
      <c r="J42" s="12" t="s">
        <v>1481</v>
      </c>
      <c r="K42" s="13" t="n">
        <v>30000</v>
      </c>
      <c r="L42" s="9"/>
      <c r="M42" s="6"/>
      <c r="N42" s="6"/>
    </row>
    <row r="43" customFormat="false" ht="12.75" hidden="false" customHeight="true" outlineLevel="0" collapsed="false">
      <c r="C43" s="11" t="s">
        <v>1445</v>
      </c>
      <c r="D43" s="9" t="s">
        <v>72</v>
      </c>
      <c r="E43" s="9" t="s">
        <v>1446</v>
      </c>
      <c r="F43" s="10" t="n">
        <v>2263</v>
      </c>
      <c r="G43" s="11" t="s">
        <v>16</v>
      </c>
      <c r="H43" s="9" t="s">
        <v>1482</v>
      </c>
      <c r="I43" s="11" t="s">
        <v>1359</v>
      </c>
      <c r="J43" s="12" t="s">
        <v>1360</v>
      </c>
      <c r="K43" s="13" t="n">
        <v>70825</v>
      </c>
      <c r="L43" s="9"/>
      <c r="M43" s="6"/>
      <c r="N43" s="6"/>
    </row>
    <row r="44" customFormat="false" ht="12.75" hidden="false" customHeight="true" outlineLevel="0" collapsed="false">
      <c r="C44" s="11" t="s">
        <v>1445</v>
      </c>
      <c r="D44" s="9" t="s">
        <v>72</v>
      </c>
      <c r="E44" s="9" t="s">
        <v>1446</v>
      </c>
      <c r="F44" s="10" t="n">
        <v>2264</v>
      </c>
      <c r="G44" s="11" t="s">
        <v>16</v>
      </c>
      <c r="H44" s="9" t="s">
        <v>1483</v>
      </c>
      <c r="I44" s="11" t="s">
        <v>1484</v>
      </c>
      <c r="J44" s="12" t="s">
        <v>1485</v>
      </c>
      <c r="K44" s="13" t="n">
        <v>85800</v>
      </c>
      <c r="L44" s="9"/>
      <c r="M44" s="6"/>
      <c r="N44" s="6"/>
    </row>
    <row r="45" customFormat="false" ht="12.75" hidden="false" customHeight="true" outlineLevel="0" collapsed="false">
      <c r="C45" s="11" t="s">
        <v>1445</v>
      </c>
      <c r="D45" s="9" t="s">
        <v>72</v>
      </c>
      <c r="E45" s="9" t="s">
        <v>1446</v>
      </c>
      <c r="F45" s="10" t="n">
        <v>2264</v>
      </c>
      <c r="G45" s="11" t="s">
        <v>16</v>
      </c>
      <c r="H45" s="9" t="s">
        <v>1483</v>
      </c>
      <c r="I45" s="11" t="s">
        <v>1484</v>
      </c>
      <c r="J45" s="12" t="s">
        <v>1485</v>
      </c>
      <c r="K45" s="13" t="n">
        <v>33700</v>
      </c>
      <c r="L45" s="9"/>
      <c r="M45" s="6"/>
      <c r="N45" s="6"/>
    </row>
    <row r="46" customFormat="false" ht="12.75" hidden="false" customHeight="true" outlineLevel="0" collapsed="false">
      <c r="C46" s="11" t="s">
        <v>1445</v>
      </c>
      <c r="D46" s="9" t="s">
        <v>72</v>
      </c>
      <c r="E46" s="9" t="s">
        <v>1446</v>
      </c>
      <c r="F46" s="10" t="n">
        <v>2264</v>
      </c>
      <c r="G46" s="11" t="s">
        <v>16</v>
      </c>
      <c r="H46" s="9" t="s">
        <v>1483</v>
      </c>
      <c r="I46" s="11" t="s">
        <v>1484</v>
      </c>
      <c r="J46" s="12" t="s">
        <v>1485</v>
      </c>
      <c r="K46" s="13" t="n">
        <v>75000</v>
      </c>
      <c r="L46" s="9"/>
      <c r="M46" s="6"/>
      <c r="N46" s="6"/>
    </row>
    <row r="47" customFormat="false" ht="12.75" hidden="false" customHeight="true" outlineLevel="0" collapsed="false">
      <c r="C47" s="11" t="s">
        <v>1445</v>
      </c>
      <c r="D47" s="9" t="s">
        <v>72</v>
      </c>
      <c r="E47" s="9" t="s">
        <v>1446</v>
      </c>
      <c r="F47" s="10" t="n">
        <v>2265</v>
      </c>
      <c r="G47" s="11" t="s">
        <v>16</v>
      </c>
      <c r="H47" s="9" t="s">
        <v>1486</v>
      </c>
      <c r="I47" s="11" t="s">
        <v>1487</v>
      </c>
      <c r="J47" s="12" t="s">
        <v>1488</v>
      </c>
      <c r="K47" s="13" t="n">
        <v>65800</v>
      </c>
      <c r="L47" s="9"/>
      <c r="M47" s="6"/>
      <c r="N47" s="6"/>
    </row>
    <row r="48" customFormat="false" ht="12.75" hidden="false" customHeight="true" outlineLevel="0" collapsed="false">
      <c r="C48" s="11" t="s">
        <v>1445</v>
      </c>
      <c r="D48" s="9" t="s">
        <v>72</v>
      </c>
      <c r="E48" s="9" t="s">
        <v>1446</v>
      </c>
      <c r="F48" s="10" t="n">
        <v>2265</v>
      </c>
      <c r="G48" s="11" t="s">
        <v>16</v>
      </c>
      <c r="H48" s="9" t="s">
        <v>1486</v>
      </c>
      <c r="I48" s="11" t="s">
        <v>1487</v>
      </c>
      <c r="J48" s="12" t="s">
        <v>1488</v>
      </c>
      <c r="K48" s="13" t="n">
        <v>150000</v>
      </c>
      <c r="L48" s="9"/>
      <c r="M48" s="6"/>
      <c r="N48" s="6"/>
    </row>
    <row r="49" customFormat="false" ht="12.75" hidden="false" customHeight="true" outlineLevel="0" collapsed="false">
      <c r="C49" s="11" t="s">
        <v>1445</v>
      </c>
      <c r="D49" s="9" t="s">
        <v>72</v>
      </c>
      <c r="E49" s="9" t="s">
        <v>1446</v>
      </c>
      <c r="F49" s="10" t="n">
        <v>2266</v>
      </c>
      <c r="G49" s="11" t="s">
        <v>16</v>
      </c>
      <c r="H49" s="9" t="s">
        <v>1482</v>
      </c>
      <c r="I49" s="11" t="s">
        <v>1489</v>
      </c>
      <c r="J49" s="12" t="s">
        <v>1490</v>
      </c>
      <c r="K49" s="13" t="n">
        <v>90800</v>
      </c>
      <c r="L49" s="9"/>
      <c r="M49" s="6"/>
      <c r="N49" s="6"/>
    </row>
    <row r="50" customFormat="false" ht="12.75" hidden="false" customHeight="true" outlineLevel="0" collapsed="false">
      <c r="C50" s="11" t="s">
        <v>1445</v>
      </c>
      <c r="D50" s="9" t="s">
        <v>72</v>
      </c>
      <c r="E50" s="9" t="s">
        <v>1446</v>
      </c>
      <c r="F50" s="10" t="n">
        <v>2267</v>
      </c>
      <c r="G50" s="11" t="s">
        <v>16</v>
      </c>
      <c r="H50" s="9" t="s">
        <v>1483</v>
      </c>
      <c r="I50" s="11" t="s">
        <v>1328</v>
      </c>
      <c r="J50" s="12" t="s">
        <v>1329</v>
      </c>
      <c r="K50" s="13" t="n">
        <v>65800</v>
      </c>
      <c r="L50" s="9"/>
      <c r="M50" s="6"/>
      <c r="N50" s="6"/>
    </row>
    <row r="51" customFormat="false" ht="12.75" hidden="false" customHeight="true" outlineLevel="0" collapsed="false">
      <c r="C51" s="11" t="s">
        <v>1445</v>
      </c>
      <c r="D51" s="9" t="s">
        <v>72</v>
      </c>
      <c r="E51" s="9" t="s">
        <v>1446</v>
      </c>
      <c r="F51" s="10" t="n">
        <v>2267</v>
      </c>
      <c r="G51" s="11" t="s">
        <v>16</v>
      </c>
      <c r="H51" s="9" t="s">
        <v>1483</v>
      </c>
      <c r="I51" s="11" t="s">
        <v>1328</v>
      </c>
      <c r="J51" s="12" t="s">
        <v>1329</v>
      </c>
      <c r="K51" s="13" t="n">
        <v>108700</v>
      </c>
      <c r="L51" s="9"/>
      <c r="M51" s="6"/>
      <c r="N51" s="6"/>
    </row>
    <row r="52" customFormat="false" ht="12.75" hidden="false" customHeight="true" outlineLevel="0" collapsed="false">
      <c r="C52" s="11" t="s">
        <v>1445</v>
      </c>
      <c r="D52" s="9" t="s">
        <v>72</v>
      </c>
      <c r="E52" s="9" t="s">
        <v>1446</v>
      </c>
      <c r="F52" s="10" t="n">
        <v>2267</v>
      </c>
      <c r="G52" s="11" t="s">
        <v>16</v>
      </c>
      <c r="H52" s="9" t="s">
        <v>1483</v>
      </c>
      <c r="I52" s="11" t="s">
        <v>1328</v>
      </c>
      <c r="J52" s="12" t="s">
        <v>1329</v>
      </c>
      <c r="K52" s="13" t="n">
        <v>33700</v>
      </c>
      <c r="L52" s="9"/>
      <c r="M52" s="6"/>
      <c r="N52" s="6"/>
    </row>
    <row r="53" customFormat="false" ht="12.75" hidden="false" customHeight="true" outlineLevel="0" collapsed="false">
      <c r="C53" s="11" t="s">
        <v>1445</v>
      </c>
      <c r="D53" s="9" t="s">
        <v>72</v>
      </c>
      <c r="E53" s="9" t="s">
        <v>1446</v>
      </c>
      <c r="F53" s="10" t="n">
        <v>2713</v>
      </c>
      <c r="G53" s="11" t="s">
        <v>16</v>
      </c>
      <c r="H53" s="9" t="s">
        <v>1491</v>
      </c>
      <c r="I53" s="11" t="s">
        <v>138</v>
      </c>
      <c r="J53" s="12" t="s">
        <v>139</v>
      </c>
      <c r="K53" s="13" t="n">
        <v>59700</v>
      </c>
      <c r="L53" s="9"/>
      <c r="M53" s="6"/>
      <c r="N53" s="6"/>
    </row>
    <row r="54" customFormat="false" ht="12.75" hidden="false" customHeight="true" outlineLevel="0" collapsed="false">
      <c r="C54" s="11" t="s">
        <v>1445</v>
      </c>
      <c r="D54" s="9" t="s">
        <v>72</v>
      </c>
      <c r="E54" s="9" t="s">
        <v>1446</v>
      </c>
      <c r="F54" s="10" t="n">
        <v>2714</v>
      </c>
      <c r="G54" s="11" t="s">
        <v>16</v>
      </c>
      <c r="H54" s="9" t="s">
        <v>1492</v>
      </c>
      <c r="I54" s="11" t="s">
        <v>1493</v>
      </c>
      <c r="J54" s="12" t="s">
        <v>1494</v>
      </c>
      <c r="K54" s="13" t="n">
        <v>58400</v>
      </c>
      <c r="L54" s="9"/>
      <c r="M54" s="6"/>
      <c r="N54" s="6"/>
    </row>
    <row r="55" customFormat="false" ht="12.75" hidden="false" customHeight="true" outlineLevel="0" collapsed="false">
      <c r="C55" s="11" t="s">
        <v>1445</v>
      </c>
      <c r="D55" s="9" t="s">
        <v>72</v>
      </c>
      <c r="E55" s="9" t="s">
        <v>1446</v>
      </c>
      <c r="F55" s="10" t="n">
        <v>2716</v>
      </c>
      <c r="G55" s="11" t="s">
        <v>16</v>
      </c>
      <c r="H55" s="9" t="s">
        <v>1495</v>
      </c>
      <c r="I55" s="11" t="s">
        <v>1496</v>
      </c>
      <c r="J55" s="12" t="s">
        <v>1497</v>
      </c>
      <c r="K55" s="13" t="n">
        <v>126670</v>
      </c>
      <c r="L55" s="9"/>
      <c r="M55" s="6"/>
      <c r="N55" s="6"/>
    </row>
    <row r="56" customFormat="false" ht="12.75" hidden="false" customHeight="true" outlineLevel="0" collapsed="false">
      <c r="C56" s="11" t="s">
        <v>1445</v>
      </c>
      <c r="D56" s="9" t="s">
        <v>72</v>
      </c>
      <c r="E56" s="9" t="s">
        <v>1446</v>
      </c>
      <c r="F56" s="10" t="n">
        <v>2716</v>
      </c>
      <c r="G56" s="11" t="s">
        <v>16</v>
      </c>
      <c r="H56" s="9" t="s">
        <v>1495</v>
      </c>
      <c r="I56" s="11" t="s">
        <v>1496</v>
      </c>
      <c r="J56" s="12" t="s">
        <v>1497</v>
      </c>
      <c r="K56" s="13" t="n">
        <v>67400</v>
      </c>
      <c r="L56" s="9"/>
      <c r="M56" s="6"/>
      <c r="N56" s="6"/>
    </row>
    <row r="57" customFormat="false" ht="12.75" hidden="false" customHeight="true" outlineLevel="0" collapsed="false">
      <c r="C57" s="11" t="s">
        <v>1445</v>
      </c>
      <c r="D57" s="9" t="s">
        <v>72</v>
      </c>
      <c r="E57" s="9" t="s">
        <v>1446</v>
      </c>
      <c r="F57" s="10" t="n">
        <v>2716</v>
      </c>
      <c r="G57" s="11" t="s">
        <v>16</v>
      </c>
      <c r="H57" s="9" t="s">
        <v>1495</v>
      </c>
      <c r="I57" s="11" t="s">
        <v>1496</v>
      </c>
      <c r="J57" s="12" t="s">
        <v>1497</v>
      </c>
      <c r="K57" s="13" t="n">
        <v>75000</v>
      </c>
      <c r="L57" s="9"/>
      <c r="M57" s="6"/>
      <c r="N57" s="6"/>
    </row>
    <row r="58" customFormat="false" ht="12.75" hidden="false" customHeight="true" outlineLevel="0" collapsed="false">
      <c r="C58" s="11" t="s">
        <v>1445</v>
      </c>
      <c r="D58" s="9" t="s">
        <v>72</v>
      </c>
      <c r="E58" s="9" t="s">
        <v>1446</v>
      </c>
      <c r="F58" s="10" t="n">
        <v>2806</v>
      </c>
      <c r="G58" s="11" t="s">
        <v>16</v>
      </c>
      <c r="H58" s="9" t="s">
        <v>1483</v>
      </c>
      <c r="I58" s="11" t="s">
        <v>246</v>
      </c>
      <c r="J58" s="12" t="s">
        <v>247</v>
      </c>
      <c r="K58" s="13" t="n">
        <v>85800</v>
      </c>
      <c r="L58" s="9"/>
      <c r="M58" s="6"/>
      <c r="N58" s="6"/>
    </row>
    <row r="59" customFormat="false" ht="12.75" hidden="false" customHeight="true" outlineLevel="0" collapsed="false">
      <c r="C59" s="11" t="s">
        <v>1445</v>
      </c>
      <c r="D59" s="9" t="s">
        <v>72</v>
      </c>
      <c r="E59" s="9" t="s">
        <v>1446</v>
      </c>
      <c r="F59" s="10" t="n">
        <v>2830</v>
      </c>
      <c r="G59" s="11" t="s">
        <v>16</v>
      </c>
      <c r="H59" s="9" t="s">
        <v>1498</v>
      </c>
      <c r="I59" s="11" t="s">
        <v>1499</v>
      </c>
      <c r="J59" s="12" t="s">
        <v>1500</v>
      </c>
      <c r="K59" s="13" t="n">
        <v>230800</v>
      </c>
      <c r="L59" s="9"/>
      <c r="M59" s="6"/>
      <c r="N59" s="6"/>
    </row>
    <row r="60" customFormat="false" ht="12.75" hidden="false" customHeight="true" outlineLevel="0" collapsed="false">
      <c r="C60" s="11" t="s">
        <v>1445</v>
      </c>
      <c r="D60" s="9" t="s">
        <v>72</v>
      </c>
      <c r="E60" s="9" t="s">
        <v>1446</v>
      </c>
      <c r="F60" s="10" t="n">
        <v>3016</v>
      </c>
      <c r="G60" s="11" t="s">
        <v>16</v>
      </c>
      <c r="H60" s="9" t="s">
        <v>1501</v>
      </c>
      <c r="I60" s="11" t="s">
        <v>1502</v>
      </c>
      <c r="J60" s="12" t="s">
        <v>1503</v>
      </c>
      <c r="K60" s="13" t="n">
        <v>75200</v>
      </c>
      <c r="L60" s="9"/>
      <c r="M60" s="6"/>
      <c r="N60" s="6"/>
    </row>
    <row r="61" customFormat="false" ht="12.75" hidden="false" customHeight="true" outlineLevel="0" collapsed="false">
      <c r="C61" s="11" t="s">
        <v>1445</v>
      </c>
      <c r="D61" s="9" t="s">
        <v>72</v>
      </c>
      <c r="E61" s="9" t="s">
        <v>1446</v>
      </c>
      <c r="F61" s="10" t="n">
        <v>3078</v>
      </c>
      <c r="G61" s="11" t="s">
        <v>16</v>
      </c>
      <c r="H61" s="9" t="s">
        <v>1504</v>
      </c>
      <c r="I61" s="11" t="s">
        <v>1505</v>
      </c>
      <c r="J61" s="12" t="s">
        <v>1506</v>
      </c>
      <c r="K61" s="13" t="n">
        <v>35700</v>
      </c>
      <c r="L61" s="9"/>
      <c r="M61" s="6"/>
      <c r="N61" s="6"/>
    </row>
    <row r="62" customFormat="false" ht="12.75" hidden="false" customHeight="true" outlineLevel="0" collapsed="false">
      <c r="C62" s="11" t="s">
        <v>1445</v>
      </c>
      <c r="D62" s="9" t="s">
        <v>72</v>
      </c>
      <c r="E62" s="9" t="s">
        <v>1446</v>
      </c>
      <c r="F62" s="10" t="n">
        <v>3079</v>
      </c>
      <c r="G62" s="11" t="s">
        <v>16</v>
      </c>
      <c r="H62" s="9" t="s">
        <v>1495</v>
      </c>
      <c r="I62" s="11" t="s">
        <v>1507</v>
      </c>
      <c r="J62" s="12" t="s">
        <v>1508</v>
      </c>
      <c r="K62" s="13" t="n">
        <v>260485</v>
      </c>
      <c r="L62" s="9"/>
      <c r="M62" s="6"/>
      <c r="N62" s="6"/>
    </row>
    <row r="63" customFormat="false" ht="12.75" hidden="false" customHeight="true" outlineLevel="0" collapsed="false">
      <c r="C63" s="11" t="s">
        <v>1445</v>
      </c>
      <c r="D63" s="9" t="s">
        <v>72</v>
      </c>
      <c r="E63" s="9" t="s">
        <v>1446</v>
      </c>
      <c r="F63" s="10" t="n">
        <v>3080</v>
      </c>
      <c r="G63" s="11" t="s">
        <v>16</v>
      </c>
      <c r="H63" s="9" t="s">
        <v>1482</v>
      </c>
      <c r="I63" s="11" t="s">
        <v>952</v>
      </c>
      <c r="J63" s="12" t="s">
        <v>953</v>
      </c>
      <c r="K63" s="13" t="n">
        <v>90800</v>
      </c>
      <c r="L63" s="9"/>
      <c r="M63" s="6"/>
      <c r="N63" s="6"/>
    </row>
    <row r="64" customFormat="false" ht="12.75" hidden="false" customHeight="true" outlineLevel="0" collapsed="false">
      <c r="C64" s="11" t="s">
        <v>1445</v>
      </c>
      <c r="D64" s="9" t="s">
        <v>72</v>
      </c>
      <c r="E64" s="9" t="s">
        <v>1446</v>
      </c>
      <c r="F64" s="10" t="n">
        <v>3083</v>
      </c>
      <c r="G64" s="11" t="s">
        <v>16</v>
      </c>
      <c r="H64" s="9" t="s">
        <v>1504</v>
      </c>
      <c r="I64" s="11" t="s">
        <v>1509</v>
      </c>
      <c r="J64" s="12" t="s">
        <v>1510</v>
      </c>
      <c r="K64" s="13" t="n">
        <v>110200</v>
      </c>
      <c r="L64" s="9"/>
      <c r="M64" s="6"/>
      <c r="N64" s="6"/>
    </row>
    <row r="65" customFormat="false" ht="12.75" hidden="false" customHeight="true" outlineLevel="0" collapsed="false">
      <c r="C65" s="11" t="s">
        <v>1445</v>
      </c>
      <c r="D65" s="9" t="s">
        <v>72</v>
      </c>
      <c r="E65" s="9" t="s">
        <v>1446</v>
      </c>
      <c r="F65" s="10" t="n">
        <v>3083</v>
      </c>
      <c r="G65" s="11" t="s">
        <v>16</v>
      </c>
      <c r="H65" s="9" t="s">
        <v>1504</v>
      </c>
      <c r="I65" s="11" t="s">
        <v>1509</v>
      </c>
      <c r="J65" s="12" t="s">
        <v>1510</v>
      </c>
      <c r="K65" s="13" t="n">
        <v>45000</v>
      </c>
      <c r="L65" s="9"/>
      <c r="M65" s="6"/>
      <c r="N65" s="6"/>
    </row>
    <row r="66" customFormat="false" ht="12.75" hidden="false" customHeight="true" outlineLevel="0" collapsed="false">
      <c r="C66" s="11" t="s">
        <v>1445</v>
      </c>
      <c r="D66" s="9" t="s">
        <v>72</v>
      </c>
      <c r="E66" s="9" t="s">
        <v>1446</v>
      </c>
      <c r="F66" s="10" t="n">
        <v>3498</v>
      </c>
      <c r="G66" s="11" t="s">
        <v>16</v>
      </c>
      <c r="H66" s="9" t="s">
        <v>1511</v>
      </c>
      <c r="I66" s="11" t="s">
        <v>1512</v>
      </c>
      <c r="J66" s="12" t="s">
        <v>1513</v>
      </c>
      <c r="K66" s="13" t="n">
        <v>122585</v>
      </c>
      <c r="L66" s="9"/>
      <c r="M66" s="6"/>
      <c r="N66" s="6"/>
    </row>
    <row r="67" customFormat="false" ht="12.75" hidden="false" customHeight="true" outlineLevel="0" collapsed="false">
      <c r="C67" s="11" t="s">
        <v>1445</v>
      </c>
      <c r="D67" s="9" t="s">
        <v>72</v>
      </c>
      <c r="E67" s="9" t="s">
        <v>1446</v>
      </c>
      <c r="F67" s="10" t="n">
        <v>3501</v>
      </c>
      <c r="G67" s="11" t="s">
        <v>16</v>
      </c>
      <c r="H67" s="9" t="s">
        <v>1514</v>
      </c>
      <c r="I67" s="11" t="s">
        <v>461</v>
      </c>
      <c r="J67" s="12" t="s">
        <v>462</v>
      </c>
      <c r="K67" s="13" t="n">
        <v>86400</v>
      </c>
      <c r="L67" s="9"/>
      <c r="M67" s="6"/>
      <c r="N67" s="6"/>
    </row>
    <row r="68" customFormat="false" ht="12.75" hidden="false" customHeight="true" outlineLevel="0" collapsed="false">
      <c r="C68" s="11" t="s">
        <v>1445</v>
      </c>
      <c r="D68" s="9" t="s">
        <v>72</v>
      </c>
      <c r="E68" s="9" t="s">
        <v>1446</v>
      </c>
      <c r="F68" s="10" t="n">
        <v>3502</v>
      </c>
      <c r="G68" s="11" t="s">
        <v>16</v>
      </c>
      <c r="H68" s="9" t="s">
        <v>1515</v>
      </c>
      <c r="I68" s="11" t="s">
        <v>1516</v>
      </c>
      <c r="J68" s="12" t="s">
        <v>1517</v>
      </c>
      <c r="K68" s="13" t="n">
        <v>65800</v>
      </c>
      <c r="L68" s="9"/>
      <c r="M68" s="6"/>
      <c r="N68" s="6"/>
    </row>
    <row r="69" customFormat="false" ht="12.75" hidden="false" customHeight="true" outlineLevel="0" collapsed="false">
      <c r="C69" s="11" t="s">
        <v>1445</v>
      </c>
      <c r="D69" s="9" t="s">
        <v>72</v>
      </c>
      <c r="E69" s="9" t="s">
        <v>1446</v>
      </c>
      <c r="F69" s="10" t="n">
        <v>3507</v>
      </c>
      <c r="G69" s="11" t="s">
        <v>16</v>
      </c>
      <c r="H69" s="9" t="s">
        <v>1518</v>
      </c>
      <c r="I69" s="11" t="s">
        <v>867</v>
      </c>
      <c r="J69" s="12" t="s">
        <v>868</v>
      </c>
      <c r="K69" s="13" t="n">
        <v>66700</v>
      </c>
      <c r="L69" s="9"/>
      <c r="M69" s="6"/>
      <c r="N69" s="6"/>
    </row>
    <row r="70" customFormat="false" ht="12.75" hidden="false" customHeight="true" outlineLevel="0" collapsed="false">
      <c r="C70" s="11" t="s">
        <v>1445</v>
      </c>
      <c r="D70" s="9" t="s">
        <v>72</v>
      </c>
      <c r="E70" s="9" t="s">
        <v>1446</v>
      </c>
      <c r="F70" s="10" t="n">
        <v>3515</v>
      </c>
      <c r="G70" s="11" t="s">
        <v>16</v>
      </c>
      <c r="H70" s="9" t="s">
        <v>1519</v>
      </c>
      <c r="I70" s="11" t="s">
        <v>1520</v>
      </c>
      <c r="J70" s="12" t="s">
        <v>1521</v>
      </c>
      <c r="K70" s="13" t="n">
        <v>352522</v>
      </c>
      <c r="L70" s="9"/>
      <c r="M70" s="6"/>
      <c r="N70" s="6"/>
    </row>
    <row r="71" customFormat="false" ht="12.75" hidden="false" customHeight="true" outlineLevel="0" collapsed="false">
      <c r="C71" s="11" t="s">
        <v>1445</v>
      </c>
      <c r="D71" s="9" t="s">
        <v>72</v>
      </c>
      <c r="E71" s="9" t="s">
        <v>1446</v>
      </c>
      <c r="F71" s="10" t="n">
        <v>4079</v>
      </c>
      <c r="G71" s="11" t="s">
        <v>16</v>
      </c>
      <c r="H71" s="9" t="s">
        <v>1522</v>
      </c>
      <c r="I71" s="11" t="s">
        <v>215</v>
      </c>
      <c r="J71" s="12" t="s">
        <v>216</v>
      </c>
      <c r="K71" s="13" t="n">
        <v>58400</v>
      </c>
      <c r="L71" s="9"/>
      <c r="M71" s="6"/>
      <c r="N71" s="6"/>
    </row>
    <row r="72" customFormat="false" ht="12.75" hidden="false" customHeight="true" outlineLevel="0" collapsed="false">
      <c r="C72" s="11" t="s">
        <v>1445</v>
      </c>
      <c r="D72" s="9" t="s">
        <v>72</v>
      </c>
      <c r="E72" s="9" t="s">
        <v>1446</v>
      </c>
      <c r="F72" s="10" t="n">
        <v>4080</v>
      </c>
      <c r="G72" s="11" t="s">
        <v>16</v>
      </c>
      <c r="H72" s="9" t="s">
        <v>1522</v>
      </c>
      <c r="I72" s="11" t="s">
        <v>1523</v>
      </c>
      <c r="J72" s="12" t="s">
        <v>1524</v>
      </c>
      <c r="K72" s="13" t="n">
        <v>217285</v>
      </c>
      <c r="L72" s="9"/>
      <c r="M72" s="6"/>
      <c r="N72" s="6"/>
    </row>
    <row r="73" customFormat="false" ht="12.75" hidden="false" customHeight="true" outlineLevel="0" collapsed="false">
      <c r="C73" s="11" t="s">
        <v>1445</v>
      </c>
      <c r="D73" s="9" t="s">
        <v>72</v>
      </c>
      <c r="E73" s="9" t="s">
        <v>1446</v>
      </c>
      <c r="F73" s="10" t="n">
        <v>4285</v>
      </c>
      <c r="G73" s="11" t="s">
        <v>16</v>
      </c>
      <c r="H73" s="9" t="s">
        <v>1525</v>
      </c>
      <c r="I73" s="11" t="s">
        <v>1526</v>
      </c>
      <c r="J73" s="12" t="s">
        <v>1527</v>
      </c>
      <c r="K73" s="13" t="n">
        <v>229185</v>
      </c>
      <c r="L73" s="9"/>
      <c r="M73" s="6"/>
      <c r="N73" s="6"/>
    </row>
    <row r="74" customFormat="false" ht="12.75" hidden="false" customHeight="true" outlineLevel="0" collapsed="false">
      <c r="C74" s="11" t="s">
        <v>1445</v>
      </c>
      <c r="D74" s="9" t="s">
        <v>72</v>
      </c>
      <c r="E74" s="9" t="s">
        <v>1446</v>
      </c>
      <c r="F74" s="10" t="n">
        <v>4285</v>
      </c>
      <c r="G74" s="11" t="s">
        <v>16</v>
      </c>
      <c r="H74" s="9" t="s">
        <v>1525</v>
      </c>
      <c r="I74" s="11" t="s">
        <v>1526</v>
      </c>
      <c r="J74" s="12" t="s">
        <v>1527</v>
      </c>
      <c r="K74" s="13" t="n">
        <v>123700</v>
      </c>
      <c r="L74" s="9"/>
      <c r="M74" s="6"/>
      <c r="N74" s="6"/>
    </row>
    <row r="75" customFormat="false" ht="12.75" hidden="false" customHeight="true" outlineLevel="0" collapsed="false">
      <c r="C75" s="11" t="s">
        <v>1445</v>
      </c>
      <c r="D75" s="9" t="s">
        <v>72</v>
      </c>
      <c r="E75" s="9" t="s">
        <v>1446</v>
      </c>
      <c r="F75" s="10" t="n">
        <v>4653</v>
      </c>
      <c r="G75" s="11" t="s">
        <v>16</v>
      </c>
      <c r="H75" s="9" t="s">
        <v>1518</v>
      </c>
      <c r="I75" s="11" t="s">
        <v>1528</v>
      </c>
      <c r="J75" s="12" t="s">
        <v>1529</v>
      </c>
      <c r="K75" s="13" t="n">
        <v>86400</v>
      </c>
      <c r="L75" s="9"/>
      <c r="M75" s="6"/>
      <c r="N75" s="6"/>
    </row>
    <row r="76" customFormat="false" ht="12.75" hidden="false" customHeight="true" outlineLevel="0" collapsed="false">
      <c r="C76" s="11" t="s">
        <v>1445</v>
      </c>
      <c r="D76" s="9" t="s">
        <v>72</v>
      </c>
      <c r="E76" s="9" t="s">
        <v>1446</v>
      </c>
      <c r="F76" s="10" t="n">
        <v>4696</v>
      </c>
      <c r="G76" s="11" t="s">
        <v>16</v>
      </c>
      <c r="H76" s="9" t="s">
        <v>1522</v>
      </c>
      <c r="I76" s="11" t="s">
        <v>1530</v>
      </c>
      <c r="J76" s="12" t="s">
        <v>1531</v>
      </c>
      <c r="K76" s="13" t="n">
        <v>183585</v>
      </c>
      <c r="L76" s="9"/>
      <c r="M76" s="6"/>
      <c r="N76" s="6"/>
    </row>
    <row r="77" customFormat="false" ht="12.75" hidden="false" customHeight="true" outlineLevel="0" collapsed="false">
      <c r="C77" s="11" t="s">
        <v>1445</v>
      </c>
      <c r="D77" s="9" t="s">
        <v>72</v>
      </c>
      <c r="E77" s="9" t="s">
        <v>1446</v>
      </c>
      <c r="F77" s="10" t="n">
        <v>4707</v>
      </c>
      <c r="G77" s="11" t="s">
        <v>16</v>
      </c>
      <c r="H77" s="9" t="s">
        <v>1515</v>
      </c>
      <c r="I77" s="11" t="s">
        <v>1532</v>
      </c>
      <c r="J77" s="12" t="s">
        <v>1533</v>
      </c>
      <c r="K77" s="13" t="n">
        <v>103000</v>
      </c>
      <c r="L77" s="9"/>
      <c r="M77" s="6"/>
      <c r="N77" s="6"/>
    </row>
    <row r="78" customFormat="false" ht="12.75" hidden="false" customHeight="true" outlineLevel="0" collapsed="false">
      <c r="C78" s="11" t="s">
        <v>1445</v>
      </c>
      <c r="D78" s="9" t="s">
        <v>72</v>
      </c>
      <c r="E78" s="9" t="s">
        <v>1446</v>
      </c>
      <c r="F78" s="10" t="n">
        <v>4707</v>
      </c>
      <c r="G78" s="11" t="s">
        <v>16</v>
      </c>
      <c r="H78" s="9" t="s">
        <v>1515</v>
      </c>
      <c r="I78" s="11" t="s">
        <v>1532</v>
      </c>
      <c r="J78" s="12" t="s">
        <v>1533</v>
      </c>
      <c r="K78" s="13" t="n">
        <v>33700</v>
      </c>
      <c r="L78" s="9"/>
      <c r="M78" s="6"/>
      <c r="N78" s="6"/>
    </row>
    <row r="79" customFormat="false" ht="12.75" hidden="false" customHeight="true" outlineLevel="0" collapsed="false">
      <c r="C79" s="11" t="s">
        <v>1445</v>
      </c>
      <c r="D79" s="9" t="s">
        <v>72</v>
      </c>
      <c r="E79" s="9" t="s">
        <v>1446</v>
      </c>
      <c r="F79" s="10" t="n">
        <v>4740</v>
      </c>
      <c r="G79" s="11" t="s">
        <v>16</v>
      </c>
      <c r="H79" s="9" t="s">
        <v>1514</v>
      </c>
      <c r="I79" s="11" t="s">
        <v>1534</v>
      </c>
      <c r="J79" s="12" t="s">
        <v>1535</v>
      </c>
      <c r="K79" s="13" t="n">
        <v>99500</v>
      </c>
      <c r="L79" s="9"/>
      <c r="M79" s="6"/>
      <c r="N79" s="6"/>
    </row>
    <row r="80" customFormat="false" ht="12.75" hidden="false" customHeight="true" outlineLevel="0" collapsed="false">
      <c r="C80" s="11" t="s">
        <v>1445</v>
      </c>
      <c r="D80" s="9" t="s">
        <v>72</v>
      </c>
      <c r="E80" s="9" t="s">
        <v>1446</v>
      </c>
      <c r="F80" s="10" t="n">
        <v>4740</v>
      </c>
      <c r="G80" s="11" t="s">
        <v>16</v>
      </c>
      <c r="H80" s="9" t="s">
        <v>1514</v>
      </c>
      <c r="I80" s="11" t="s">
        <v>1534</v>
      </c>
      <c r="J80" s="12" t="s">
        <v>1535</v>
      </c>
      <c r="K80" s="13" t="n">
        <v>4900404</v>
      </c>
      <c r="L80" s="9"/>
      <c r="M80" s="6"/>
      <c r="N80" s="6"/>
    </row>
    <row r="81" customFormat="false" ht="12.75" hidden="false" customHeight="true" outlineLevel="0" collapsed="false">
      <c r="C81" s="11" t="s">
        <v>1445</v>
      </c>
      <c r="D81" s="9" t="s">
        <v>72</v>
      </c>
      <c r="E81" s="9" t="s">
        <v>1446</v>
      </c>
      <c r="F81" s="10" t="n">
        <v>4740</v>
      </c>
      <c r="G81" s="11" t="s">
        <v>16</v>
      </c>
      <c r="H81" s="9" t="s">
        <v>1514</v>
      </c>
      <c r="I81" s="11" t="s">
        <v>1534</v>
      </c>
      <c r="J81" s="12" t="s">
        <v>1535</v>
      </c>
      <c r="K81" s="13" t="n">
        <v>46319</v>
      </c>
      <c r="L81" s="9"/>
      <c r="M81" s="6"/>
      <c r="N81" s="6"/>
    </row>
    <row r="82" customFormat="false" ht="12.75" hidden="false" customHeight="true" outlineLevel="0" collapsed="false">
      <c r="C82" s="11" t="s">
        <v>1445</v>
      </c>
      <c r="D82" s="9" t="s">
        <v>72</v>
      </c>
      <c r="E82" s="9" t="s">
        <v>1446</v>
      </c>
      <c r="F82" s="10" t="n">
        <v>4740</v>
      </c>
      <c r="G82" s="11" t="s">
        <v>16</v>
      </c>
      <c r="H82" s="9" t="s">
        <v>1514</v>
      </c>
      <c r="I82" s="11" t="s">
        <v>1534</v>
      </c>
      <c r="J82" s="12" t="s">
        <v>1535</v>
      </c>
      <c r="K82" s="13" t="n">
        <v>625690</v>
      </c>
      <c r="L82" s="9"/>
      <c r="M82" s="6"/>
      <c r="N82" s="6"/>
    </row>
    <row r="83" customFormat="false" ht="12.75" hidden="false" customHeight="true" outlineLevel="0" collapsed="false">
      <c r="C83" s="11" t="s">
        <v>1445</v>
      </c>
      <c r="D83" s="9" t="s">
        <v>72</v>
      </c>
      <c r="E83" s="9" t="s">
        <v>1446</v>
      </c>
      <c r="F83" s="10" t="n">
        <v>4740</v>
      </c>
      <c r="G83" s="11" t="s">
        <v>16</v>
      </c>
      <c r="H83" s="9" t="s">
        <v>1514</v>
      </c>
      <c r="I83" s="11" t="s">
        <v>1534</v>
      </c>
      <c r="J83" s="12" t="s">
        <v>1535</v>
      </c>
      <c r="K83" s="13" t="n">
        <v>16370</v>
      </c>
      <c r="L83" s="9"/>
      <c r="M83" s="6"/>
      <c r="N83" s="6"/>
    </row>
    <row r="84" customFormat="false" ht="12.75" hidden="false" customHeight="true" outlineLevel="0" collapsed="false">
      <c r="C84" s="11" t="s">
        <v>1445</v>
      </c>
      <c r="D84" s="9" t="s">
        <v>72</v>
      </c>
      <c r="E84" s="9" t="s">
        <v>1446</v>
      </c>
      <c r="F84" s="10" t="n">
        <v>4740</v>
      </c>
      <c r="G84" s="11" t="s">
        <v>16</v>
      </c>
      <c r="H84" s="9" t="s">
        <v>1514</v>
      </c>
      <c r="I84" s="11" t="s">
        <v>1534</v>
      </c>
      <c r="J84" s="12" t="s">
        <v>1535</v>
      </c>
      <c r="K84" s="13" t="n">
        <v>208700</v>
      </c>
      <c r="L84" s="9"/>
      <c r="M84" s="6"/>
      <c r="N84" s="6"/>
    </row>
    <row r="85" customFormat="false" ht="12.75" hidden="false" customHeight="true" outlineLevel="0" collapsed="false">
      <c r="C85" s="11" t="s">
        <v>1445</v>
      </c>
      <c r="D85" s="9" t="s">
        <v>72</v>
      </c>
      <c r="E85" s="9" t="s">
        <v>1446</v>
      </c>
      <c r="F85" s="10" t="n">
        <v>4740</v>
      </c>
      <c r="G85" s="11" t="s">
        <v>16</v>
      </c>
      <c r="H85" s="9" t="s">
        <v>1514</v>
      </c>
      <c r="I85" s="11" t="s">
        <v>1534</v>
      </c>
      <c r="J85" s="12" t="s">
        <v>1535</v>
      </c>
      <c r="K85" s="13" t="n">
        <v>33700</v>
      </c>
      <c r="L85" s="9"/>
      <c r="M85" s="6"/>
      <c r="N85" s="6"/>
    </row>
    <row r="86" customFormat="false" ht="12.75" hidden="false" customHeight="true" outlineLevel="0" collapsed="false">
      <c r="C86" s="11" t="s">
        <v>1445</v>
      </c>
      <c r="D86" s="9" t="s">
        <v>72</v>
      </c>
      <c r="E86" s="9" t="s">
        <v>1446</v>
      </c>
      <c r="F86" s="10" t="n">
        <v>4740</v>
      </c>
      <c r="G86" s="11" t="s">
        <v>16</v>
      </c>
      <c r="H86" s="9" t="s">
        <v>1514</v>
      </c>
      <c r="I86" s="11" t="s">
        <v>1534</v>
      </c>
      <c r="J86" s="12" t="s">
        <v>1535</v>
      </c>
      <c r="K86" s="13" t="n">
        <v>33700</v>
      </c>
      <c r="L86" s="9"/>
      <c r="M86" s="6"/>
      <c r="N86" s="6"/>
    </row>
    <row r="87" customFormat="false" ht="12.75" hidden="false" customHeight="true" outlineLevel="0" collapsed="false">
      <c r="C87" s="11" t="s">
        <v>1445</v>
      </c>
      <c r="D87" s="9" t="s">
        <v>72</v>
      </c>
      <c r="E87" s="9" t="s">
        <v>1446</v>
      </c>
      <c r="F87" s="10" t="n">
        <v>4740</v>
      </c>
      <c r="G87" s="11" t="s">
        <v>16</v>
      </c>
      <c r="H87" s="9" t="s">
        <v>1514</v>
      </c>
      <c r="I87" s="11" t="s">
        <v>1534</v>
      </c>
      <c r="J87" s="12" t="s">
        <v>1535</v>
      </c>
      <c r="K87" s="13" t="n">
        <v>33700</v>
      </c>
      <c r="L87" s="9"/>
      <c r="M87" s="6"/>
      <c r="N87" s="6"/>
    </row>
    <row r="88" customFormat="false" ht="12.75" hidden="false" customHeight="true" outlineLevel="0" collapsed="false">
      <c r="C88" s="11" t="s">
        <v>1445</v>
      </c>
      <c r="D88" s="9" t="s">
        <v>72</v>
      </c>
      <c r="E88" s="9" t="s">
        <v>1446</v>
      </c>
      <c r="F88" s="10" t="n">
        <v>4740</v>
      </c>
      <c r="G88" s="11" t="s">
        <v>16</v>
      </c>
      <c r="H88" s="9" t="s">
        <v>1514</v>
      </c>
      <c r="I88" s="11" t="s">
        <v>1534</v>
      </c>
      <c r="J88" s="12" t="s">
        <v>1535</v>
      </c>
      <c r="K88" s="13" t="n">
        <v>150000</v>
      </c>
      <c r="L88" s="9"/>
      <c r="M88" s="6"/>
      <c r="N88" s="6"/>
    </row>
    <row r="89" customFormat="false" ht="12.75" hidden="false" customHeight="true" outlineLevel="0" collapsed="false">
      <c r="C89" s="11" t="s">
        <v>1445</v>
      </c>
      <c r="D89" s="9" t="s">
        <v>72</v>
      </c>
      <c r="E89" s="9" t="s">
        <v>1446</v>
      </c>
      <c r="F89" s="10" t="n">
        <v>4740</v>
      </c>
      <c r="G89" s="11" t="s">
        <v>16</v>
      </c>
      <c r="H89" s="9" t="s">
        <v>1514</v>
      </c>
      <c r="I89" s="11" t="s">
        <v>1534</v>
      </c>
      <c r="J89" s="12" t="s">
        <v>1535</v>
      </c>
      <c r="K89" s="13" t="n">
        <v>33700</v>
      </c>
      <c r="L89" s="9"/>
      <c r="M89" s="6"/>
      <c r="N89" s="6"/>
    </row>
    <row r="90" customFormat="false" ht="12.75" hidden="false" customHeight="true" outlineLevel="0" collapsed="false">
      <c r="C90" s="11" t="s">
        <v>1445</v>
      </c>
      <c r="D90" s="9" t="s">
        <v>72</v>
      </c>
      <c r="E90" s="9" t="s">
        <v>1446</v>
      </c>
      <c r="F90" s="10" t="n">
        <v>4740</v>
      </c>
      <c r="G90" s="11" t="s">
        <v>16</v>
      </c>
      <c r="H90" s="9" t="s">
        <v>1514</v>
      </c>
      <c r="I90" s="11" t="s">
        <v>1534</v>
      </c>
      <c r="J90" s="12" t="s">
        <v>1535</v>
      </c>
      <c r="K90" s="13" t="n">
        <v>250000</v>
      </c>
      <c r="L90" s="9"/>
      <c r="M90" s="6"/>
      <c r="N90" s="6"/>
    </row>
    <row r="91" customFormat="false" ht="12.75" hidden="false" customHeight="true" outlineLevel="0" collapsed="false">
      <c r="C91" s="11" t="s">
        <v>1445</v>
      </c>
      <c r="D91" s="9" t="s">
        <v>72</v>
      </c>
      <c r="E91" s="9" t="s">
        <v>1446</v>
      </c>
      <c r="F91" s="10" t="n">
        <v>4740</v>
      </c>
      <c r="G91" s="11" t="s">
        <v>16</v>
      </c>
      <c r="H91" s="9" t="s">
        <v>1514</v>
      </c>
      <c r="I91" s="11" t="s">
        <v>1534</v>
      </c>
      <c r="J91" s="12" t="s">
        <v>1535</v>
      </c>
      <c r="K91" s="13" t="n">
        <v>33700</v>
      </c>
      <c r="L91" s="9"/>
      <c r="M91" s="6"/>
      <c r="N91" s="6"/>
    </row>
    <row r="92" customFormat="false" ht="12.75" hidden="false" customHeight="true" outlineLevel="0" collapsed="false">
      <c r="C92" s="11" t="s">
        <v>1445</v>
      </c>
      <c r="D92" s="9" t="s">
        <v>72</v>
      </c>
      <c r="E92" s="9" t="s">
        <v>1446</v>
      </c>
      <c r="F92" s="10" t="n">
        <v>4761</v>
      </c>
      <c r="G92" s="11" t="s">
        <v>16</v>
      </c>
      <c r="H92" s="9" t="s">
        <v>1536</v>
      </c>
      <c r="I92" s="11" t="s">
        <v>1537</v>
      </c>
      <c r="J92" s="12" t="s">
        <v>1538</v>
      </c>
      <c r="K92" s="13" t="n">
        <v>100400</v>
      </c>
      <c r="L92" s="9"/>
      <c r="M92" s="6"/>
      <c r="N92" s="6"/>
    </row>
    <row r="93" customFormat="false" ht="12.75" hidden="false" customHeight="true" outlineLevel="0" collapsed="false">
      <c r="C93" s="11" t="s">
        <v>1445</v>
      </c>
      <c r="D93" s="9" t="s">
        <v>72</v>
      </c>
      <c r="E93" s="9" t="s">
        <v>1446</v>
      </c>
      <c r="F93" s="10" t="n">
        <v>4762</v>
      </c>
      <c r="G93" s="11" t="s">
        <v>16</v>
      </c>
      <c r="H93" s="9" t="s">
        <v>1525</v>
      </c>
      <c r="I93" s="11" t="s">
        <v>1539</v>
      </c>
      <c r="J93" s="12" t="s">
        <v>1540</v>
      </c>
      <c r="K93" s="13" t="n">
        <v>103000</v>
      </c>
      <c r="L93" s="9"/>
      <c r="M93" s="6"/>
      <c r="N93" s="6"/>
    </row>
    <row r="94" customFormat="false" ht="12.75" hidden="false" customHeight="true" outlineLevel="0" collapsed="false">
      <c r="C94" s="11" t="s">
        <v>1445</v>
      </c>
      <c r="D94" s="9" t="s">
        <v>72</v>
      </c>
      <c r="E94" s="9" t="s">
        <v>1446</v>
      </c>
      <c r="F94" s="10" t="n">
        <v>4762</v>
      </c>
      <c r="G94" s="11" t="s">
        <v>16</v>
      </c>
      <c r="H94" s="9" t="s">
        <v>1525</v>
      </c>
      <c r="I94" s="11" t="s">
        <v>1539</v>
      </c>
      <c r="J94" s="12" t="s">
        <v>1540</v>
      </c>
      <c r="K94" s="13" t="n">
        <v>1527730</v>
      </c>
      <c r="L94" s="9"/>
      <c r="M94" s="6"/>
      <c r="N94" s="6"/>
    </row>
    <row r="95" customFormat="false" ht="12.75" hidden="false" customHeight="true" outlineLevel="0" collapsed="false">
      <c r="C95" s="11" t="s">
        <v>1445</v>
      </c>
      <c r="D95" s="9" t="s">
        <v>72</v>
      </c>
      <c r="E95" s="9" t="s">
        <v>1446</v>
      </c>
      <c r="F95" s="10" t="n">
        <v>4762</v>
      </c>
      <c r="G95" s="11" t="s">
        <v>16</v>
      </c>
      <c r="H95" s="9" t="s">
        <v>1525</v>
      </c>
      <c r="I95" s="11" t="s">
        <v>1539</v>
      </c>
      <c r="J95" s="12" t="s">
        <v>1540</v>
      </c>
      <c r="K95" s="13" t="n">
        <v>531570</v>
      </c>
      <c r="L95" s="9"/>
      <c r="M95" s="6"/>
      <c r="N95" s="6"/>
    </row>
    <row r="96" customFormat="false" ht="12.75" hidden="false" customHeight="true" outlineLevel="0" collapsed="false">
      <c r="C96" s="11" t="s">
        <v>1445</v>
      </c>
      <c r="D96" s="9" t="s">
        <v>72</v>
      </c>
      <c r="E96" s="9" t="s">
        <v>1446</v>
      </c>
      <c r="F96" s="10" t="n">
        <v>4762</v>
      </c>
      <c r="G96" s="11" t="s">
        <v>16</v>
      </c>
      <c r="H96" s="9" t="s">
        <v>1525</v>
      </c>
      <c r="I96" s="11" t="s">
        <v>1539</v>
      </c>
      <c r="J96" s="12" t="s">
        <v>1540</v>
      </c>
      <c r="K96" s="13" t="n">
        <v>47570</v>
      </c>
      <c r="L96" s="9"/>
      <c r="M96" s="6"/>
      <c r="N96" s="6"/>
    </row>
    <row r="97" customFormat="false" ht="12.75" hidden="false" customHeight="true" outlineLevel="0" collapsed="false">
      <c r="C97" s="11" t="s">
        <v>1445</v>
      </c>
      <c r="D97" s="9" t="s">
        <v>72</v>
      </c>
      <c r="E97" s="9" t="s">
        <v>1446</v>
      </c>
      <c r="F97" s="10" t="n">
        <v>4772</v>
      </c>
      <c r="G97" s="11" t="s">
        <v>16</v>
      </c>
      <c r="H97" s="9" t="s">
        <v>1541</v>
      </c>
      <c r="I97" s="11" t="s">
        <v>1542</v>
      </c>
      <c r="J97" s="12" t="s">
        <v>1543</v>
      </c>
      <c r="K97" s="13" t="n">
        <v>217285</v>
      </c>
      <c r="L97" s="9"/>
      <c r="M97" s="6"/>
      <c r="N97" s="6"/>
    </row>
    <row r="98" customFormat="false" ht="12.75" hidden="false" customHeight="true" outlineLevel="0" collapsed="false">
      <c r="C98" s="11" t="s">
        <v>1445</v>
      </c>
      <c r="D98" s="9" t="s">
        <v>72</v>
      </c>
      <c r="E98" s="9" t="s">
        <v>1446</v>
      </c>
      <c r="F98" s="10" t="n">
        <v>4792</v>
      </c>
      <c r="G98" s="11" t="s">
        <v>16</v>
      </c>
      <c r="H98" s="9" t="s">
        <v>1544</v>
      </c>
      <c r="I98" s="11" t="s">
        <v>926</v>
      </c>
      <c r="J98" s="12" t="s">
        <v>927</v>
      </c>
      <c r="K98" s="13" t="n">
        <v>65800</v>
      </c>
      <c r="L98" s="9"/>
      <c r="M98" s="6"/>
      <c r="N98" s="6"/>
    </row>
    <row r="99" customFormat="false" ht="12.75" hidden="false" customHeight="true" outlineLevel="0" collapsed="false">
      <c r="C99" s="11" t="s">
        <v>1445</v>
      </c>
      <c r="D99" s="9" t="s">
        <v>72</v>
      </c>
      <c r="E99" s="9" t="s">
        <v>1446</v>
      </c>
      <c r="F99" s="10" t="n">
        <v>4792</v>
      </c>
      <c r="G99" s="11" t="s">
        <v>16</v>
      </c>
      <c r="H99" s="9" t="s">
        <v>1544</v>
      </c>
      <c r="I99" s="11" t="s">
        <v>926</v>
      </c>
      <c r="J99" s="12" t="s">
        <v>927</v>
      </c>
      <c r="K99" s="13" t="n">
        <v>33700</v>
      </c>
      <c r="L99" s="9"/>
      <c r="M99" s="6"/>
      <c r="N99" s="6"/>
    </row>
    <row r="100" customFormat="false" ht="12.75" hidden="false" customHeight="true" outlineLevel="0" collapsed="false">
      <c r="C100" s="11" t="s">
        <v>1445</v>
      </c>
      <c r="D100" s="9" t="s">
        <v>72</v>
      </c>
      <c r="E100" s="9" t="s">
        <v>1446</v>
      </c>
      <c r="F100" s="10" t="n">
        <v>4792</v>
      </c>
      <c r="G100" s="11" t="s">
        <v>16</v>
      </c>
      <c r="H100" s="9" t="s">
        <v>1544</v>
      </c>
      <c r="I100" s="11" t="s">
        <v>926</v>
      </c>
      <c r="J100" s="12" t="s">
        <v>927</v>
      </c>
      <c r="K100" s="13" t="n">
        <v>45000</v>
      </c>
      <c r="L100" s="9"/>
      <c r="M100" s="6"/>
      <c r="N100" s="6"/>
    </row>
    <row r="101" customFormat="false" ht="12.75" hidden="false" customHeight="true" outlineLevel="0" collapsed="false">
      <c r="C101" s="11" t="s">
        <v>1445</v>
      </c>
      <c r="D101" s="9" t="s">
        <v>72</v>
      </c>
      <c r="E101" s="9" t="s">
        <v>1446</v>
      </c>
      <c r="F101" s="10" t="n">
        <v>4792</v>
      </c>
      <c r="G101" s="11" t="s">
        <v>16</v>
      </c>
      <c r="H101" s="9" t="s">
        <v>1544</v>
      </c>
      <c r="I101" s="11" t="s">
        <v>926</v>
      </c>
      <c r="J101" s="12" t="s">
        <v>927</v>
      </c>
      <c r="K101" s="13" t="n">
        <v>712410</v>
      </c>
      <c r="L101" s="9"/>
      <c r="M101" s="6"/>
      <c r="N101" s="6"/>
    </row>
    <row r="102" customFormat="false" ht="12.75" hidden="false" customHeight="true" outlineLevel="0" collapsed="false">
      <c r="C102" s="11" t="s">
        <v>1445</v>
      </c>
      <c r="D102" s="9" t="s">
        <v>72</v>
      </c>
      <c r="E102" s="9" t="s">
        <v>1446</v>
      </c>
      <c r="F102" s="10" t="n">
        <v>4792</v>
      </c>
      <c r="G102" s="11" t="s">
        <v>16</v>
      </c>
      <c r="H102" s="9" t="s">
        <v>1544</v>
      </c>
      <c r="I102" s="11" t="s">
        <v>926</v>
      </c>
      <c r="J102" s="12" t="s">
        <v>927</v>
      </c>
      <c r="K102" s="13" t="n">
        <v>150000</v>
      </c>
      <c r="L102" s="9"/>
      <c r="M102" s="6"/>
      <c r="N102" s="6"/>
    </row>
    <row r="103" customFormat="false" ht="12.75" hidden="false" customHeight="true" outlineLevel="0" collapsed="false">
      <c r="C103" s="11" t="s">
        <v>1445</v>
      </c>
      <c r="D103" s="9" t="s">
        <v>72</v>
      </c>
      <c r="E103" s="9" t="s">
        <v>1446</v>
      </c>
      <c r="F103" s="10" t="n">
        <v>4814</v>
      </c>
      <c r="G103" s="11" t="s">
        <v>16</v>
      </c>
      <c r="H103" s="9" t="s">
        <v>1545</v>
      </c>
      <c r="I103" s="11" t="s">
        <v>1254</v>
      </c>
      <c r="J103" s="12" t="s">
        <v>1255</v>
      </c>
      <c r="K103" s="13" t="n">
        <v>68900</v>
      </c>
      <c r="L103" s="9"/>
      <c r="M103" s="6"/>
      <c r="N103" s="6"/>
    </row>
    <row r="104" customFormat="false" ht="12.75" hidden="false" customHeight="true" outlineLevel="0" collapsed="false">
      <c r="C104" s="11" t="s">
        <v>1445</v>
      </c>
      <c r="D104" s="9" t="s">
        <v>72</v>
      </c>
      <c r="E104" s="9" t="s">
        <v>1446</v>
      </c>
      <c r="F104" s="10" t="n">
        <v>4820</v>
      </c>
      <c r="G104" s="11" t="s">
        <v>16</v>
      </c>
      <c r="H104" s="9" t="s">
        <v>1522</v>
      </c>
      <c r="I104" s="11" t="s">
        <v>1546</v>
      </c>
      <c r="J104" s="12" t="s">
        <v>1547</v>
      </c>
      <c r="K104" s="13" t="n">
        <v>73400</v>
      </c>
      <c r="L104" s="9"/>
      <c r="M104" s="6"/>
      <c r="N104" s="6"/>
    </row>
    <row r="105" customFormat="false" ht="12.75" hidden="false" customHeight="true" outlineLevel="0" collapsed="false">
      <c r="C105" s="11" t="s">
        <v>1445</v>
      </c>
      <c r="D105" s="9" t="s">
        <v>72</v>
      </c>
      <c r="E105" s="9" t="s">
        <v>1446</v>
      </c>
      <c r="F105" s="10" t="n">
        <v>5147</v>
      </c>
      <c r="G105" s="11" t="s">
        <v>16</v>
      </c>
      <c r="H105" s="9" t="s">
        <v>1525</v>
      </c>
      <c r="I105" s="11" t="s">
        <v>1548</v>
      </c>
      <c r="J105" s="12" t="s">
        <v>1549</v>
      </c>
      <c r="K105" s="13" t="n">
        <v>92800</v>
      </c>
      <c r="L105" s="9"/>
      <c r="M105" s="6"/>
      <c r="N105" s="6"/>
    </row>
    <row r="106" customFormat="false" ht="12.75" hidden="false" customHeight="true" outlineLevel="0" collapsed="false">
      <c r="C106" s="11" t="s">
        <v>1445</v>
      </c>
      <c r="D106" s="9" t="s">
        <v>72</v>
      </c>
      <c r="E106" s="9" t="s">
        <v>1446</v>
      </c>
      <c r="F106" s="10" t="n">
        <v>5147</v>
      </c>
      <c r="G106" s="11" t="s">
        <v>16</v>
      </c>
      <c r="H106" s="9" t="s">
        <v>1525</v>
      </c>
      <c r="I106" s="11" t="s">
        <v>1548</v>
      </c>
      <c r="J106" s="12" t="s">
        <v>1549</v>
      </c>
      <c r="K106" s="13" t="n">
        <v>75000</v>
      </c>
      <c r="L106" s="9"/>
      <c r="M106" s="6"/>
      <c r="N106" s="6"/>
    </row>
    <row r="107" customFormat="false" ht="12.75" hidden="false" customHeight="true" outlineLevel="0" collapsed="false">
      <c r="C107" s="11" t="s">
        <v>1445</v>
      </c>
      <c r="D107" s="9" t="s">
        <v>72</v>
      </c>
      <c r="E107" s="9" t="s">
        <v>1446</v>
      </c>
      <c r="F107" s="10" t="n">
        <v>5220</v>
      </c>
      <c r="G107" s="11" t="s">
        <v>16</v>
      </c>
      <c r="H107" s="9" t="s">
        <v>1550</v>
      </c>
      <c r="I107" s="11" t="s">
        <v>1551</v>
      </c>
      <c r="J107" s="12" t="s">
        <v>1552</v>
      </c>
      <c r="K107" s="13" t="n">
        <v>83100</v>
      </c>
      <c r="L107" s="9"/>
      <c r="M107" s="6"/>
      <c r="N107" s="6"/>
    </row>
    <row r="108" customFormat="false" ht="12.75" hidden="false" customHeight="true" outlineLevel="0" collapsed="false">
      <c r="C108" s="11" t="s">
        <v>1445</v>
      </c>
      <c r="D108" s="9" t="s">
        <v>72</v>
      </c>
      <c r="E108" s="9" t="s">
        <v>1446</v>
      </c>
      <c r="F108" s="10" t="n">
        <v>5220</v>
      </c>
      <c r="G108" s="11" t="s">
        <v>16</v>
      </c>
      <c r="H108" s="9" t="s">
        <v>1550</v>
      </c>
      <c r="I108" s="11" t="s">
        <v>1551</v>
      </c>
      <c r="J108" s="12" t="s">
        <v>1552</v>
      </c>
      <c r="K108" s="13" t="n">
        <v>45000</v>
      </c>
      <c r="L108" s="9"/>
      <c r="M108" s="6"/>
      <c r="N108" s="6"/>
    </row>
    <row r="109" customFormat="false" ht="12.75" hidden="false" customHeight="true" outlineLevel="0" collapsed="false">
      <c r="C109" s="11" t="s">
        <v>1445</v>
      </c>
      <c r="D109" s="9" t="s">
        <v>72</v>
      </c>
      <c r="E109" s="9" t="s">
        <v>1446</v>
      </c>
      <c r="F109" s="10" t="n">
        <v>5220</v>
      </c>
      <c r="G109" s="11" t="s">
        <v>16</v>
      </c>
      <c r="H109" s="9" t="s">
        <v>1550</v>
      </c>
      <c r="I109" s="11" t="s">
        <v>1551</v>
      </c>
      <c r="J109" s="12" t="s">
        <v>1552</v>
      </c>
      <c r="K109" s="13" t="n">
        <v>33700</v>
      </c>
      <c r="L109" s="9"/>
      <c r="M109" s="6"/>
      <c r="N109" s="6"/>
    </row>
    <row r="110" customFormat="false" ht="12.75" hidden="false" customHeight="true" outlineLevel="0" collapsed="false">
      <c r="C110" s="11" t="s">
        <v>1445</v>
      </c>
      <c r="D110" s="9" t="s">
        <v>72</v>
      </c>
      <c r="E110" s="9" t="s">
        <v>1446</v>
      </c>
      <c r="F110" s="10" t="n">
        <v>5220</v>
      </c>
      <c r="G110" s="11" t="s">
        <v>16</v>
      </c>
      <c r="H110" s="9" t="s">
        <v>1550</v>
      </c>
      <c r="I110" s="11" t="s">
        <v>1551</v>
      </c>
      <c r="J110" s="12" t="s">
        <v>1552</v>
      </c>
      <c r="K110" s="13" t="n">
        <v>33700</v>
      </c>
      <c r="L110" s="9"/>
      <c r="M110" s="6"/>
      <c r="N110" s="6"/>
    </row>
    <row r="111" customFormat="false" ht="12.75" hidden="false" customHeight="true" outlineLevel="0" collapsed="false">
      <c r="C111" s="11" t="s">
        <v>1445</v>
      </c>
      <c r="D111" s="9" t="s">
        <v>72</v>
      </c>
      <c r="E111" s="9" t="s">
        <v>1446</v>
      </c>
      <c r="F111" s="10" t="n">
        <v>5220</v>
      </c>
      <c r="G111" s="11" t="s">
        <v>16</v>
      </c>
      <c r="H111" s="9" t="s">
        <v>1550</v>
      </c>
      <c r="I111" s="11" t="s">
        <v>1551</v>
      </c>
      <c r="J111" s="12" t="s">
        <v>1552</v>
      </c>
      <c r="K111" s="13" t="n">
        <v>250000</v>
      </c>
      <c r="L111" s="9"/>
      <c r="M111" s="6"/>
      <c r="N111" s="6"/>
    </row>
    <row r="112" customFormat="false" ht="12.75" hidden="false" customHeight="true" outlineLevel="0" collapsed="false">
      <c r="C112" s="11" t="s">
        <v>1445</v>
      </c>
      <c r="D112" s="9" t="s">
        <v>72</v>
      </c>
      <c r="E112" s="9" t="s">
        <v>1446</v>
      </c>
      <c r="F112" s="10" t="n">
        <v>5220</v>
      </c>
      <c r="G112" s="11" t="s">
        <v>16</v>
      </c>
      <c r="H112" s="9" t="s">
        <v>1550</v>
      </c>
      <c r="I112" s="11" t="s">
        <v>1551</v>
      </c>
      <c r="J112" s="12" t="s">
        <v>1552</v>
      </c>
      <c r="K112" s="13" t="n">
        <v>75000</v>
      </c>
      <c r="L112" s="9"/>
      <c r="M112" s="6"/>
      <c r="N112" s="6"/>
    </row>
    <row r="113" customFormat="false" ht="12.75" hidden="false" customHeight="true" outlineLevel="0" collapsed="false">
      <c r="C113" s="11" t="s">
        <v>1445</v>
      </c>
      <c r="D113" s="9" t="s">
        <v>72</v>
      </c>
      <c r="E113" s="9" t="s">
        <v>1446</v>
      </c>
      <c r="F113" s="10" t="n">
        <v>5551</v>
      </c>
      <c r="G113" s="11" t="s">
        <v>16</v>
      </c>
      <c r="H113" s="9" t="s">
        <v>1553</v>
      </c>
      <c r="I113" s="11" t="s">
        <v>970</v>
      </c>
      <c r="J113" s="12" t="s">
        <v>971</v>
      </c>
      <c r="K113" s="13" t="n">
        <v>269785</v>
      </c>
      <c r="L113" s="9"/>
      <c r="M113" s="6"/>
      <c r="N113" s="6"/>
    </row>
    <row r="114" customFormat="false" ht="12.75" hidden="false" customHeight="true" outlineLevel="0" collapsed="false">
      <c r="C114" s="11" t="s">
        <v>1445</v>
      </c>
      <c r="D114" s="9" t="s">
        <v>72</v>
      </c>
      <c r="E114" s="9" t="s">
        <v>1446</v>
      </c>
      <c r="F114" s="10" t="n">
        <v>5676</v>
      </c>
      <c r="G114" s="11" t="s">
        <v>99</v>
      </c>
      <c r="H114" s="9" t="s">
        <v>1554</v>
      </c>
      <c r="I114" s="11" t="s">
        <v>1555</v>
      </c>
      <c r="J114" s="12" t="s">
        <v>1556</v>
      </c>
      <c r="K114" s="13" t="n">
        <v>30000000</v>
      </c>
      <c r="L114" s="9"/>
      <c r="M114" s="6"/>
      <c r="N114" s="6"/>
    </row>
    <row r="115" customFormat="false" ht="12.75" hidden="false" customHeight="true" outlineLevel="0" collapsed="false">
      <c r="C115" s="11" t="s">
        <v>1445</v>
      </c>
      <c r="D115" s="9" t="s">
        <v>72</v>
      </c>
      <c r="E115" s="9" t="s">
        <v>1446</v>
      </c>
      <c r="F115" s="10" t="n">
        <v>5693</v>
      </c>
      <c r="G115" s="11" t="s">
        <v>16</v>
      </c>
      <c r="H115" s="9" t="s">
        <v>1501</v>
      </c>
      <c r="I115" s="11" t="s">
        <v>1557</v>
      </c>
      <c r="J115" s="12" t="s">
        <v>1558</v>
      </c>
      <c r="K115" s="13" t="n">
        <v>52700</v>
      </c>
      <c r="L115" s="9"/>
      <c r="M115" s="6"/>
      <c r="N115" s="6"/>
    </row>
    <row r="116" customFormat="false" ht="12.75" hidden="false" customHeight="true" outlineLevel="0" collapsed="false">
      <c r="C116" s="11" t="s">
        <v>1445</v>
      </c>
      <c r="D116" s="9" t="s">
        <v>72</v>
      </c>
      <c r="E116" s="9" t="s">
        <v>1446</v>
      </c>
      <c r="F116" s="10" t="n">
        <v>5704</v>
      </c>
      <c r="G116" s="11" t="s">
        <v>16</v>
      </c>
      <c r="H116" s="9" t="s">
        <v>1554</v>
      </c>
      <c r="I116" s="11" t="s">
        <v>1559</v>
      </c>
      <c r="J116" s="12" t="s">
        <v>1560</v>
      </c>
      <c r="K116" s="13" t="n">
        <v>65800</v>
      </c>
      <c r="L116" s="9"/>
      <c r="M116" s="6"/>
      <c r="N116" s="6"/>
    </row>
    <row r="117" customFormat="false" ht="12.75" hidden="false" customHeight="true" outlineLevel="0" collapsed="false">
      <c r="C117" s="11" t="s">
        <v>1445</v>
      </c>
      <c r="D117" s="9" t="s">
        <v>72</v>
      </c>
      <c r="E117" s="9" t="s">
        <v>1446</v>
      </c>
      <c r="F117" s="10" t="n">
        <v>5704</v>
      </c>
      <c r="G117" s="11" t="s">
        <v>16</v>
      </c>
      <c r="H117" s="9" t="s">
        <v>1554</v>
      </c>
      <c r="I117" s="11" t="s">
        <v>1559</v>
      </c>
      <c r="J117" s="12" t="s">
        <v>1560</v>
      </c>
      <c r="K117" s="13" t="n">
        <v>15000</v>
      </c>
      <c r="L117" s="9"/>
      <c r="M117" s="6"/>
      <c r="N117" s="6"/>
    </row>
    <row r="118" customFormat="false" ht="12.75" hidden="false" customHeight="true" outlineLevel="0" collapsed="false">
      <c r="C118" s="11" t="s">
        <v>1445</v>
      </c>
      <c r="D118" s="9" t="s">
        <v>72</v>
      </c>
      <c r="E118" s="9" t="s">
        <v>1446</v>
      </c>
      <c r="F118" s="10" t="n">
        <v>5766</v>
      </c>
      <c r="G118" s="11" t="s">
        <v>16</v>
      </c>
      <c r="H118" s="9" t="s">
        <v>1561</v>
      </c>
      <c r="I118" s="11" t="s">
        <v>1562</v>
      </c>
      <c r="J118" s="12" t="s">
        <v>1563</v>
      </c>
      <c r="K118" s="13" t="n">
        <v>193550</v>
      </c>
      <c r="L118" s="9"/>
      <c r="M118" s="6"/>
      <c r="N118" s="6"/>
    </row>
    <row r="119" customFormat="false" ht="12.75" hidden="false" customHeight="true" outlineLevel="0" collapsed="false">
      <c r="C119" s="11" t="s">
        <v>1445</v>
      </c>
      <c r="D119" s="9" t="s">
        <v>72</v>
      </c>
      <c r="E119" s="9" t="s">
        <v>1446</v>
      </c>
      <c r="F119" s="10" t="n">
        <v>5789</v>
      </c>
      <c r="G119" s="11" t="s">
        <v>27</v>
      </c>
      <c r="H119" s="9" t="s">
        <v>1564</v>
      </c>
      <c r="I119" s="11" t="s">
        <v>1565</v>
      </c>
      <c r="J119" s="12" t="s">
        <v>1566</v>
      </c>
      <c r="K119" s="13" t="n">
        <v>621400</v>
      </c>
      <c r="L119" s="9"/>
      <c r="M119" s="6"/>
      <c r="N119" s="6"/>
    </row>
    <row r="120" customFormat="false" ht="12.75" hidden="false" customHeight="true" outlineLevel="0" collapsed="false">
      <c r="C120" s="11" t="s">
        <v>1445</v>
      </c>
      <c r="D120" s="9" t="s">
        <v>72</v>
      </c>
      <c r="E120" s="9" t="s">
        <v>1446</v>
      </c>
      <c r="F120" s="10" t="n">
        <v>5789</v>
      </c>
      <c r="G120" s="11" t="s">
        <v>27</v>
      </c>
      <c r="H120" s="9" t="s">
        <v>1564</v>
      </c>
      <c r="I120" s="11" t="s">
        <v>1565</v>
      </c>
      <c r="J120" s="12" t="s">
        <v>1566</v>
      </c>
      <c r="K120" s="13" t="n">
        <v>40000</v>
      </c>
      <c r="L120" s="9"/>
      <c r="M120" s="6"/>
      <c r="N120" s="6"/>
    </row>
    <row r="121" customFormat="false" ht="12.75" hidden="false" customHeight="true" outlineLevel="0" collapsed="false">
      <c r="C121" s="11" t="s">
        <v>1445</v>
      </c>
      <c r="D121" s="9" t="s">
        <v>72</v>
      </c>
      <c r="E121" s="9" t="s">
        <v>1446</v>
      </c>
      <c r="F121" s="10" t="n">
        <v>5885</v>
      </c>
      <c r="G121" s="11" t="s">
        <v>16</v>
      </c>
      <c r="H121" s="9" t="s">
        <v>1554</v>
      </c>
      <c r="I121" s="11" t="s">
        <v>974</v>
      </c>
      <c r="J121" s="12" t="s">
        <v>975</v>
      </c>
      <c r="K121" s="13" t="n">
        <v>64700</v>
      </c>
      <c r="L121" s="9"/>
      <c r="M121" s="6"/>
      <c r="N121" s="6"/>
    </row>
    <row r="122" customFormat="false" ht="12.75" hidden="false" customHeight="true" outlineLevel="0" collapsed="false">
      <c r="C122" s="11" t="s">
        <v>1445</v>
      </c>
      <c r="D122" s="9" t="s">
        <v>72</v>
      </c>
      <c r="E122" s="9" t="s">
        <v>1446</v>
      </c>
      <c r="F122" s="10" t="n">
        <v>5909</v>
      </c>
      <c r="G122" s="11" t="s">
        <v>16</v>
      </c>
      <c r="H122" s="9" t="s">
        <v>1511</v>
      </c>
      <c r="I122" s="11" t="s">
        <v>1567</v>
      </c>
      <c r="J122" s="12" t="s">
        <v>1568</v>
      </c>
      <c r="K122" s="13" t="n">
        <v>79670</v>
      </c>
      <c r="L122" s="9"/>
      <c r="M122" s="6"/>
      <c r="N122" s="6"/>
    </row>
    <row r="123" customFormat="false" ht="12.75" hidden="false" customHeight="true" outlineLevel="0" collapsed="false">
      <c r="C123" s="11" t="s">
        <v>1445</v>
      </c>
      <c r="D123" s="9" t="s">
        <v>72</v>
      </c>
      <c r="E123" s="9" t="s">
        <v>1446</v>
      </c>
      <c r="F123" s="10" t="n">
        <v>5911</v>
      </c>
      <c r="G123" s="11" t="s">
        <v>16</v>
      </c>
      <c r="H123" s="9" t="s">
        <v>1569</v>
      </c>
      <c r="I123" s="11" t="s">
        <v>1570</v>
      </c>
      <c r="J123" s="12" t="s">
        <v>1571</v>
      </c>
      <c r="K123" s="13" t="n">
        <v>280285</v>
      </c>
      <c r="L123" s="9"/>
      <c r="M123" s="6"/>
      <c r="N123" s="6"/>
    </row>
    <row r="124" customFormat="false" ht="12.75" hidden="false" customHeight="true" outlineLevel="0" collapsed="false">
      <c r="C124" s="11" t="s">
        <v>1445</v>
      </c>
      <c r="D124" s="9" t="s">
        <v>72</v>
      </c>
      <c r="E124" s="9" t="s">
        <v>1446</v>
      </c>
      <c r="F124" s="10" t="n">
        <v>5911</v>
      </c>
      <c r="G124" s="11" t="s">
        <v>16</v>
      </c>
      <c r="H124" s="9" t="s">
        <v>1569</v>
      </c>
      <c r="I124" s="11" t="s">
        <v>1570</v>
      </c>
      <c r="J124" s="12" t="s">
        <v>1571</v>
      </c>
      <c r="K124" s="13" t="n">
        <v>30000</v>
      </c>
      <c r="L124" s="9"/>
      <c r="M124" s="6"/>
      <c r="N124" s="6"/>
    </row>
    <row r="125" customFormat="false" ht="12.75" hidden="false" customHeight="true" outlineLevel="0" collapsed="false">
      <c r="C125" s="11" t="s">
        <v>1445</v>
      </c>
      <c r="D125" s="9" t="s">
        <v>72</v>
      </c>
      <c r="E125" s="9" t="s">
        <v>1446</v>
      </c>
      <c r="F125" s="10" t="n">
        <v>5913</v>
      </c>
      <c r="G125" s="11" t="s">
        <v>16</v>
      </c>
      <c r="H125" s="9" t="s">
        <v>1504</v>
      </c>
      <c r="I125" s="11" t="s">
        <v>1572</v>
      </c>
      <c r="J125" s="12" t="s">
        <v>1573</v>
      </c>
      <c r="K125" s="13" t="n">
        <v>73300</v>
      </c>
      <c r="L125" s="9"/>
      <c r="M125" s="6"/>
      <c r="N125" s="6"/>
    </row>
    <row r="126" customFormat="false" ht="12.75" hidden="false" customHeight="true" outlineLevel="0" collapsed="false">
      <c r="C126" s="11" t="s">
        <v>1445</v>
      </c>
      <c r="D126" s="9" t="s">
        <v>72</v>
      </c>
      <c r="E126" s="9" t="s">
        <v>1446</v>
      </c>
      <c r="F126" s="10" t="n">
        <v>5914</v>
      </c>
      <c r="G126" s="11" t="s">
        <v>16</v>
      </c>
      <c r="H126" s="9" t="s">
        <v>1554</v>
      </c>
      <c r="I126" s="11" t="s">
        <v>206</v>
      </c>
      <c r="J126" s="12" t="s">
        <v>207</v>
      </c>
      <c r="K126" s="13" t="n">
        <v>154800</v>
      </c>
      <c r="L126" s="9"/>
      <c r="M126" s="6"/>
      <c r="N126" s="6"/>
    </row>
    <row r="127" customFormat="false" ht="12.75" hidden="false" customHeight="true" outlineLevel="0" collapsed="false">
      <c r="C127" s="11" t="s">
        <v>1445</v>
      </c>
      <c r="D127" s="9" t="s">
        <v>72</v>
      </c>
      <c r="E127" s="9" t="s">
        <v>1446</v>
      </c>
      <c r="F127" s="10" t="n">
        <v>5914</v>
      </c>
      <c r="G127" s="11" t="s">
        <v>16</v>
      </c>
      <c r="H127" s="9" t="s">
        <v>1554</v>
      </c>
      <c r="I127" s="11" t="s">
        <v>206</v>
      </c>
      <c r="J127" s="12" t="s">
        <v>207</v>
      </c>
      <c r="K127" s="13" t="n">
        <v>33700</v>
      </c>
      <c r="L127" s="9"/>
      <c r="M127" s="6"/>
      <c r="N127" s="6"/>
    </row>
    <row r="128" customFormat="false" ht="12.75" hidden="false" customHeight="true" outlineLevel="0" collapsed="false">
      <c r="C128" s="11" t="s">
        <v>1445</v>
      </c>
      <c r="D128" s="9" t="s">
        <v>72</v>
      </c>
      <c r="E128" s="9" t="s">
        <v>1446</v>
      </c>
      <c r="F128" s="10" t="n">
        <v>5915</v>
      </c>
      <c r="G128" s="11" t="s">
        <v>16</v>
      </c>
      <c r="H128" s="9" t="s">
        <v>1574</v>
      </c>
      <c r="I128" s="11" t="s">
        <v>1575</v>
      </c>
      <c r="J128" s="12" t="s">
        <v>1576</v>
      </c>
      <c r="K128" s="13" t="n">
        <v>273285</v>
      </c>
      <c r="L128" s="9"/>
      <c r="M128" s="6"/>
      <c r="N128" s="6"/>
    </row>
    <row r="129" customFormat="false" ht="12.75" hidden="false" customHeight="true" outlineLevel="0" collapsed="false">
      <c r="C129" s="11" t="s">
        <v>1445</v>
      </c>
      <c r="D129" s="9" t="s">
        <v>72</v>
      </c>
      <c r="E129" s="9" t="s">
        <v>1446</v>
      </c>
      <c r="F129" s="10" t="n">
        <v>5915</v>
      </c>
      <c r="G129" s="11" t="s">
        <v>16</v>
      </c>
      <c r="H129" s="9" t="s">
        <v>1574</v>
      </c>
      <c r="I129" s="11" t="s">
        <v>1575</v>
      </c>
      <c r="J129" s="12" t="s">
        <v>1576</v>
      </c>
      <c r="K129" s="13" t="n">
        <v>33700</v>
      </c>
      <c r="L129" s="9"/>
      <c r="M129" s="6"/>
      <c r="N129" s="6"/>
    </row>
    <row r="130" customFormat="false" ht="12.75" hidden="false" customHeight="true" outlineLevel="0" collapsed="false">
      <c r="C130" s="11" t="s">
        <v>1445</v>
      </c>
      <c r="D130" s="9" t="s">
        <v>72</v>
      </c>
      <c r="E130" s="9" t="s">
        <v>1446</v>
      </c>
      <c r="F130" s="10" t="n">
        <v>5915</v>
      </c>
      <c r="G130" s="11" t="s">
        <v>16</v>
      </c>
      <c r="H130" s="9" t="s">
        <v>1574</v>
      </c>
      <c r="I130" s="11" t="s">
        <v>1575</v>
      </c>
      <c r="J130" s="12" t="s">
        <v>1576</v>
      </c>
      <c r="K130" s="13" t="n">
        <v>60000</v>
      </c>
      <c r="L130" s="9"/>
      <c r="M130" s="6"/>
      <c r="N130" s="6"/>
    </row>
    <row r="131" customFormat="false" ht="12.75" hidden="false" customHeight="true" outlineLevel="0" collapsed="false">
      <c r="C131" s="11" t="s">
        <v>1445</v>
      </c>
      <c r="D131" s="9" t="s">
        <v>72</v>
      </c>
      <c r="E131" s="9" t="s">
        <v>1446</v>
      </c>
      <c r="F131" s="10" t="n">
        <v>5918</v>
      </c>
      <c r="G131" s="11" t="s">
        <v>16</v>
      </c>
      <c r="H131" s="9" t="s">
        <v>1525</v>
      </c>
      <c r="I131" s="11" t="s">
        <v>1299</v>
      </c>
      <c r="J131" s="12" t="s">
        <v>1300</v>
      </c>
      <c r="K131" s="13" t="n">
        <v>83400</v>
      </c>
      <c r="L131" s="9"/>
      <c r="M131" s="6"/>
      <c r="N131" s="6"/>
    </row>
    <row r="132" customFormat="false" ht="12.75" hidden="false" customHeight="true" outlineLevel="0" collapsed="false">
      <c r="C132" s="11" t="s">
        <v>1445</v>
      </c>
      <c r="D132" s="9" t="s">
        <v>72</v>
      </c>
      <c r="E132" s="9" t="s">
        <v>1446</v>
      </c>
      <c r="F132" s="10" t="n">
        <v>6032</v>
      </c>
      <c r="G132" s="11" t="s">
        <v>16</v>
      </c>
      <c r="H132" s="9" t="s">
        <v>1577</v>
      </c>
      <c r="I132" s="11" t="s">
        <v>1578</v>
      </c>
      <c r="J132" s="12" t="s">
        <v>1579</v>
      </c>
      <c r="K132" s="13" t="n">
        <v>146400</v>
      </c>
      <c r="L132" s="9"/>
      <c r="M132" s="6"/>
      <c r="N132" s="6"/>
    </row>
    <row r="133" customFormat="false" ht="12.75" hidden="false" customHeight="true" outlineLevel="0" collapsed="false">
      <c r="C133" s="11" t="s">
        <v>1445</v>
      </c>
      <c r="D133" s="9" t="s">
        <v>72</v>
      </c>
      <c r="E133" s="9" t="s">
        <v>1446</v>
      </c>
      <c r="F133" s="10" t="n">
        <v>6032</v>
      </c>
      <c r="G133" s="11" t="s">
        <v>16</v>
      </c>
      <c r="H133" s="9" t="s">
        <v>1577</v>
      </c>
      <c r="I133" s="11" t="s">
        <v>1578</v>
      </c>
      <c r="J133" s="12" t="s">
        <v>1579</v>
      </c>
      <c r="K133" s="13" t="n">
        <v>93700</v>
      </c>
      <c r="L133" s="9"/>
      <c r="M133" s="6"/>
      <c r="N133" s="6"/>
    </row>
    <row r="134" customFormat="false" ht="12.75" hidden="false" customHeight="true" outlineLevel="0" collapsed="false">
      <c r="C134" s="11" t="s">
        <v>1445</v>
      </c>
      <c r="D134" s="9" t="s">
        <v>72</v>
      </c>
      <c r="E134" s="9" t="s">
        <v>1446</v>
      </c>
      <c r="F134" s="10" t="n">
        <v>6032</v>
      </c>
      <c r="G134" s="11" t="s">
        <v>16</v>
      </c>
      <c r="H134" s="9" t="s">
        <v>1577</v>
      </c>
      <c r="I134" s="11" t="s">
        <v>1578</v>
      </c>
      <c r="J134" s="12" t="s">
        <v>1579</v>
      </c>
      <c r="K134" s="13" t="n">
        <v>65300</v>
      </c>
      <c r="L134" s="9"/>
      <c r="M134" s="6"/>
      <c r="N134" s="6"/>
    </row>
    <row r="135" customFormat="false" ht="12.75" hidden="false" customHeight="true" outlineLevel="0" collapsed="false">
      <c r="C135" s="11" t="s">
        <v>1445</v>
      </c>
      <c r="D135" s="9" t="s">
        <v>72</v>
      </c>
      <c r="E135" s="9" t="s">
        <v>1446</v>
      </c>
      <c r="F135" s="10" t="n">
        <v>6032</v>
      </c>
      <c r="G135" s="11" t="s">
        <v>16</v>
      </c>
      <c r="H135" s="9" t="s">
        <v>1577</v>
      </c>
      <c r="I135" s="11" t="s">
        <v>1578</v>
      </c>
      <c r="J135" s="12" t="s">
        <v>1579</v>
      </c>
      <c r="K135" s="13" t="n">
        <v>45000</v>
      </c>
      <c r="L135" s="9"/>
      <c r="M135" s="6"/>
      <c r="N135" s="6"/>
    </row>
    <row r="136" customFormat="false" ht="12.75" hidden="false" customHeight="true" outlineLevel="0" collapsed="false">
      <c r="C136" s="11" t="s">
        <v>1445</v>
      </c>
      <c r="D136" s="9" t="s">
        <v>72</v>
      </c>
      <c r="E136" s="9" t="s">
        <v>1446</v>
      </c>
      <c r="F136" s="10" t="n">
        <v>6032</v>
      </c>
      <c r="G136" s="11" t="s">
        <v>16</v>
      </c>
      <c r="H136" s="9" t="s">
        <v>1577</v>
      </c>
      <c r="I136" s="11" t="s">
        <v>1578</v>
      </c>
      <c r="J136" s="12" t="s">
        <v>1579</v>
      </c>
      <c r="K136" s="13" t="n">
        <v>33700</v>
      </c>
      <c r="L136" s="9"/>
      <c r="M136" s="6"/>
      <c r="N136" s="6"/>
    </row>
    <row r="137" customFormat="false" ht="12.75" hidden="false" customHeight="true" outlineLevel="0" collapsed="false">
      <c r="C137" s="11" t="s">
        <v>1445</v>
      </c>
      <c r="D137" s="9" t="s">
        <v>72</v>
      </c>
      <c r="E137" s="9" t="s">
        <v>1446</v>
      </c>
      <c r="F137" s="10" t="n">
        <v>6032</v>
      </c>
      <c r="G137" s="11" t="s">
        <v>16</v>
      </c>
      <c r="H137" s="9" t="s">
        <v>1577</v>
      </c>
      <c r="I137" s="11" t="s">
        <v>1578</v>
      </c>
      <c r="J137" s="12" t="s">
        <v>1579</v>
      </c>
      <c r="K137" s="13" t="n">
        <v>75000</v>
      </c>
      <c r="L137" s="9"/>
      <c r="M137" s="6"/>
      <c r="N137" s="6"/>
    </row>
    <row r="138" customFormat="false" ht="12.75" hidden="false" customHeight="true" outlineLevel="0" collapsed="false">
      <c r="C138" s="11" t="s">
        <v>1445</v>
      </c>
      <c r="D138" s="9" t="s">
        <v>72</v>
      </c>
      <c r="E138" s="9" t="s">
        <v>1446</v>
      </c>
      <c r="F138" s="10" t="n">
        <v>6037</v>
      </c>
      <c r="G138" s="11" t="s">
        <v>16</v>
      </c>
      <c r="H138" s="9" t="s">
        <v>1504</v>
      </c>
      <c r="I138" s="11" t="s">
        <v>1580</v>
      </c>
      <c r="J138" s="12" t="s">
        <v>1581</v>
      </c>
      <c r="K138" s="13" t="n">
        <v>65800</v>
      </c>
      <c r="L138" s="9"/>
      <c r="M138" s="6"/>
      <c r="N138" s="6"/>
    </row>
    <row r="139" customFormat="false" ht="12.75" hidden="false" customHeight="true" outlineLevel="0" collapsed="false">
      <c r="C139" s="11" t="s">
        <v>1445</v>
      </c>
      <c r="D139" s="9" t="s">
        <v>72</v>
      </c>
      <c r="E139" s="9" t="s">
        <v>1446</v>
      </c>
      <c r="F139" s="10" t="n">
        <v>6037</v>
      </c>
      <c r="G139" s="11" t="s">
        <v>16</v>
      </c>
      <c r="H139" s="9" t="s">
        <v>1504</v>
      </c>
      <c r="I139" s="11" t="s">
        <v>1580</v>
      </c>
      <c r="J139" s="12" t="s">
        <v>1581</v>
      </c>
      <c r="K139" s="13" t="n">
        <v>30000</v>
      </c>
      <c r="L139" s="9"/>
      <c r="M139" s="6"/>
      <c r="N139" s="6"/>
    </row>
    <row r="140" customFormat="false" ht="12.75" hidden="false" customHeight="true" outlineLevel="0" collapsed="false">
      <c r="C140" s="11" t="s">
        <v>1445</v>
      </c>
      <c r="D140" s="9" t="s">
        <v>72</v>
      </c>
      <c r="E140" s="9" t="s">
        <v>1446</v>
      </c>
      <c r="F140" s="10" t="n">
        <v>6038</v>
      </c>
      <c r="G140" s="11" t="s">
        <v>16</v>
      </c>
      <c r="H140" s="9" t="s">
        <v>1582</v>
      </c>
      <c r="I140" s="11" t="s">
        <v>1043</v>
      </c>
      <c r="J140" s="12" t="s">
        <v>1044</v>
      </c>
      <c r="K140" s="13" t="n">
        <v>171985</v>
      </c>
      <c r="L140" s="9"/>
      <c r="M140" s="6"/>
      <c r="N140" s="6"/>
    </row>
    <row r="141" customFormat="false" ht="12.75" hidden="false" customHeight="true" outlineLevel="0" collapsed="false">
      <c r="C141" s="11" t="s">
        <v>1445</v>
      </c>
      <c r="D141" s="9" t="s">
        <v>72</v>
      </c>
      <c r="E141" s="9" t="s">
        <v>1446</v>
      </c>
      <c r="F141" s="10" t="n">
        <v>6040</v>
      </c>
      <c r="G141" s="11" t="s">
        <v>16</v>
      </c>
      <c r="H141" s="9" t="s">
        <v>1564</v>
      </c>
      <c r="I141" s="11" t="s">
        <v>1583</v>
      </c>
      <c r="J141" s="12" t="s">
        <v>1584</v>
      </c>
      <c r="K141" s="13" t="n">
        <v>83400</v>
      </c>
      <c r="L141" s="9"/>
      <c r="M141" s="6"/>
      <c r="N141" s="6"/>
    </row>
    <row r="142" customFormat="false" ht="12.75" hidden="false" customHeight="true" outlineLevel="0" collapsed="false">
      <c r="C142" s="11" t="s">
        <v>1445</v>
      </c>
      <c r="D142" s="9" t="s">
        <v>72</v>
      </c>
      <c r="E142" s="9" t="s">
        <v>1446</v>
      </c>
      <c r="F142" s="10" t="n">
        <v>6043</v>
      </c>
      <c r="G142" s="11" t="s">
        <v>16</v>
      </c>
      <c r="H142" s="9" t="s">
        <v>1585</v>
      </c>
      <c r="I142" s="11" t="s">
        <v>304</v>
      </c>
      <c r="J142" s="12" t="s">
        <v>305</v>
      </c>
      <c r="K142" s="13" t="n">
        <v>250985</v>
      </c>
      <c r="L142" s="9"/>
      <c r="M142" s="6"/>
      <c r="N142" s="6"/>
    </row>
    <row r="143" customFormat="false" ht="12.75" hidden="false" customHeight="true" outlineLevel="0" collapsed="false">
      <c r="C143" s="11" t="s">
        <v>1445</v>
      </c>
      <c r="D143" s="9" t="s">
        <v>72</v>
      </c>
      <c r="E143" s="9" t="s">
        <v>1446</v>
      </c>
      <c r="F143" s="10" t="n">
        <v>6043</v>
      </c>
      <c r="G143" s="11" t="s">
        <v>16</v>
      </c>
      <c r="H143" s="9" t="s">
        <v>1585</v>
      </c>
      <c r="I143" s="11" t="s">
        <v>304</v>
      </c>
      <c r="J143" s="12" t="s">
        <v>305</v>
      </c>
      <c r="K143" s="13" t="n">
        <v>60000</v>
      </c>
      <c r="L143" s="9"/>
      <c r="M143" s="6"/>
      <c r="N143" s="6"/>
    </row>
    <row r="144" customFormat="false" ht="12.75" hidden="false" customHeight="true" outlineLevel="0" collapsed="false">
      <c r="C144" s="11" t="s">
        <v>1445</v>
      </c>
      <c r="D144" s="9" t="s">
        <v>72</v>
      </c>
      <c r="E144" s="9" t="s">
        <v>1446</v>
      </c>
      <c r="F144" s="10" t="n">
        <v>6485</v>
      </c>
      <c r="G144" s="11" t="s">
        <v>16</v>
      </c>
      <c r="H144" s="9" t="s">
        <v>1525</v>
      </c>
      <c r="I144" s="11" t="s">
        <v>1586</v>
      </c>
      <c r="J144" s="12" t="s">
        <v>1587</v>
      </c>
      <c r="K144" s="13" t="n">
        <v>47570</v>
      </c>
      <c r="L144" s="9"/>
      <c r="M144" s="6"/>
      <c r="N144" s="6"/>
    </row>
    <row r="145" customFormat="false" ht="12.75" hidden="false" customHeight="true" outlineLevel="0" collapsed="false">
      <c r="C145" s="11" t="s">
        <v>1445</v>
      </c>
      <c r="D145" s="9" t="s">
        <v>72</v>
      </c>
      <c r="E145" s="9" t="s">
        <v>1446</v>
      </c>
      <c r="F145" s="10" t="n">
        <v>6510</v>
      </c>
      <c r="G145" s="11" t="s">
        <v>16</v>
      </c>
      <c r="H145" s="9" t="s">
        <v>1550</v>
      </c>
      <c r="I145" s="11" t="s">
        <v>974</v>
      </c>
      <c r="J145" s="12" t="s">
        <v>975</v>
      </c>
      <c r="K145" s="13" t="n">
        <v>96400</v>
      </c>
      <c r="L145" s="9"/>
      <c r="M145" s="6"/>
      <c r="N145" s="6"/>
    </row>
    <row r="146" customFormat="false" ht="12.75" hidden="false" customHeight="true" outlineLevel="0" collapsed="false">
      <c r="C146" s="11" t="s">
        <v>1445</v>
      </c>
      <c r="D146" s="9" t="s">
        <v>72</v>
      </c>
      <c r="E146" s="9" t="s">
        <v>1446</v>
      </c>
      <c r="F146" s="10" t="n">
        <v>6628</v>
      </c>
      <c r="G146" s="11" t="s">
        <v>16</v>
      </c>
      <c r="H146" s="9" t="s">
        <v>1582</v>
      </c>
      <c r="I146" s="11" t="s">
        <v>1588</v>
      </c>
      <c r="J146" s="12" t="s">
        <v>1589</v>
      </c>
      <c r="K146" s="13" t="n">
        <v>221085</v>
      </c>
      <c r="L146" s="9"/>
      <c r="M146" s="6"/>
      <c r="N146" s="6"/>
    </row>
    <row r="147" customFormat="false" ht="12.75" hidden="false" customHeight="true" outlineLevel="0" collapsed="false">
      <c r="C147" s="11" t="s">
        <v>1445</v>
      </c>
      <c r="D147" s="9" t="s">
        <v>72</v>
      </c>
      <c r="E147" s="9" t="s">
        <v>1446</v>
      </c>
      <c r="F147" s="10" t="n">
        <v>6632</v>
      </c>
      <c r="G147" s="11" t="s">
        <v>27</v>
      </c>
      <c r="H147" s="9" t="s">
        <v>1590</v>
      </c>
      <c r="I147" s="11" t="s">
        <v>1591</v>
      </c>
      <c r="J147" s="12" t="s">
        <v>1592</v>
      </c>
      <c r="K147" s="13" t="n">
        <v>525100</v>
      </c>
      <c r="L147" s="9"/>
      <c r="M147" s="6"/>
      <c r="N147" s="6"/>
    </row>
    <row r="148" customFormat="false" ht="12.75" hidden="false" customHeight="true" outlineLevel="0" collapsed="false">
      <c r="C148" s="11" t="s">
        <v>1445</v>
      </c>
      <c r="D148" s="9" t="s">
        <v>72</v>
      </c>
      <c r="E148" s="9" t="s">
        <v>1446</v>
      </c>
      <c r="F148" s="10" t="n">
        <v>6645</v>
      </c>
      <c r="G148" s="11" t="s">
        <v>27</v>
      </c>
      <c r="H148" s="9" t="s">
        <v>1544</v>
      </c>
      <c r="I148" s="11" t="s">
        <v>1593</v>
      </c>
      <c r="J148" s="12" t="s">
        <v>1594</v>
      </c>
      <c r="K148" s="13" t="n">
        <v>1326400</v>
      </c>
      <c r="L148" s="9"/>
      <c r="M148" s="6"/>
      <c r="N148" s="6"/>
    </row>
    <row r="149" customFormat="false" ht="12.75" hidden="false" customHeight="true" outlineLevel="0" collapsed="false">
      <c r="C149" s="11" t="s">
        <v>1445</v>
      </c>
      <c r="D149" s="9" t="s">
        <v>72</v>
      </c>
      <c r="E149" s="9" t="s">
        <v>1446</v>
      </c>
      <c r="F149" s="10" t="n">
        <v>6655</v>
      </c>
      <c r="G149" s="11" t="s">
        <v>16</v>
      </c>
      <c r="H149" s="9" t="s">
        <v>1536</v>
      </c>
      <c r="I149" s="11" t="s">
        <v>1595</v>
      </c>
      <c r="J149" s="12" t="s">
        <v>1596</v>
      </c>
      <c r="K149" s="13" t="n">
        <v>133600</v>
      </c>
      <c r="L149" s="9"/>
      <c r="M149" s="6"/>
      <c r="N149" s="6"/>
    </row>
    <row r="150" customFormat="false" ht="12.75" hidden="false" customHeight="true" outlineLevel="0" collapsed="false">
      <c r="C150" s="11" t="s">
        <v>1445</v>
      </c>
      <c r="D150" s="9" t="s">
        <v>72</v>
      </c>
      <c r="E150" s="9" t="s">
        <v>1446</v>
      </c>
      <c r="F150" s="10" t="n">
        <v>6655</v>
      </c>
      <c r="G150" s="11" t="s">
        <v>16</v>
      </c>
      <c r="H150" s="9" t="s">
        <v>1536</v>
      </c>
      <c r="I150" s="11" t="s">
        <v>1595</v>
      </c>
      <c r="J150" s="12" t="s">
        <v>1596</v>
      </c>
      <c r="K150" s="13" t="n">
        <v>85500</v>
      </c>
      <c r="L150" s="9"/>
      <c r="M150" s="6"/>
      <c r="N150" s="6"/>
    </row>
    <row r="151" customFormat="false" ht="12.75" hidden="false" customHeight="true" outlineLevel="0" collapsed="false">
      <c r="C151" s="11" t="s">
        <v>1445</v>
      </c>
      <c r="D151" s="9" t="s">
        <v>72</v>
      </c>
      <c r="E151" s="9" t="s">
        <v>1446</v>
      </c>
      <c r="F151" s="10" t="n">
        <v>6699</v>
      </c>
      <c r="G151" s="11" t="s">
        <v>16</v>
      </c>
      <c r="H151" s="9" t="s">
        <v>1561</v>
      </c>
      <c r="I151" s="11" t="s">
        <v>78</v>
      </c>
      <c r="J151" s="12" t="s">
        <v>79</v>
      </c>
      <c r="K151" s="13" t="n">
        <v>193520</v>
      </c>
      <c r="L151" s="9"/>
      <c r="M151" s="6"/>
      <c r="N151" s="6"/>
    </row>
    <row r="152" customFormat="false" ht="12.75" hidden="false" customHeight="true" outlineLevel="0" collapsed="false">
      <c r="C152" s="11" t="s">
        <v>1445</v>
      </c>
      <c r="D152" s="9" t="s">
        <v>72</v>
      </c>
      <c r="E152" s="9" t="s">
        <v>1446</v>
      </c>
      <c r="F152" s="10" t="n">
        <v>6818</v>
      </c>
      <c r="G152" s="11" t="s">
        <v>16</v>
      </c>
      <c r="H152" s="9" t="s">
        <v>1597</v>
      </c>
      <c r="I152" s="11" t="s">
        <v>135</v>
      </c>
      <c r="J152" s="12" t="s">
        <v>136</v>
      </c>
      <c r="K152" s="13" t="n">
        <v>90800</v>
      </c>
      <c r="L152" s="9"/>
      <c r="M152" s="6"/>
      <c r="N152" s="6"/>
    </row>
    <row r="153" customFormat="false" ht="12.75" hidden="false" customHeight="true" outlineLevel="0" collapsed="false">
      <c r="C153" s="11" t="s">
        <v>1445</v>
      </c>
      <c r="D153" s="9" t="s">
        <v>72</v>
      </c>
      <c r="E153" s="9" t="s">
        <v>1446</v>
      </c>
      <c r="F153" s="10" t="n">
        <v>6818</v>
      </c>
      <c r="G153" s="11" t="s">
        <v>16</v>
      </c>
      <c r="H153" s="9" t="s">
        <v>1597</v>
      </c>
      <c r="I153" s="11" t="s">
        <v>135</v>
      </c>
      <c r="J153" s="12" t="s">
        <v>136</v>
      </c>
      <c r="K153" s="13" t="n">
        <v>33700</v>
      </c>
      <c r="L153" s="9"/>
      <c r="M153" s="6"/>
      <c r="N153" s="6"/>
    </row>
    <row r="154" customFormat="false" ht="12.75" hidden="false" customHeight="true" outlineLevel="0" collapsed="false">
      <c r="C154" s="11" t="s">
        <v>1445</v>
      </c>
      <c r="D154" s="9" t="s">
        <v>72</v>
      </c>
      <c r="E154" s="9" t="s">
        <v>1446</v>
      </c>
      <c r="F154" s="10" t="n">
        <v>6818</v>
      </c>
      <c r="G154" s="11" t="s">
        <v>16</v>
      </c>
      <c r="H154" s="9" t="s">
        <v>1597</v>
      </c>
      <c r="I154" s="11" t="s">
        <v>135</v>
      </c>
      <c r="J154" s="12" t="s">
        <v>136</v>
      </c>
      <c r="K154" s="13" t="n">
        <v>75000</v>
      </c>
      <c r="L154" s="9"/>
      <c r="M154" s="6"/>
      <c r="N154" s="6"/>
    </row>
    <row r="155" customFormat="false" ht="12.75" hidden="false" customHeight="true" outlineLevel="0" collapsed="false">
      <c r="C155" s="11" t="s">
        <v>1445</v>
      </c>
      <c r="D155" s="9" t="s">
        <v>72</v>
      </c>
      <c r="E155" s="9" t="s">
        <v>1446</v>
      </c>
      <c r="F155" s="10" t="n">
        <v>6819</v>
      </c>
      <c r="G155" s="11" t="s">
        <v>16</v>
      </c>
      <c r="H155" s="9" t="s">
        <v>1574</v>
      </c>
      <c r="I155" s="11" t="s">
        <v>521</v>
      </c>
      <c r="J155" s="12" t="s">
        <v>522</v>
      </c>
      <c r="K155" s="13" t="n">
        <v>66700</v>
      </c>
      <c r="L155" s="9"/>
      <c r="M155" s="6"/>
      <c r="N155" s="6"/>
    </row>
    <row r="156" customFormat="false" ht="12.75" hidden="false" customHeight="true" outlineLevel="0" collapsed="false">
      <c r="C156" s="11" t="s">
        <v>1445</v>
      </c>
      <c r="D156" s="9" t="s">
        <v>72</v>
      </c>
      <c r="E156" s="9" t="s">
        <v>1446</v>
      </c>
      <c r="F156" s="10" t="n">
        <v>6820</v>
      </c>
      <c r="G156" s="11" t="s">
        <v>16</v>
      </c>
      <c r="H156" s="9" t="s">
        <v>1598</v>
      </c>
      <c r="I156" s="11" t="s">
        <v>1299</v>
      </c>
      <c r="J156" s="12" t="s">
        <v>1300</v>
      </c>
      <c r="K156" s="13" t="n">
        <v>65800</v>
      </c>
      <c r="L156" s="9"/>
      <c r="M156" s="6"/>
      <c r="N156" s="6"/>
    </row>
    <row r="157" customFormat="false" ht="12.75" hidden="false" customHeight="true" outlineLevel="0" collapsed="false">
      <c r="C157" s="11" t="s">
        <v>1445</v>
      </c>
      <c r="D157" s="9" t="s">
        <v>72</v>
      </c>
      <c r="E157" s="9" t="s">
        <v>1446</v>
      </c>
      <c r="F157" s="10" t="n">
        <v>6820</v>
      </c>
      <c r="G157" s="11" t="s">
        <v>16</v>
      </c>
      <c r="H157" s="9" t="s">
        <v>1598</v>
      </c>
      <c r="I157" s="11" t="s">
        <v>1299</v>
      </c>
      <c r="J157" s="12" t="s">
        <v>1300</v>
      </c>
      <c r="K157" s="13" t="n">
        <v>481540</v>
      </c>
      <c r="L157" s="9"/>
      <c r="M157" s="6"/>
      <c r="N157" s="6"/>
    </row>
    <row r="158" customFormat="false" ht="12.75" hidden="false" customHeight="true" outlineLevel="0" collapsed="false">
      <c r="C158" s="11" t="s">
        <v>1445</v>
      </c>
      <c r="D158" s="9" t="s">
        <v>72</v>
      </c>
      <c r="E158" s="9" t="s">
        <v>1446</v>
      </c>
      <c r="F158" s="10" t="n">
        <v>6820</v>
      </c>
      <c r="G158" s="11" t="s">
        <v>16</v>
      </c>
      <c r="H158" s="9" t="s">
        <v>1598</v>
      </c>
      <c r="I158" s="11" t="s">
        <v>1299</v>
      </c>
      <c r="J158" s="12" t="s">
        <v>1300</v>
      </c>
      <c r="K158" s="13" t="n">
        <v>67400</v>
      </c>
      <c r="L158" s="9"/>
      <c r="M158" s="6"/>
      <c r="N158" s="6"/>
    </row>
    <row r="159" customFormat="false" ht="12.75" hidden="false" customHeight="true" outlineLevel="0" collapsed="false">
      <c r="C159" s="11" t="s">
        <v>1445</v>
      </c>
      <c r="D159" s="9" t="s">
        <v>72</v>
      </c>
      <c r="E159" s="9" t="s">
        <v>1446</v>
      </c>
      <c r="F159" s="10" t="n">
        <v>6820</v>
      </c>
      <c r="G159" s="11" t="s">
        <v>16</v>
      </c>
      <c r="H159" s="9" t="s">
        <v>1598</v>
      </c>
      <c r="I159" s="11" t="s">
        <v>1299</v>
      </c>
      <c r="J159" s="12" t="s">
        <v>1300</v>
      </c>
      <c r="K159" s="13" t="n">
        <v>33700</v>
      </c>
      <c r="L159" s="9"/>
      <c r="M159" s="6"/>
      <c r="N159" s="6"/>
    </row>
    <row r="160" customFormat="false" ht="12.75" hidden="false" customHeight="true" outlineLevel="0" collapsed="false">
      <c r="C160" s="11" t="s">
        <v>1445</v>
      </c>
      <c r="D160" s="9" t="s">
        <v>72</v>
      </c>
      <c r="E160" s="9" t="s">
        <v>1446</v>
      </c>
      <c r="F160" s="10" t="n">
        <v>6820</v>
      </c>
      <c r="G160" s="11" t="s">
        <v>16</v>
      </c>
      <c r="H160" s="9" t="s">
        <v>1598</v>
      </c>
      <c r="I160" s="11" t="s">
        <v>1299</v>
      </c>
      <c r="J160" s="12" t="s">
        <v>1300</v>
      </c>
      <c r="K160" s="13" t="n">
        <v>1370800</v>
      </c>
      <c r="L160" s="9"/>
      <c r="M160" s="6"/>
      <c r="N160" s="6"/>
    </row>
    <row r="161" customFormat="false" ht="12.75" hidden="false" customHeight="true" outlineLevel="0" collapsed="false">
      <c r="C161" s="11" t="s">
        <v>1445</v>
      </c>
      <c r="D161" s="9" t="s">
        <v>72</v>
      </c>
      <c r="E161" s="9" t="s">
        <v>1446</v>
      </c>
      <c r="F161" s="10" t="n">
        <v>6821</v>
      </c>
      <c r="G161" s="11" t="s">
        <v>16</v>
      </c>
      <c r="H161" s="9" t="s">
        <v>1574</v>
      </c>
      <c r="I161" s="11" t="s">
        <v>1542</v>
      </c>
      <c r="J161" s="12" t="s">
        <v>1543</v>
      </c>
      <c r="K161" s="13" t="n">
        <v>66665</v>
      </c>
      <c r="L161" s="9"/>
      <c r="M161" s="6"/>
      <c r="N161" s="6"/>
    </row>
    <row r="162" customFormat="false" ht="12.75" hidden="false" customHeight="true" outlineLevel="0" collapsed="false">
      <c r="C162" s="11" t="s">
        <v>1445</v>
      </c>
      <c r="D162" s="9" t="s">
        <v>72</v>
      </c>
      <c r="E162" s="9" t="s">
        <v>1446</v>
      </c>
      <c r="F162" s="10" t="n">
        <v>6834</v>
      </c>
      <c r="G162" s="11" t="s">
        <v>27</v>
      </c>
      <c r="H162" s="9" t="s">
        <v>1599</v>
      </c>
      <c r="I162" s="11" t="s">
        <v>1600</v>
      </c>
      <c r="J162" s="12" t="s">
        <v>1601</v>
      </c>
      <c r="K162" s="13" t="n">
        <v>377400</v>
      </c>
      <c r="L162" s="9"/>
      <c r="M162" s="6"/>
      <c r="N162" s="6"/>
    </row>
    <row r="163" customFormat="false" ht="12.75" hidden="false" customHeight="true" outlineLevel="0" collapsed="false">
      <c r="C163" s="11" t="s">
        <v>1445</v>
      </c>
      <c r="D163" s="9" t="s">
        <v>72</v>
      </c>
      <c r="E163" s="9" t="s">
        <v>1446</v>
      </c>
      <c r="F163" s="10" t="n">
        <v>6834</v>
      </c>
      <c r="G163" s="11" t="s">
        <v>27</v>
      </c>
      <c r="H163" s="9" t="s">
        <v>1599</v>
      </c>
      <c r="I163" s="11" t="s">
        <v>1600</v>
      </c>
      <c r="J163" s="12" t="s">
        <v>1601</v>
      </c>
      <c r="K163" s="13" t="n">
        <v>142300</v>
      </c>
      <c r="L163" s="9"/>
      <c r="M163" s="6"/>
      <c r="N163" s="6"/>
    </row>
    <row r="164" customFormat="false" ht="12.75" hidden="false" customHeight="true" outlineLevel="0" collapsed="false">
      <c r="C164" s="11" t="s">
        <v>1445</v>
      </c>
      <c r="D164" s="9" t="s">
        <v>72</v>
      </c>
      <c r="E164" s="9" t="s">
        <v>1446</v>
      </c>
      <c r="F164" s="10" t="n">
        <v>6834</v>
      </c>
      <c r="G164" s="11" t="s">
        <v>27</v>
      </c>
      <c r="H164" s="9" t="s">
        <v>1599</v>
      </c>
      <c r="I164" s="11" t="s">
        <v>1600</v>
      </c>
      <c r="J164" s="12" t="s">
        <v>1601</v>
      </c>
      <c r="K164" s="13" t="n">
        <v>40000</v>
      </c>
      <c r="L164" s="9"/>
      <c r="M164" s="6"/>
      <c r="N164" s="6"/>
    </row>
    <row r="165" customFormat="false" ht="12.75" hidden="false" customHeight="true" outlineLevel="0" collapsed="false">
      <c r="C165" s="11" t="s">
        <v>1445</v>
      </c>
      <c r="D165" s="9" t="s">
        <v>72</v>
      </c>
      <c r="E165" s="9" t="s">
        <v>1446</v>
      </c>
      <c r="F165" s="10" t="n">
        <v>6996</v>
      </c>
      <c r="G165" s="11" t="s">
        <v>1602</v>
      </c>
      <c r="H165" s="9" t="s">
        <v>1603</v>
      </c>
      <c r="I165" s="11" t="s">
        <v>1604</v>
      </c>
      <c r="J165" s="12" t="s">
        <v>1605</v>
      </c>
      <c r="K165" s="13" t="n">
        <v>200800</v>
      </c>
      <c r="L165" s="9"/>
      <c r="M165" s="6"/>
      <c r="N165" s="6"/>
    </row>
    <row r="166" customFormat="false" ht="12.75" hidden="false" customHeight="true" outlineLevel="0" collapsed="false">
      <c r="C166" s="11" t="s">
        <v>1445</v>
      </c>
      <c r="D166" s="9" t="s">
        <v>72</v>
      </c>
      <c r="E166" s="9" t="s">
        <v>1446</v>
      </c>
      <c r="F166" s="10" t="n">
        <v>7004</v>
      </c>
      <c r="G166" s="11" t="s">
        <v>16</v>
      </c>
      <c r="H166" s="9" t="s">
        <v>1598</v>
      </c>
      <c r="I166" s="11" t="s">
        <v>1606</v>
      </c>
      <c r="J166" s="12" t="s">
        <v>1607</v>
      </c>
      <c r="K166" s="13" t="n">
        <v>271645</v>
      </c>
      <c r="L166" s="9"/>
      <c r="M166" s="6"/>
      <c r="N166" s="6"/>
    </row>
    <row r="167" customFormat="false" ht="12.75" hidden="false" customHeight="true" outlineLevel="0" collapsed="false">
      <c r="C167" s="11" t="s">
        <v>1445</v>
      </c>
      <c r="D167" s="9" t="s">
        <v>72</v>
      </c>
      <c r="E167" s="9" t="s">
        <v>1446</v>
      </c>
      <c r="F167" s="10" t="n">
        <v>7022</v>
      </c>
      <c r="G167" s="11" t="s">
        <v>16</v>
      </c>
      <c r="H167" s="9" t="s">
        <v>1608</v>
      </c>
      <c r="I167" s="11" t="s">
        <v>1609</v>
      </c>
      <c r="J167" s="12" t="s">
        <v>1610</v>
      </c>
      <c r="K167" s="13" t="n">
        <v>155614</v>
      </c>
      <c r="L167" s="9"/>
      <c r="M167" s="6"/>
      <c r="N167" s="6"/>
    </row>
    <row r="168" customFormat="false" ht="12.75" hidden="false" customHeight="true" outlineLevel="0" collapsed="false">
      <c r="C168" s="11" t="s">
        <v>1445</v>
      </c>
      <c r="D168" s="9" t="s">
        <v>72</v>
      </c>
      <c r="E168" s="9" t="s">
        <v>1446</v>
      </c>
      <c r="F168" s="10" t="n">
        <v>7108</v>
      </c>
      <c r="G168" s="11" t="s">
        <v>16</v>
      </c>
      <c r="H168" s="9" t="s">
        <v>1611</v>
      </c>
      <c r="I168" s="11" t="s">
        <v>1355</v>
      </c>
      <c r="J168" s="12" t="s">
        <v>1356</v>
      </c>
      <c r="K168" s="13" t="n">
        <v>83400</v>
      </c>
      <c r="L168" s="9"/>
      <c r="M168" s="6"/>
      <c r="N168" s="6"/>
    </row>
    <row r="169" customFormat="false" ht="12.75" hidden="false" customHeight="true" outlineLevel="0" collapsed="false">
      <c r="C169" s="11" t="s">
        <v>1445</v>
      </c>
      <c r="D169" s="9" t="s">
        <v>72</v>
      </c>
      <c r="E169" s="9" t="s">
        <v>1446</v>
      </c>
      <c r="F169" s="10" t="n">
        <v>7218</v>
      </c>
      <c r="G169" s="11" t="s">
        <v>16</v>
      </c>
      <c r="H169" s="9" t="s">
        <v>1612</v>
      </c>
      <c r="I169" s="11" t="s">
        <v>823</v>
      </c>
      <c r="J169" s="12" t="s">
        <v>824</v>
      </c>
      <c r="K169" s="13" t="n">
        <v>33700</v>
      </c>
      <c r="L169" s="9"/>
      <c r="M169" s="6"/>
      <c r="N169" s="6"/>
    </row>
    <row r="170" customFormat="false" ht="12.75" hidden="false" customHeight="true" outlineLevel="0" collapsed="false">
      <c r="C170" s="11" t="s">
        <v>1445</v>
      </c>
      <c r="D170" s="9" t="s">
        <v>72</v>
      </c>
      <c r="E170" s="9" t="s">
        <v>1446</v>
      </c>
      <c r="F170" s="10" t="n">
        <v>7218</v>
      </c>
      <c r="G170" s="11" t="s">
        <v>16</v>
      </c>
      <c r="H170" s="9" t="s">
        <v>1612</v>
      </c>
      <c r="I170" s="11" t="s">
        <v>823</v>
      </c>
      <c r="J170" s="12" t="s">
        <v>824</v>
      </c>
      <c r="K170" s="13" t="n">
        <v>86400</v>
      </c>
      <c r="L170" s="9"/>
      <c r="M170" s="6"/>
      <c r="N170" s="6"/>
    </row>
    <row r="171" customFormat="false" ht="12.75" hidden="false" customHeight="true" outlineLevel="0" collapsed="false">
      <c r="C171" s="11" t="s">
        <v>1445</v>
      </c>
      <c r="D171" s="9" t="s">
        <v>72</v>
      </c>
      <c r="E171" s="9" t="s">
        <v>1446</v>
      </c>
      <c r="F171" s="10" t="n">
        <v>7220</v>
      </c>
      <c r="G171" s="11" t="s">
        <v>16</v>
      </c>
      <c r="H171" s="9" t="s">
        <v>1569</v>
      </c>
      <c r="I171" s="11" t="s">
        <v>823</v>
      </c>
      <c r="J171" s="12" t="s">
        <v>824</v>
      </c>
      <c r="K171" s="13" t="n">
        <v>142100</v>
      </c>
      <c r="L171" s="9"/>
      <c r="M171" s="6"/>
      <c r="N171" s="6"/>
    </row>
    <row r="172" customFormat="false" ht="12.75" hidden="false" customHeight="true" outlineLevel="0" collapsed="false">
      <c r="C172" s="11" t="s">
        <v>1445</v>
      </c>
      <c r="D172" s="9" t="s">
        <v>72</v>
      </c>
      <c r="E172" s="9" t="s">
        <v>1446</v>
      </c>
      <c r="F172" s="10" t="n">
        <v>7222</v>
      </c>
      <c r="G172" s="11" t="s">
        <v>16</v>
      </c>
      <c r="H172" s="9" t="s">
        <v>1569</v>
      </c>
      <c r="I172" s="11" t="s">
        <v>1068</v>
      </c>
      <c r="J172" s="12" t="s">
        <v>1069</v>
      </c>
      <c r="K172" s="13" t="n">
        <v>174100</v>
      </c>
      <c r="L172" s="9"/>
      <c r="M172" s="6"/>
      <c r="N172" s="6"/>
    </row>
    <row r="173" customFormat="false" ht="12.75" hidden="false" customHeight="true" outlineLevel="0" collapsed="false">
      <c r="C173" s="11" t="s">
        <v>1445</v>
      </c>
      <c r="D173" s="9" t="s">
        <v>72</v>
      </c>
      <c r="E173" s="9" t="s">
        <v>1446</v>
      </c>
      <c r="F173" s="10" t="n">
        <v>7223</v>
      </c>
      <c r="G173" s="11" t="s">
        <v>16</v>
      </c>
      <c r="H173" s="9" t="s">
        <v>1569</v>
      </c>
      <c r="I173" s="11" t="s">
        <v>1613</v>
      </c>
      <c r="J173" s="12" t="s">
        <v>1614</v>
      </c>
      <c r="K173" s="13" t="n">
        <v>66700</v>
      </c>
      <c r="L173" s="9"/>
      <c r="M173" s="6"/>
      <c r="N173" s="6"/>
    </row>
    <row r="174" customFormat="false" ht="12.75" hidden="false" customHeight="true" outlineLevel="0" collapsed="false">
      <c r="C174" s="11" t="s">
        <v>1445</v>
      </c>
      <c r="D174" s="9" t="s">
        <v>72</v>
      </c>
      <c r="E174" s="9" t="s">
        <v>1446</v>
      </c>
      <c r="F174" s="10" t="n">
        <v>7230</v>
      </c>
      <c r="G174" s="11" t="s">
        <v>16</v>
      </c>
      <c r="H174" s="9" t="s">
        <v>1569</v>
      </c>
      <c r="I174" s="11" t="s">
        <v>1615</v>
      </c>
      <c r="J174" s="12" t="s">
        <v>1616</v>
      </c>
      <c r="K174" s="13" t="n">
        <v>265285</v>
      </c>
      <c r="L174" s="9"/>
      <c r="M174" s="6"/>
      <c r="N174" s="6"/>
    </row>
    <row r="175" customFormat="false" ht="12.75" hidden="false" customHeight="true" outlineLevel="0" collapsed="false">
      <c r="C175" s="11" t="s">
        <v>1445</v>
      </c>
      <c r="D175" s="9" t="s">
        <v>72</v>
      </c>
      <c r="E175" s="9" t="s">
        <v>1446</v>
      </c>
      <c r="F175" s="10" t="n">
        <v>7231</v>
      </c>
      <c r="G175" s="11" t="s">
        <v>16</v>
      </c>
      <c r="H175" s="9" t="s">
        <v>1590</v>
      </c>
      <c r="I175" s="11" t="s">
        <v>1617</v>
      </c>
      <c r="J175" s="12" t="s">
        <v>1618</v>
      </c>
      <c r="K175" s="13" t="n">
        <v>86400</v>
      </c>
      <c r="L175" s="9"/>
      <c r="M175" s="6"/>
      <c r="N175" s="6"/>
    </row>
    <row r="176" customFormat="false" ht="12.75" hidden="false" customHeight="true" outlineLevel="0" collapsed="false">
      <c r="C176" s="11" t="s">
        <v>1445</v>
      </c>
      <c r="D176" s="9" t="s">
        <v>72</v>
      </c>
      <c r="E176" s="9" t="s">
        <v>1446</v>
      </c>
      <c r="F176" s="10" t="n">
        <v>7231</v>
      </c>
      <c r="G176" s="11" t="s">
        <v>16</v>
      </c>
      <c r="H176" s="9" t="s">
        <v>1590</v>
      </c>
      <c r="I176" s="11" t="s">
        <v>1617</v>
      </c>
      <c r="J176" s="12" t="s">
        <v>1618</v>
      </c>
      <c r="K176" s="13" t="n">
        <v>30000</v>
      </c>
      <c r="L176" s="9"/>
      <c r="M176" s="6"/>
      <c r="N176" s="6"/>
    </row>
    <row r="177" customFormat="false" ht="12.75" hidden="false" customHeight="true" outlineLevel="0" collapsed="false">
      <c r="C177" s="11" t="s">
        <v>1445</v>
      </c>
      <c r="D177" s="9" t="s">
        <v>72</v>
      </c>
      <c r="E177" s="9" t="s">
        <v>1446</v>
      </c>
      <c r="F177" s="10" t="n">
        <v>7232</v>
      </c>
      <c r="G177" s="11" t="s">
        <v>16</v>
      </c>
      <c r="H177" s="9" t="s">
        <v>1619</v>
      </c>
      <c r="I177" s="11" t="s">
        <v>1620</v>
      </c>
      <c r="J177" s="12" t="s">
        <v>1621</v>
      </c>
      <c r="K177" s="13" t="n">
        <v>277085</v>
      </c>
      <c r="L177" s="9"/>
      <c r="M177" s="6"/>
      <c r="N177" s="6"/>
    </row>
    <row r="178" customFormat="false" ht="12.75" hidden="false" customHeight="true" outlineLevel="0" collapsed="false">
      <c r="C178" s="11" t="s">
        <v>1445</v>
      </c>
      <c r="D178" s="9" t="s">
        <v>72</v>
      </c>
      <c r="E178" s="9" t="s">
        <v>1446</v>
      </c>
      <c r="F178" s="10" t="n">
        <v>7232</v>
      </c>
      <c r="G178" s="11" t="s">
        <v>16</v>
      </c>
      <c r="H178" s="9" t="s">
        <v>1619</v>
      </c>
      <c r="I178" s="11" t="s">
        <v>1620</v>
      </c>
      <c r="J178" s="12" t="s">
        <v>1621</v>
      </c>
      <c r="K178" s="13" t="n">
        <v>58400</v>
      </c>
      <c r="L178" s="9"/>
      <c r="M178" s="6"/>
      <c r="N178" s="6"/>
    </row>
    <row r="179" customFormat="false" ht="12.75" hidden="false" customHeight="true" outlineLevel="0" collapsed="false">
      <c r="C179" s="11" t="s">
        <v>1445</v>
      </c>
      <c r="D179" s="9" t="s">
        <v>72</v>
      </c>
      <c r="E179" s="9" t="s">
        <v>1446</v>
      </c>
      <c r="F179" s="10" t="n">
        <v>7232</v>
      </c>
      <c r="G179" s="11" t="s">
        <v>16</v>
      </c>
      <c r="H179" s="9" t="s">
        <v>1619</v>
      </c>
      <c r="I179" s="11" t="s">
        <v>1620</v>
      </c>
      <c r="J179" s="12" t="s">
        <v>1621</v>
      </c>
      <c r="K179" s="13" t="n">
        <v>66700</v>
      </c>
      <c r="L179" s="9"/>
      <c r="M179" s="6"/>
      <c r="N179" s="6"/>
    </row>
    <row r="180" customFormat="false" ht="12.75" hidden="false" customHeight="true" outlineLevel="0" collapsed="false">
      <c r="C180" s="11" t="s">
        <v>1445</v>
      </c>
      <c r="D180" s="9" t="s">
        <v>72</v>
      </c>
      <c r="E180" s="9" t="s">
        <v>1446</v>
      </c>
      <c r="F180" s="10" t="n">
        <v>7232</v>
      </c>
      <c r="G180" s="11" t="s">
        <v>16</v>
      </c>
      <c r="H180" s="9" t="s">
        <v>1619</v>
      </c>
      <c r="I180" s="11" t="s">
        <v>1620</v>
      </c>
      <c r="J180" s="12" t="s">
        <v>1621</v>
      </c>
      <c r="K180" s="13" t="n">
        <v>60000</v>
      </c>
      <c r="L180" s="9"/>
      <c r="M180" s="6"/>
      <c r="N180" s="6"/>
    </row>
    <row r="181" customFormat="false" ht="12.75" hidden="false" customHeight="true" outlineLevel="0" collapsed="false">
      <c r="C181" s="11" t="s">
        <v>1445</v>
      </c>
      <c r="D181" s="9" t="s">
        <v>72</v>
      </c>
      <c r="E181" s="9" t="s">
        <v>1446</v>
      </c>
      <c r="F181" s="10" t="n">
        <v>7233</v>
      </c>
      <c r="G181" s="11" t="s">
        <v>16</v>
      </c>
      <c r="H181" s="9" t="s">
        <v>1622</v>
      </c>
      <c r="I181" s="11" t="s">
        <v>930</v>
      </c>
      <c r="J181" s="12" t="s">
        <v>931</v>
      </c>
      <c r="K181" s="13" t="n">
        <v>143500</v>
      </c>
      <c r="L181" s="9"/>
      <c r="M181" s="6"/>
      <c r="N181" s="6"/>
    </row>
    <row r="182" customFormat="false" ht="12.75" hidden="false" customHeight="true" outlineLevel="0" collapsed="false">
      <c r="C182" s="11" t="s">
        <v>1445</v>
      </c>
      <c r="D182" s="9" t="s">
        <v>72</v>
      </c>
      <c r="E182" s="9" t="s">
        <v>1446</v>
      </c>
      <c r="F182" s="10" t="n">
        <v>7234</v>
      </c>
      <c r="G182" s="11" t="s">
        <v>16</v>
      </c>
      <c r="H182" s="9" t="s">
        <v>1623</v>
      </c>
      <c r="I182" s="11" t="s">
        <v>1080</v>
      </c>
      <c r="J182" s="12" t="s">
        <v>1081</v>
      </c>
      <c r="K182" s="13" t="n">
        <v>90800</v>
      </c>
      <c r="L182" s="9"/>
      <c r="M182" s="6"/>
      <c r="N182" s="6"/>
    </row>
    <row r="183" customFormat="false" ht="12.75" hidden="false" customHeight="true" outlineLevel="0" collapsed="false">
      <c r="C183" s="11" t="s">
        <v>1445</v>
      </c>
      <c r="D183" s="9" t="s">
        <v>72</v>
      </c>
      <c r="E183" s="9" t="s">
        <v>1446</v>
      </c>
      <c r="F183" s="10" t="n">
        <v>7235</v>
      </c>
      <c r="G183" s="11" t="s">
        <v>16</v>
      </c>
      <c r="H183" s="9" t="s">
        <v>1624</v>
      </c>
      <c r="I183" s="11" t="s">
        <v>1625</v>
      </c>
      <c r="J183" s="12" t="s">
        <v>1626</v>
      </c>
      <c r="K183" s="13" t="n">
        <v>83400</v>
      </c>
      <c r="L183" s="9"/>
      <c r="M183" s="6"/>
      <c r="N183" s="6"/>
    </row>
    <row r="184" customFormat="false" ht="12.75" hidden="false" customHeight="true" outlineLevel="0" collapsed="false">
      <c r="C184" s="11" t="s">
        <v>1445</v>
      </c>
      <c r="D184" s="9" t="s">
        <v>72</v>
      </c>
      <c r="E184" s="9" t="s">
        <v>1446</v>
      </c>
      <c r="F184" s="10" t="n">
        <v>7236</v>
      </c>
      <c r="G184" s="11" t="s">
        <v>16</v>
      </c>
      <c r="H184" s="9" t="s">
        <v>1627</v>
      </c>
      <c r="I184" s="11" t="s">
        <v>212</v>
      </c>
      <c r="J184" s="12" t="s">
        <v>213</v>
      </c>
      <c r="K184" s="13" t="n">
        <v>65800</v>
      </c>
      <c r="L184" s="9"/>
      <c r="M184" s="6"/>
      <c r="N184" s="6"/>
    </row>
    <row r="185" customFormat="false" ht="12.75" hidden="false" customHeight="true" outlineLevel="0" collapsed="false">
      <c r="C185" s="11" t="s">
        <v>1445</v>
      </c>
      <c r="D185" s="9" t="s">
        <v>72</v>
      </c>
      <c r="E185" s="9" t="s">
        <v>1446</v>
      </c>
      <c r="F185" s="10" t="n">
        <v>7237</v>
      </c>
      <c r="G185" s="11" t="s">
        <v>16</v>
      </c>
      <c r="H185" s="9" t="s">
        <v>1624</v>
      </c>
      <c r="I185" s="11" t="s">
        <v>1628</v>
      </c>
      <c r="J185" s="12" t="s">
        <v>1629</v>
      </c>
      <c r="K185" s="13" t="n">
        <v>174100</v>
      </c>
      <c r="L185" s="9"/>
      <c r="M185" s="6"/>
      <c r="N185" s="6"/>
    </row>
    <row r="186" customFormat="false" ht="12.75" hidden="false" customHeight="true" outlineLevel="0" collapsed="false">
      <c r="C186" s="11" t="s">
        <v>1445</v>
      </c>
      <c r="D186" s="9" t="s">
        <v>72</v>
      </c>
      <c r="E186" s="9" t="s">
        <v>1446</v>
      </c>
      <c r="F186" s="10" t="n">
        <v>7237</v>
      </c>
      <c r="G186" s="11" t="s">
        <v>16</v>
      </c>
      <c r="H186" s="9" t="s">
        <v>1624</v>
      </c>
      <c r="I186" s="11" t="s">
        <v>1628</v>
      </c>
      <c r="J186" s="12" t="s">
        <v>1629</v>
      </c>
      <c r="K186" s="13" t="n">
        <v>33700</v>
      </c>
      <c r="L186" s="9"/>
      <c r="M186" s="6"/>
      <c r="N186" s="6"/>
    </row>
    <row r="187" customFormat="false" ht="12.75" hidden="false" customHeight="true" outlineLevel="0" collapsed="false">
      <c r="C187" s="11" t="s">
        <v>1445</v>
      </c>
      <c r="D187" s="9" t="s">
        <v>72</v>
      </c>
      <c r="E187" s="9" t="s">
        <v>1446</v>
      </c>
      <c r="F187" s="10" t="n">
        <v>7238</v>
      </c>
      <c r="G187" s="11" t="s">
        <v>16</v>
      </c>
      <c r="H187" s="9" t="s">
        <v>1598</v>
      </c>
      <c r="I187" s="11" t="s">
        <v>1630</v>
      </c>
      <c r="J187" s="12" t="s">
        <v>1631</v>
      </c>
      <c r="K187" s="13" t="n">
        <v>65800</v>
      </c>
      <c r="L187" s="9"/>
      <c r="M187" s="6"/>
      <c r="N187" s="6"/>
    </row>
    <row r="188" customFormat="false" ht="12.75" hidden="false" customHeight="true" outlineLevel="0" collapsed="false">
      <c r="C188" s="11" t="s">
        <v>1445</v>
      </c>
      <c r="D188" s="9" t="s">
        <v>72</v>
      </c>
      <c r="E188" s="9" t="s">
        <v>1446</v>
      </c>
      <c r="F188" s="10" t="n">
        <v>7238</v>
      </c>
      <c r="G188" s="11" t="s">
        <v>16</v>
      </c>
      <c r="H188" s="9" t="s">
        <v>1598</v>
      </c>
      <c r="I188" s="11" t="s">
        <v>1630</v>
      </c>
      <c r="J188" s="12" t="s">
        <v>1631</v>
      </c>
      <c r="K188" s="13" t="n">
        <v>75000</v>
      </c>
      <c r="L188" s="9"/>
      <c r="M188" s="6"/>
      <c r="N188" s="6"/>
    </row>
    <row r="189" customFormat="false" ht="12.75" hidden="false" customHeight="true" outlineLevel="0" collapsed="false">
      <c r="C189" s="11" t="s">
        <v>1445</v>
      </c>
      <c r="D189" s="9" t="s">
        <v>72</v>
      </c>
      <c r="E189" s="9" t="s">
        <v>1446</v>
      </c>
      <c r="F189" s="10" t="n">
        <v>7239</v>
      </c>
      <c r="G189" s="11" t="s">
        <v>16</v>
      </c>
      <c r="H189" s="9" t="s">
        <v>1624</v>
      </c>
      <c r="I189" s="11" t="s">
        <v>1632</v>
      </c>
      <c r="J189" s="12" t="s">
        <v>1633</v>
      </c>
      <c r="K189" s="13" t="n">
        <v>60900</v>
      </c>
      <c r="L189" s="9"/>
      <c r="M189" s="6"/>
      <c r="N189" s="6"/>
    </row>
    <row r="190" customFormat="false" ht="12.75" hidden="false" customHeight="true" outlineLevel="0" collapsed="false">
      <c r="C190" s="11" t="s">
        <v>1445</v>
      </c>
      <c r="D190" s="9" t="s">
        <v>72</v>
      </c>
      <c r="E190" s="9" t="s">
        <v>1446</v>
      </c>
      <c r="F190" s="10" t="n">
        <v>7241</v>
      </c>
      <c r="G190" s="11" t="s">
        <v>16</v>
      </c>
      <c r="H190" s="9" t="s">
        <v>1624</v>
      </c>
      <c r="I190" s="11" t="s">
        <v>1634</v>
      </c>
      <c r="J190" s="12" t="s">
        <v>1635</v>
      </c>
      <c r="K190" s="13" t="n">
        <v>98100</v>
      </c>
      <c r="L190" s="9"/>
      <c r="M190" s="6"/>
      <c r="N190" s="6"/>
    </row>
    <row r="191" customFormat="false" ht="12.75" hidden="false" customHeight="true" outlineLevel="0" collapsed="false">
      <c r="C191" s="11" t="s">
        <v>1445</v>
      </c>
      <c r="D191" s="9" t="s">
        <v>72</v>
      </c>
      <c r="E191" s="9" t="s">
        <v>1446</v>
      </c>
      <c r="F191" s="10" t="n">
        <v>7256</v>
      </c>
      <c r="G191" s="11" t="s">
        <v>16</v>
      </c>
      <c r="H191" s="9" t="s">
        <v>1636</v>
      </c>
      <c r="I191" s="11" t="s">
        <v>1487</v>
      </c>
      <c r="J191" s="12" t="s">
        <v>1488</v>
      </c>
      <c r="K191" s="13" t="n">
        <v>90800</v>
      </c>
      <c r="L191" s="9"/>
      <c r="M191" s="6"/>
      <c r="N191" s="6"/>
    </row>
    <row r="192" customFormat="false" ht="12.75" hidden="false" customHeight="true" outlineLevel="0" collapsed="false">
      <c r="C192" s="11" t="s">
        <v>1445</v>
      </c>
      <c r="D192" s="9" t="s">
        <v>72</v>
      </c>
      <c r="E192" s="9" t="s">
        <v>1446</v>
      </c>
      <c r="F192" s="10" t="n">
        <v>7256</v>
      </c>
      <c r="G192" s="11" t="s">
        <v>16</v>
      </c>
      <c r="H192" s="9" t="s">
        <v>1636</v>
      </c>
      <c r="I192" s="11" t="s">
        <v>1487</v>
      </c>
      <c r="J192" s="12" t="s">
        <v>1488</v>
      </c>
      <c r="K192" s="13" t="n">
        <v>317400</v>
      </c>
      <c r="L192" s="9"/>
      <c r="M192" s="6"/>
      <c r="N192" s="6"/>
    </row>
    <row r="193" customFormat="false" ht="12.75" hidden="false" customHeight="true" outlineLevel="0" collapsed="false">
      <c r="C193" s="11" t="s">
        <v>1445</v>
      </c>
      <c r="D193" s="9" t="s">
        <v>72</v>
      </c>
      <c r="E193" s="9" t="s">
        <v>1446</v>
      </c>
      <c r="F193" s="10" t="n">
        <v>7256</v>
      </c>
      <c r="G193" s="11" t="s">
        <v>16</v>
      </c>
      <c r="H193" s="9" t="s">
        <v>1636</v>
      </c>
      <c r="I193" s="11" t="s">
        <v>1487</v>
      </c>
      <c r="J193" s="12" t="s">
        <v>1488</v>
      </c>
      <c r="K193" s="13" t="n">
        <v>1026640</v>
      </c>
      <c r="L193" s="9"/>
      <c r="M193" s="6"/>
      <c r="N193" s="6"/>
    </row>
    <row r="194" customFormat="false" ht="12.75" hidden="false" customHeight="true" outlineLevel="0" collapsed="false">
      <c r="C194" s="11" t="s">
        <v>1445</v>
      </c>
      <c r="D194" s="9" t="s">
        <v>72</v>
      </c>
      <c r="E194" s="9" t="s">
        <v>1446</v>
      </c>
      <c r="F194" s="10" t="n">
        <v>7256</v>
      </c>
      <c r="G194" s="11" t="s">
        <v>16</v>
      </c>
      <c r="H194" s="9" t="s">
        <v>1636</v>
      </c>
      <c r="I194" s="11" t="s">
        <v>1487</v>
      </c>
      <c r="J194" s="12" t="s">
        <v>1488</v>
      </c>
      <c r="K194" s="13" t="n">
        <v>16370</v>
      </c>
      <c r="L194" s="9"/>
      <c r="M194" s="6"/>
      <c r="N194" s="6"/>
    </row>
    <row r="195" customFormat="false" ht="12.75" hidden="false" customHeight="true" outlineLevel="0" collapsed="false">
      <c r="C195" s="11" t="s">
        <v>1445</v>
      </c>
      <c r="D195" s="9" t="s">
        <v>72</v>
      </c>
      <c r="E195" s="9" t="s">
        <v>1446</v>
      </c>
      <c r="F195" s="10" t="n">
        <v>7256</v>
      </c>
      <c r="G195" s="11" t="s">
        <v>16</v>
      </c>
      <c r="H195" s="9" t="s">
        <v>1636</v>
      </c>
      <c r="I195" s="11" t="s">
        <v>1487</v>
      </c>
      <c r="J195" s="12" t="s">
        <v>1488</v>
      </c>
      <c r="K195" s="13" t="n">
        <v>67400</v>
      </c>
      <c r="L195" s="9"/>
      <c r="M195" s="6"/>
      <c r="N195" s="6"/>
    </row>
    <row r="196" customFormat="false" ht="12.75" hidden="false" customHeight="true" outlineLevel="0" collapsed="false">
      <c r="C196" s="11" t="s">
        <v>1445</v>
      </c>
      <c r="D196" s="9" t="s">
        <v>72</v>
      </c>
      <c r="E196" s="9" t="s">
        <v>1446</v>
      </c>
      <c r="F196" s="10" t="n">
        <v>7256</v>
      </c>
      <c r="G196" s="11" t="s">
        <v>16</v>
      </c>
      <c r="H196" s="9" t="s">
        <v>1636</v>
      </c>
      <c r="I196" s="11" t="s">
        <v>1487</v>
      </c>
      <c r="J196" s="12" t="s">
        <v>1488</v>
      </c>
      <c r="K196" s="13" t="n">
        <v>5474191</v>
      </c>
      <c r="L196" s="9"/>
      <c r="M196" s="6"/>
      <c r="N196" s="6"/>
    </row>
    <row r="197" customFormat="false" ht="12.75" hidden="false" customHeight="true" outlineLevel="0" collapsed="false">
      <c r="C197" s="11" t="s">
        <v>1445</v>
      </c>
      <c r="D197" s="9" t="s">
        <v>72</v>
      </c>
      <c r="E197" s="9" t="s">
        <v>1446</v>
      </c>
      <c r="F197" s="10" t="n">
        <v>7256</v>
      </c>
      <c r="G197" s="11" t="s">
        <v>16</v>
      </c>
      <c r="H197" s="9" t="s">
        <v>1636</v>
      </c>
      <c r="I197" s="11" t="s">
        <v>1487</v>
      </c>
      <c r="J197" s="12" t="s">
        <v>1488</v>
      </c>
      <c r="K197" s="13" t="n">
        <v>118287</v>
      </c>
      <c r="L197" s="9"/>
      <c r="M197" s="6"/>
      <c r="N197" s="6"/>
    </row>
    <row r="198" customFormat="false" ht="12.75" hidden="false" customHeight="true" outlineLevel="0" collapsed="false">
      <c r="C198" s="11" t="s">
        <v>1445</v>
      </c>
      <c r="D198" s="9" t="s">
        <v>72</v>
      </c>
      <c r="E198" s="9" t="s">
        <v>1446</v>
      </c>
      <c r="F198" s="10" t="n">
        <v>7256</v>
      </c>
      <c r="G198" s="11" t="s">
        <v>16</v>
      </c>
      <c r="H198" s="9" t="s">
        <v>1636</v>
      </c>
      <c r="I198" s="11" t="s">
        <v>1487</v>
      </c>
      <c r="J198" s="12" t="s">
        <v>1488</v>
      </c>
      <c r="K198" s="13" t="n">
        <v>33700</v>
      </c>
      <c r="L198" s="9"/>
      <c r="M198" s="6"/>
      <c r="N198" s="6"/>
    </row>
    <row r="199" customFormat="false" ht="12.75" hidden="false" customHeight="true" outlineLevel="0" collapsed="false">
      <c r="C199" s="11" t="s">
        <v>1445</v>
      </c>
      <c r="D199" s="9" t="s">
        <v>72</v>
      </c>
      <c r="E199" s="9" t="s">
        <v>1446</v>
      </c>
      <c r="F199" s="10" t="n">
        <v>7256</v>
      </c>
      <c r="G199" s="11" t="s">
        <v>16</v>
      </c>
      <c r="H199" s="9" t="s">
        <v>1636</v>
      </c>
      <c r="I199" s="11" t="s">
        <v>1487</v>
      </c>
      <c r="J199" s="12" t="s">
        <v>1488</v>
      </c>
      <c r="K199" s="13" t="n">
        <v>150000</v>
      </c>
      <c r="L199" s="9"/>
      <c r="M199" s="6"/>
      <c r="N199" s="6"/>
    </row>
    <row r="200" customFormat="false" ht="12.75" hidden="false" customHeight="true" outlineLevel="0" collapsed="false">
      <c r="C200" s="11" t="s">
        <v>1445</v>
      </c>
      <c r="D200" s="9" t="s">
        <v>72</v>
      </c>
      <c r="E200" s="9" t="s">
        <v>1446</v>
      </c>
      <c r="F200" s="10" t="n">
        <v>7256</v>
      </c>
      <c r="G200" s="11" t="s">
        <v>16</v>
      </c>
      <c r="H200" s="9" t="s">
        <v>1636</v>
      </c>
      <c r="I200" s="11" t="s">
        <v>1487</v>
      </c>
      <c r="J200" s="12" t="s">
        <v>1488</v>
      </c>
      <c r="K200" s="13" t="n">
        <v>33700</v>
      </c>
      <c r="L200" s="9"/>
      <c r="M200" s="6"/>
      <c r="N200" s="6"/>
    </row>
    <row r="201" customFormat="false" ht="12.75" hidden="false" customHeight="true" outlineLevel="0" collapsed="false">
      <c r="C201" s="11" t="s">
        <v>1445</v>
      </c>
      <c r="D201" s="9" t="s">
        <v>72</v>
      </c>
      <c r="E201" s="9" t="s">
        <v>1446</v>
      </c>
      <c r="F201" s="10" t="n">
        <v>7256</v>
      </c>
      <c r="G201" s="11" t="s">
        <v>16</v>
      </c>
      <c r="H201" s="9" t="s">
        <v>1636</v>
      </c>
      <c r="I201" s="11" t="s">
        <v>1487</v>
      </c>
      <c r="J201" s="12" t="s">
        <v>1488</v>
      </c>
      <c r="K201" s="13" t="n">
        <v>150000</v>
      </c>
      <c r="L201" s="9"/>
      <c r="M201" s="6"/>
      <c r="N201" s="6"/>
    </row>
    <row r="202" customFormat="false" ht="12.75" hidden="false" customHeight="true" outlineLevel="0" collapsed="false">
      <c r="C202" s="11" t="s">
        <v>1445</v>
      </c>
      <c r="D202" s="9" t="s">
        <v>72</v>
      </c>
      <c r="E202" s="9" t="s">
        <v>1446</v>
      </c>
      <c r="F202" s="10" t="n">
        <v>7294</v>
      </c>
      <c r="G202" s="11" t="s">
        <v>16</v>
      </c>
      <c r="H202" s="9" t="s">
        <v>1585</v>
      </c>
      <c r="I202" s="11" t="s">
        <v>1637</v>
      </c>
      <c r="J202" s="12" t="s">
        <v>1638</v>
      </c>
      <c r="K202" s="13" t="n">
        <v>83100</v>
      </c>
      <c r="L202" s="9"/>
      <c r="M202" s="6"/>
      <c r="N202" s="6"/>
    </row>
    <row r="203" customFormat="false" ht="12.75" hidden="false" customHeight="true" outlineLevel="0" collapsed="false">
      <c r="C203" s="11" t="s">
        <v>1445</v>
      </c>
      <c r="D203" s="9" t="s">
        <v>72</v>
      </c>
      <c r="E203" s="9" t="s">
        <v>1446</v>
      </c>
      <c r="F203" s="10" t="n">
        <v>7536</v>
      </c>
      <c r="G203" s="11" t="s">
        <v>16</v>
      </c>
      <c r="H203" s="9" t="s">
        <v>1639</v>
      </c>
      <c r="I203" s="11" t="s">
        <v>1640</v>
      </c>
      <c r="J203" s="12" t="s">
        <v>1641</v>
      </c>
      <c r="K203" s="13" t="n">
        <v>441100</v>
      </c>
      <c r="L203" s="9"/>
      <c r="M203" s="6"/>
      <c r="N203" s="6"/>
    </row>
    <row r="204" customFormat="false" ht="12.75" hidden="false" customHeight="true" outlineLevel="0" collapsed="false">
      <c r="C204" s="11" t="s">
        <v>1445</v>
      </c>
      <c r="D204" s="9" t="s">
        <v>72</v>
      </c>
      <c r="E204" s="9" t="s">
        <v>1446</v>
      </c>
      <c r="F204" s="10" t="n">
        <v>7563</v>
      </c>
      <c r="G204" s="11" t="s">
        <v>1602</v>
      </c>
      <c r="H204" s="9" t="s">
        <v>1642</v>
      </c>
      <c r="I204" s="11" t="s">
        <v>1643</v>
      </c>
      <c r="J204" s="12" t="s">
        <v>1644</v>
      </c>
      <c r="K204" s="13" t="n">
        <v>285000</v>
      </c>
      <c r="L204" s="9"/>
      <c r="M204" s="6"/>
      <c r="N204" s="6"/>
    </row>
    <row r="205" customFormat="false" ht="12.75" hidden="false" customHeight="true" outlineLevel="0" collapsed="false">
      <c r="C205" s="11" t="s">
        <v>1445</v>
      </c>
      <c r="D205" s="9" t="s">
        <v>72</v>
      </c>
      <c r="E205" s="9" t="s">
        <v>1446</v>
      </c>
      <c r="F205" s="10" t="n">
        <v>7841</v>
      </c>
      <c r="G205" s="11" t="s">
        <v>16</v>
      </c>
      <c r="H205" s="9" t="s">
        <v>1645</v>
      </c>
      <c r="I205" s="11" t="s">
        <v>1646</v>
      </c>
      <c r="J205" s="12" t="s">
        <v>1647</v>
      </c>
      <c r="K205" s="13" t="n">
        <v>65800</v>
      </c>
      <c r="L205" s="9"/>
      <c r="M205" s="6"/>
      <c r="N205" s="6"/>
    </row>
    <row r="206" customFormat="false" ht="12.75" hidden="false" customHeight="true" outlineLevel="0" collapsed="false">
      <c r="C206" s="11" t="s">
        <v>1445</v>
      </c>
      <c r="D206" s="9" t="s">
        <v>72</v>
      </c>
      <c r="E206" s="9" t="s">
        <v>1446</v>
      </c>
      <c r="F206" s="10" t="n">
        <v>7842</v>
      </c>
      <c r="G206" s="11" t="s">
        <v>16</v>
      </c>
      <c r="H206" s="9" t="s">
        <v>1645</v>
      </c>
      <c r="I206" s="11" t="s">
        <v>387</v>
      </c>
      <c r="J206" s="12" t="s">
        <v>388</v>
      </c>
      <c r="K206" s="13" t="n">
        <v>140400</v>
      </c>
      <c r="L206" s="9"/>
      <c r="M206" s="6"/>
      <c r="N206" s="6"/>
    </row>
    <row r="207" customFormat="false" ht="12.75" hidden="false" customHeight="true" outlineLevel="0" collapsed="false">
      <c r="C207" s="11" t="s">
        <v>1445</v>
      </c>
      <c r="D207" s="9" t="s">
        <v>72</v>
      </c>
      <c r="E207" s="9" t="s">
        <v>1446</v>
      </c>
      <c r="F207" s="10" t="n">
        <v>7842</v>
      </c>
      <c r="G207" s="11" t="s">
        <v>16</v>
      </c>
      <c r="H207" s="9" t="s">
        <v>1645</v>
      </c>
      <c r="I207" s="11" t="s">
        <v>387</v>
      </c>
      <c r="J207" s="12" t="s">
        <v>388</v>
      </c>
      <c r="K207" s="13" t="n">
        <v>15000</v>
      </c>
      <c r="L207" s="9"/>
      <c r="M207" s="6"/>
      <c r="N207" s="6"/>
    </row>
    <row r="208" customFormat="false" ht="12.75" hidden="false" customHeight="true" outlineLevel="0" collapsed="false">
      <c r="C208" s="11" t="s">
        <v>1445</v>
      </c>
      <c r="D208" s="9" t="s">
        <v>72</v>
      </c>
      <c r="E208" s="9" t="s">
        <v>1446</v>
      </c>
      <c r="F208" s="10" t="n">
        <v>7844</v>
      </c>
      <c r="G208" s="11" t="s">
        <v>16</v>
      </c>
      <c r="H208" s="9" t="s">
        <v>1648</v>
      </c>
      <c r="I208" s="11" t="s">
        <v>255</v>
      </c>
      <c r="J208" s="12" t="s">
        <v>256</v>
      </c>
      <c r="K208" s="13" t="n">
        <v>128400</v>
      </c>
      <c r="L208" s="9"/>
      <c r="M208" s="6"/>
      <c r="N208" s="6"/>
    </row>
    <row r="209" customFormat="false" ht="12.75" hidden="false" customHeight="true" outlineLevel="0" collapsed="false">
      <c r="C209" s="11" t="s">
        <v>1445</v>
      </c>
      <c r="D209" s="9" t="s">
        <v>72</v>
      </c>
      <c r="E209" s="9" t="s">
        <v>1446</v>
      </c>
      <c r="F209" s="10" t="n">
        <v>7847</v>
      </c>
      <c r="G209" s="11" t="s">
        <v>16</v>
      </c>
      <c r="H209" s="9" t="s">
        <v>1649</v>
      </c>
      <c r="I209" s="11" t="s">
        <v>1650</v>
      </c>
      <c r="J209" s="12" t="s">
        <v>1651</v>
      </c>
      <c r="K209" s="13" t="n">
        <v>86400</v>
      </c>
      <c r="L209" s="9"/>
      <c r="M209" s="6"/>
      <c r="N209" s="6"/>
    </row>
    <row r="210" customFormat="false" ht="12.75" hidden="false" customHeight="true" outlineLevel="0" collapsed="false">
      <c r="C210" s="11" t="s">
        <v>1445</v>
      </c>
      <c r="D210" s="9" t="s">
        <v>72</v>
      </c>
      <c r="E210" s="9" t="s">
        <v>1446</v>
      </c>
      <c r="F210" s="10" t="n">
        <v>7982</v>
      </c>
      <c r="G210" s="11" t="s">
        <v>16</v>
      </c>
      <c r="H210" s="9" t="s">
        <v>1652</v>
      </c>
      <c r="I210" s="11" t="s">
        <v>532</v>
      </c>
      <c r="J210" s="12" t="s">
        <v>533</v>
      </c>
      <c r="K210" s="13" t="n">
        <v>86400</v>
      </c>
      <c r="L210" s="9"/>
      <c r="M210" s="6"/>
      <c r="N210" s="6"/>
    </row>
    <row r="211" customFormat="false" ht="12.75" hidden="false" customHeight="true" outlineLevel="0" collapsed="false">
      <c r="C211" s="11" t="s">
        <v>1445</v>
      </c>
      <c r="D211" s="9" t="s">
        <v>72</v>
      </c>
      <c r="E211" s="9" t="s">
        <v>1446</v>
      </c>
      <c r="F211" s="10" t="n">
        <v>7983</v>
      </c>
      <c r="G211" s="11" t="s">
        <v>16</v>
      </c>
      <c r="H211" s="9" t="s">
        <v>1652</v>
      </c>
      <c r="I211" s="11" t="s">
        <v>1653</v>
      </c>
      <c r="J211" s="12" t="s">
        <v>1654</v>
      </c>
      <c r="K211" s="13" t="n">
        <v>90800</v>
      </c>
      <c r="L211" s="9"/>
      <c r="M211" s="6"/>
      <c r="N211" s="6"/>
    </row>
    <row r="212" customFormat="false" ht="12.75" hidden="false" customHeight="true" outlineLevel="0" collapsed="false">
      <c r="C212" s="11" t="s">
        <v>1445</v>
      </c>
      <c r="D212" s="9" t="s">
        <v>72</v>
      </c>
      <c r="E212" s="9" t="s">
        <v>1446</v>
      </c>
      <c r="F212" s="10" t="n">
        <v>7983</v>
      </c>
      <c r="G212" s="11" t="s">
        <v>16</v>
      </c>
      <c r="H212" s="9" t="s">
        <v>1652</v>
      </c>
      <c r="I212" s="11" t="s">
        <v>1653</v>
      </c>
      <c r="J212" s="12" t="s">
        <v>1654</v>
      </c>
      <c r="K212" s="13" t="n">
        <v>320000</v>
      </c>
      <c r="L212" s="9"/>
      <c r="M212" s="6"/>
      <c r="N212" s="6"/>
    </row>
    <row r="213" customFormat="false" ht="12.75" hidden="false" customHeight="true" outlineLevel="0" collapsed="false">
      <c r="C213" s="11" t="s">
        <v>1445</v>
      </c>
      <c r="D213" s="9" t="s">
        <v>72</v>
      </c>
      <c r="E213" s="9" t="s">
        <v>1446</v>
      </c>
      <c r="F213" s="10" t="n">
        <v>7983</v>
      </c>
      <c r="G213" s="11" t="s">
        <v>16</v>
      </c>
      <c r="H213" s="9" t="s">
        <v>1652</v>
      </c>
      <c r="I213" s="11" t="s">
        <v>1653</v>
      </c>
      <c r="J213" s="12" t="s">
        <v>1654</v>
      </c>
      <c r="K213" s="13" t="n">
        <v>34800</v>
      </c>
      <c r="L213" s="9"/>
      <c r="M213" s="6"/>
      <c r="N213" s="6"/>
    </row>
    <row r="214" customFormat="false" ht="12.75" hidden="false" customHeight="true" outlineLevel="0" collapsed="false">
      <c r="C214" s="11" t="s">
        <v>1445</v>
      </c>
      <c r="D214" s="9" t="s">
        <v>72</v>
      </c>
      <c r="E214" s="9" t="s">
        <v>1446</v>
      </c>
      <c r="F214" s="10" t="n">
        <v>7992</v>
      </c>
      <c r="G214" s="11" t="s">
        <v>16</v>
      </c>
      <c r="H214" s="9" t="s">
        <v>1645</v>
      </c>
      <c r="I214" s="11" t="s">
        <v>1655</v>
      </c>
      <c r="J214" s="12" t="s">
        <v>1656</v>
      </c>
      <c r="K214" s="13" t="n">
        <v>65800</v>
      </c>
      <c r="L214" s="9"/>
      <c r="M214" s="6"/>
      <c r="N214" s="6"/>
    </row>
    <row r="215" customFormat="false" ht="12.75" hidden="false" customHeight="true" outlineLevel="0" collapsed="false">
      <c r="C215" s="11" t="s">
        <v>1445</v>
      </c>
      <c r="D215" s="9" t="s">
        <v>72</v>
      </c>
      <c r="E215" s="9" t="s">
        <v>1446</v>
      </c>
      <c r="F215" s="10" t="n">
        <v>8002</v>
      </c>
      <c r="G215" s="11" t="s">
        <v>16</v>
      </c>
      <c r="H215" s="9" t="s">
        <v>1652</v>
      </c>
      <c r="I215" s="11" t="s">
        <v>1657</v>
      </c>
      <c r="J215" s="12" t="s">
        <v>1658</v>
      </c>
      <c r="K215" s="13" t="n">
        <v>126570</v>
      </c>
      <c r="L215" s="9"/>
      <c r="M215" s="6"/>
      <c r="N215" s="6"/>
    </row>
    <row r="216" customFormat="false" ht="12.75" hidden="false" customHeight="true" outlineLevel="0" collapsed="false">
      <c r="C216" s="11" t="s">
        <v>1445</v>
      </c>
      <c r="D216" s="9" t="s">
        <v>72</v>
      </c>
      <c r="E216" s="9" t="s">
        <v>1446</v>
      </c>
      <c r="F216" s="10" t="n">
        <v>8002</v>
      </c>
      <c r="G216" s="11" t="s">
        <v>16</v>
      </c>
      <c r="H216" s="9" t="s">
        <v>1652</v>
      </c>
      <c r="I216" s="11" t="s">
        <v>1657</v>
      </c>
      <c r="J216" s="12" t="s">
        <v>1658</v>
      </c>
      <c r="K216" s="13" t="n">
        <v>58400</v>
      </c>
      <c r="L216" s="9"/>
      <c r="M216" s="6"/>
      <c r="N216" s="6"/>
    </row>
    <row r="217" customFormat="false" ht="12.75" hidden="false" customHeight="true" outlineLevel="0" collapsed="false">
      <c r="C217" s="11" t="s">
        <v>1445</v>
      </c>
      <c r="D217" s="9" t="s">
        <v>72</v>
      </c>
      <c r="E217" s="9" t="s">
        <v>1446</v>
      </c>
      <c r="F217" s="10" t="n">
        <v>8005</v>
      </c>
      <c r="G217" s="11" t="s">
        <v>16</v>
      </c>
      <c r="H217" s="9" t="s">
        <v>1652</v>
      </c>
      <c r="I217" s="11" t="s">
        <v>1659</v>
      </c>
      <c r="J217" s="12" t="s">
        <v>1660</v>
      </c>
      <c r="K217" s="13" t="n">
        <v>65800</v>
      </c>
      <c r="L217" s="9"/>
      <c r="M217" s="6"/>
      <c r="N217" s="6"/>
    </row>
    <row r="218" customFormat="false" ht="12.75" hidden="false" customHeight="true" outlineLevel="0" collapsed="false">
      <c r="C218" s="11" t="s">
        <v>1445</v>
      </c>
      <c r="D218" s="9" t="s">
        <v>72</v>
      </c>
      <c r="E218" s="9" t="s">
        <v>1446</v>
      </c>
      <c r="F218" s="10" t="n">
        <v>8008</v>
      </c>
      <c r="G218" s="11" t="s">
        <v>16</v>
      </c>
      <c r="H218" s="9" t="s">
        <v>1574</v>
      </c>
      <c r="I218" s="11" t="s">
        <v>1661</v>
      </c>
      <c r="J218" s="12" t="s">
        <v>1662</v>
      </c>
      <c r="K218" s="13" t="n">
        <v>143400</v>
      </c>
      <c r="L218" s="9"/>
      <c r="M218" s="6"/>
      <c r="N218" s="6"/>
    </row>
    <row r="219" customFormat="false" ht="12.75" hidden="false" customHeight="true" outlineLevel="0" collapsed="false">
      <c r="C219" s="11" t="s">
        <v>1445</v>
      </c>
      <c r="D219" s="9" t="s">
        <v>72</v>
      </c>
      <c r="E219" s="9" t="s">
        <v>1446</v>
      </c>
      <c r="F219" s="10" t="n">
        <v>8008</v>
      </c>
      <c r="G219" s="11" t="s">
        <v>16</v>
      </c>
      <c r="H219" s="9" t="s">
        <v>1574</v>
      </c>
      <c r="I219" s="11" t="s">
        <v>1661</v>
      </c>
      <c r="J219" s="12" t="s">
        <v>1662</v>
      </c>
      <c r="K219" s="13" t="n">
        <v>33700</v>
      </c>
      <c r="L219" s="9"/>
      <c r="M219" s="6"/>
      <c r="N219" s="6"/>
    </row>
    <row r="220" customFormat="false" ht="12.75" hidden="false" customHeight="true" outlineLevel="0" collapsed="false">
      <c r="C220" s="11" t="s">
        <v>1445</v>
      </c>
      <c r="D220" s="9" t="s">
        <v>72</v>
      </c>
      <c r="E220" s="9" t="s">
        <v>1446</v>
      </c>
      <c r="F220" s="10" t="n">
        <v>8037</v>
      </c>
      <c r="G220" s="11" t="s">
        <v>16</v>
      </c>
      <c r="H220" s="9" t="s">
        <v>1522</v>
      </c>
      <c r="I220" s="11" t="s">
        <v>1663</v>
      </c>
      <c r="J220" s="12" t="s">
        <v>1664</v>
      </c>
      <c r="K220" s="13" t="n">
        <v>66700</v>
      </c>
      <c r="L220" s="9"/>
      <c r="M220" s="6"/>
      <c r="N220" s="6"/>
    </row>
    <row r="221" customFormat="false" ht="12.75" hidden="false" customHeight="true" outlineLevel="0" collapsed="false">
      <c r="C221" s="11" t="s">
        <v>1445</v>
      </c>
      <c r="D221" s="9" t="s">
        <v>72</v>
      </c>
      <c r="E221" s="9" t="s">
        <v>1446</v>
      </c>
      <c r="F221" s="10" t="n">
        <v>8323</v>
      </c>
      <c r="G221" s="11" t="s">
        <v>16</v>
      </c>
      <c r="H221" s="9" t="s">
        <v>1623</v>
      </c>
      <c r="I221" s="11" t="s">
        <v>1665</v>
      </c>
      <c r="J221" s="12" t="s">
        <v>1666</v>
      </c>
      <c r="K221" s="13" t="n">
        <v>31950</v>
      </c>
      <c r="L221" s="9"/>
      <c r="M221" s="6"/>
      <c r="N221" s="6"/>
    </row>
    <row r="222" customFormat="false" ht="12.75" hidden="false" customHeight="true" outlineLevel="0" collapsed="false">
      <c r="C222" s="11" t="s">
        <v>1445</v>
      </c>
      <c r="D222" s="9" t="s">
        <v>72</v>
      </c>
      <c r="E222" s="9" t="s">
        <v>1446</v>
      </c>
      <c r="F222" s="10" t="n">
        <v>8323</v>
      </c>
      <c r="G222" s="11" t="s">
        <v>16</v>
      </c>
      <c r="H222" s="9" t="s">
        <v>1623</v>
      </c>
      <c r="I222" s="11" t="s">
        <v>1665</v>
      </c>
      <c r="J222" s="12" t="s">
        <v>1666</v>
      </c>
      <c r="K222" s="13" t="n">
        <v>31770</v>
      </c>
      <c r="L222" s="9"/>
      <c r="M222" s="6"/>
      <c r="N222" s="6"/>
    </row>
    <row r="223" customFormat="false" ht="12.75" hidden="false" customHeight="true" outlineLevel="0" collapsed="false">
      <c r="C223" s="11" t="s">
        <v>1445</v>
      </c>
      <c r="D223" s="9" t="s">
        <v>72</v>
      </c>
      <c r="E223" s="9" t="s">
        <v>1446</v>
      </c>
      <c r="F223" s="10" t="n">
        <v>8711</v>
      </c>
      <c r="G223" s="11" t="s">
        <v>16</v>
      </c>
      <c r="H223" s="9" t="s">
        <v>1608</v>
      </c>
      <c r="I223" s="11" t="s">
        <v>1667</v>
      </c>
      <c r="J223" s="12" t="s">
        <v>1668</v>
      </c>
      <c r="K223" s="13" t="n">
        <v>484270</v>
      </c>
      <c r="L223" s="9"/>
      <c r="M223" s="6"/>
      <c r="N223" s="6"/>
    </row>
    <row r="224" customFormat="false" ht="12.75" hidden="false" customHeight="true" outlineLevel="0" collapsed="false">
      <c r="C224" s="11" t="s">
        <v>1445</v>
      </c>
      <c r="D224" s="9" t="s">
        <v>72</v>
      </c>
      <c r="E224" s="9" t="s">
        <v>1446</v>
      </c>
      <c r="F224" s="10" t="n">
        <v>8711</v>
      </c>
      <c r="G224" s="11" t="s">
        <v>16</v>
      </c>
      <c r="H224" s="9" t="s">
        <v>1608</v>
      </c>
      <c r="I224" s="11" t="s">
        <v>1667</v>
      </c>
      <c r="J224" s="12" t="s">
        <v>1668</v>
      </c>
      <c r="K224" s="13" t="n">
        <v>58400</v>
      </c>
      <c r="L224" s="9"/>
      <c r="M224" s="6"/>
      <c r="N224" s="6"/>
    </row>
    <row r="225" customFormat="false" ht="12.75" hidden="false" customHeight="true" outlineLevel="0" collapsed="false">
      <c r="C225" s="11" t="s">
        <v>1445</v>
      </c>
      <c r="D225" s="9" t="s">
        <v>72</v>
      </c>
      <c r="E225" s="9" t="s">
        <v>1446</v>
      </c>
      <c r="F225" s="10" t="n">
        <v>8711</v>
      </c>
      <c r="G225" s="11" t="s">
        <v>16</v>
      </c>
      <c r="H225" s="9" t="s">
        <v>1608</v>
      </c>
      <c r="I225" s="11" t="s">
        <v>1667</v>
      </c>
      <c r="J225" s="12" t="s">
        <v>1668</v>
      </c>
      <c r="K225" s="13" t="n">
        <v>105000</v>
      </c>
      <c r="L225" s="9"/>
      <c r="M225" s="6"/>
      <c r="N225" s="6"/>
    </row>
    <row r="226" customFormat="false" ht="12.75" hidden="false" customHeight="true" outlineLevel="0" collapsed="false">
      <c r="C226" s="11" t="s">
        <v>1445</v>
      </c>
      <c r="D226" s="9" t="s">
        <v>72</v>
      </c>
      <c r="E226" s="9" t="s">
        <v>1446</v>
      </c>
      <c r="F226" s="10" t="n">
        <v>8712</v>
      </c>
      <c r="G226" s="11" t="s">
        <v>16</v>
      </c>
      <c r="H226" s="9" t="s">
        <v>1608</v>
      </c>
      <c r="I226" s="11" t="s">
        <v>1669</v>
      </c>
      <c r="J226" s="12" t="s">
        <v>1670</v>
      </c>
      <c r="K226" s="13" t="n">
        <v>58400</v>
      </c>
      <c r="L226" s="9"/>
      <c r="M226" s="6"/>
      <c r="N226" s="6"/>
    </row>
    <row r="227" customFormat="false" ht="12.75" hidden="false" customHeight="true" outlineLevel="0" collapsed="false">
      <c r="C227" s="11" t="s">
        <v>1445</v>
      </c>
      <c r="D227" s="9" t="s">
        <v>72</v>
      </c>
      <c r="E227" s="9" t="s">
        <v>1446</v>
      </c>
      <c r="F227" s="10" t="n">
        <v>8716</v>
      </c>
      <c r="G227" s="11" t="s">
        <v>16</v>
      </c>
      <c r="H227" s="9" t="s">
        <v>1612</v>
      </c>
      <c r="I227" s="11" t="s">
        <v>1671</v>
      </c>
      <c r="J227" s="12" t="s">
        <v>1672</v>
      </c>
      <c r="K227" s="13" t="n">
        <v>86400</v>
      </c>
      <c r="L227" s="9"/>
      <c r="M227" s="6"/>
      <c r="N227" s="6"/>
    </row>
    <row r="228" customFormat="false" ht="12.75" hidden="false" customHeight="true" outlineLevel="0" collapsed="false">
      <c r="C228" s="11" t="s">
        <v>1445</v>
      </c>
      <c r="D228" s="9" t="s">
        <v>72</v>
      </c>
      <c r="E228" s="9" t="s">
        <v>1446</v>
      </c>
      <c r="F228" s="10" t="n">
        <v>8721</v>
      </c>
      <c r="G228" s="11" t="s">
        <v>16</v>
      </c>
      <c r="H228" s="9" t="s">
        <v>1612</v>
      </c>
      <c r="I228" s="11" t="s">
        <v>1673</v>
      </c>
      <c r="J228" s="12" t="s">
        <v>1674</v>
      </c>
      <c r="K228" s="13" t="n">
        <v>86400</v>
      </c>
      <c r="L228" s="9"/>
      <c r="M228" s="6"/>
      <c r="N228" s="6"/>
    </row>
    <row r="229" customFormat="false" ht="12.75" hidden="false" customHeight="true" outlineLevel="0" collapsed="false">
      <c r="C229" s="11" t="s">
        <v>1445</v>
      </c>
      <c r="D229" s="9" t="s">
        <v>72</v>
      </c>
      <c r="E229" s="9" t="s">
        <v>1446</v>
      </c>
      <c r="F229" s="10" t="n">
        <v>8722</v>
      </c>
      <c r="G229" s="11" t="s">
        <v>16</v>
      </c>
      <c r="H229" s="9" t="s">
        <v>1675</v>
      </c>
      <c r="I229" s="11" t="s">
        <v>1676</v>
      </c>
      <c r="J229" s="12" t="s">
        <v>1677</v>
      </c>
      <c r="K229" s="13" t="n">
        <v>90800</v>
      </c>
      <c r="L229" s="9"/>
      <c r="M229" s="6"/>
      <c r="N229" s="6"/>
    </row>
    <row r="230" customFormat="false" ht="12.75" hidden="false" customHeight="true" outlineLevel="0" collapsed="false">
      <c r="C230" s="11" t="s">
        <v>1445</v>
      </c>
      <c r="D230" s="9" t="s">
        <v>72</v>
      </c>
      <c r="E230" s="9" t="s">
        <v>1446</v>
      </c>
      <c r="F230" s="10" t="n">
        <v>8722</v>
      </c>
      <c r="G230" s="11" t="s">
        <v>16</v>
      </c>
      <c r="H230" s="9" t="s">
        <v>1675</v>
      </c>
      <c r="I230" s="11" t="s">
        <v>1676</v>
      </c>
      <c r="J230" s="12" t="s">
        <v>1677</v>
      </c>
      <c r="K230" s="13" t="n">
        <v>60000</v>
      </c>
      <c r="L230" s="9"/>
      <c r="M230" s="6"/>
      <c r="N230" s="6"/>
    </row>
    <row r="231" customFormat="false" ht="12.75" hidden="false" customHeight="true" outlineLevel="0" collapsed="false">
      <c r="C231" s="11" t="s">
        <v>1445</v>
      </c>
      <c r="D231" s="9" t="s">
        <v>72</v>
      </c>
      <c r="E231" s="9" t="s">
        <v>1446</v>
      </c>
      <c r="F231" s="10" t="n">
        <v>8729</v>
      </c>
      <c r="G231" s="11" t="s">
        <v>16</v>
      </c>
      <c r="H231" s="9" t="s">
        <v>1678</v>
      </c>
      <c r="I231" s="11" t="s">
        <v>1679</v>
      </c>
      <c r="J231" s="12" t="s">
        <v>1680</v>
      </c>
      <c r="K231" s="13" t="n">
        <v>86400</v>
      </c>
      <c r="L231" s="9"/>
      <c r="M231" s="6"/>
      <c r="N231" s="6"/>
    </row>
    <row r="232" customFormat="false" ht="12.75" hidden="false" customHeight="true" outlineLevel="0" collapsed="false">
      <c r="C232" s="11" t="s">
        <v>1445</v>
      </c>
      <c r="D232" s="9" t="s">
        <v>72</v>
      </c>
      <c r="E232" s="9" t="s">
        <v>1446</v>
      </c>
      <c r="F232" s="10" t="n">
        <v>8730</v>
      </c>
      <c r="G232" s="11" t="s">
        <v>16</v>
      </c>
      <c r="H232" s="9" t="s">
        <v>1612</v>
      </c>
      <c r="I232" s="11" t="s">
        <v>1681</v>
      </c>
      <c r="J232" s="12" t="s">
        <v>1682</v>
      </c>
      <c r="K232" s="13" t="n">
        <v>65800</v>
      </c>
      <c r="L232" s="9"/>
      <c r="M232" s="6"/>
      <c r="N232" s="6"/>
    </row>
    <row r="233" customFormat="false" ht="12.75" hidden="false" customHeight="true" outlineLevel="0" collapsed="false">
      <c r="C233" s="11" t="s">
        <v>1445</v>
      </c>
      <c r="D233" s="9" t="s">
        <v>72</v>
      </c>
      <c r="E233" s="9" t="s">
        <v>1446</v>
      </c>
      <c r="F233" s="10" t="n">
        <v>8888</v>
      </c>
      <c r="G233" s="11" t="s">
        <v>16</v>
      </c>
      <c r="H233" s="9" t="s">
        <v>1683</v>
      </c>
      <c r="I233" s="11" t="s">
        <v>1684</v>
      </c>
      <c r="J233" s="12" t="s">
        <v>1685</v>
      </c>
      <c r="K233" s="13" t="n">
        <v>86400</v>
      </c>
      <c r="L233" s="9"/>
      <c r="M233" s="6"/>
      <c r="N233" s="6"/>
    </row>
    <row r="234" customFormat="false" ht="12.75" hidden="false" customHeight="true" outlineLevel="0" collapsed="false">
      <c r="C234" s="11" t="s">
        <v>1445</v>
      </c>
      <c r="D234" s="9" t="s">
        <v>72</v>
      </c>
      <c r="E234" s="9" t="s">
        <v>1446</v>
      </c>
      <c r="F234" s="10" t="n">
        <v>8904</v>
      </c>
      <c r="G234" s="11" t="s">
        <v>16</v>
      </c>
      <c r="H234" s="9" t="s">
        <v>1582</v>
      </c>
      <c r="I234" s="11" t="s">
        <v>444</v>
      </c>
      <c r="J234" s="12" t="s">
        <v>445</v>
      </c>
      <c r="K234" s="13" t="n">
        <v>58400</v>
      </c>
      <c r="L234" s="9"/>
      <c r="M234" s="6"/>
      <c r="N234" s="6"/>
    </row>
    <row r="235" customFormat="false" ht="12.75" hidden="false" customHeight="true" outlineLevel="0" collapsed="false">
      <c r="C235" s="11" t="s">
        <v>1445</v>
      </c>
      <c r="D235" s="9" t="s">
        <v>72</v>
      </c>
      <c r="E235" s="9" t="s">
        <v>1446</v>
      </c>
      <c r="F235" s="10" t="n">
        <v>8906</v>
      </c>
      <c r="G235" s="11" t="s">
        <v>16</v>
      </c>
      <c r="H235" s="9" t="s">
        <v>1590</v>
      </c>
      <c r="I235" s="11" t="s">
        <v>1686</v>
      </c>
      <c r="J235" s="12" t="s">
        <v>1687</v>
      </c>
      <c r="K235" s="13" t="n">
        <v>283700</v>
      </c>
      <c r="L235" s="9"/>
      <c r="M235" s="6"/>
      <c r="N235" s="6"/>
    </row>
    <row r="236" customFormat="false" ht="12.75" hidden="false" customHeight="true" outlineLevel="0" collapsed="false">
      <c r="C236" s="11" t="s">
        <v>1445</v>
      </c>
      <c r="D236" s="9" t="s">
        <v>72</v>
      </c>
      <c r="E236" s="9" t="s">
        <v>1446</v>
      </c>
      <c r="F236" s="10" t="n">
        <v>8906</v>
      </c>
      <c r="G236" s="11" t="s">
        <v>16</v>
      </c>
      <c r="H236" s="9" t="s">
        <v>1590</v>
      </c>
      <c r="I236" s="11" t="s">
        <v>1686</v>
      </c>
      <c r="J236" s="12" t="s">
        <v>1687</v>
      </c>
      <c r="K236" s="13" t="n">
        <v>174100</v>
      </c>
      <c r="L236" s="9"/>
      <c r="M236" s="6"/>
      <c r="N236" s="6"/>
    </row>
    <row r="237" customFormat="false" ht="12.75" hidden="false" customHeight="true" outlineLevel="0" collapsed="false">
      <c r="C237" s="11" t="s">
        <v>1445</v>
      </c>
      <c r="D237" s="9" t="s">
        <v>72</v>
      </c>
      <c r="E237" s="9" t="s">
        <v>1446</v>
      </c>
      <c r="F237" s="10" t="n">
        <v>8906</v>
      </c>
      <c r="G237" s="11" t="s">
        <v>16</v>
      </c>
      <c r="H237" s="9" t="s">
        <v>1590</v>
      </c>
      <c r="I237" s="11" t="s">
        <v>1686</v>
      </c>
      <c r="J237" s="12" t="s">
        <v>1687</v>
      </c>
      <c r="K237" s="13" t="n">
        <v>285200</v>
      </c>
      <c r="L237" s="9"/>
      <c r="M237" s="6"/>
      <c r="N237" s="6"/>
    </row>
    <row r="238" customFormat="false" ht="12.75" hidden="false" customHeight="true" outlineLevel="0" collapsed="false">
      <c r="C238" s="11" t="s">
        <v>1445</v>
      </c>
      <c r="D238" s="9" t="s">
        <v>72</v>
      </c>
      <c r="E238" s="9" t="s">
        <v>1446</v>
      </c>
      <c r="F238" s="10" t="n">
        <v>8907</v>
      </c>
      <c r="G238" s="11" t="s">
        <v>16</v>
      </c>
      <c r="H238" s="9" t="s">
        <v>1688</v>
      </c>
      <c r="I238" s="11" t="s">
        <v>1689</v>
      </c>
      <c r="J238" s="12" t="s">
        <v>1690</v>
      </c>
      <c r="K238" s="13" t="n">
        <v>86400</v>
      </c>
      <c r="L238" s="9"/>
      <c r="M238" s="6"/>
      <c r="N238" s="6"/>
    </row>
    <row r="239" customFormat="false" ht="12.75" hidden="false" customHeight="true" outlineLevel="0" collapsed="false">
      <c r="C239" s="11" t="s">
        <v>1445</v>
      </c>
      <c r="D239" s="9" t="s">
        <v>72</v>
      </c>
      <c r="E239" s="9" t="s">
        <v>1446</v>
      </c>
      <c r="F239" s="10" t="n">
        <v>8907</v>
      </c>
      <c r="G239" s="11" t="s">
        <v>16</v>
      </c>
      <c r="H239" s="9" t="s">
        <v>1688</v>
      </c>
      <c r="I239" s="11" t="s">
        <v>1689</v>
      </c>
      <c r="J239" s="12" t="s">
        <v>1690</v>
      </c>
      <c r="K239" s="13" t="n">
        <v>45000</v>
      </c>
      <c r="L239" s="9"/>
      <c r="M239" s="6"/>
      <c r="N239" s="6"/>
    </row>
    <row r="240" customFormat="false" ht="12.75" hidden="false" customHeight="true" outlineLevel="0" collapsed="false">
      <c r="C240" s="11" t="s">
        <v>1445</v>
      </c>
      <c r="D240" s="9" t="s">
        <v>72</v>
      </c>
      <c r="E240" s="9" t="s">
        <v>1446</v>
      </c>
      <c r="F240" s="10" t="n">
        <v>8959</v>
      </c>
      <c r="G240" s="11" t="s">
        <v>16</v>
      </c>
      <c r="H240" s="9" t="s">
        <v>1691</v>
      </c>
      <c r="I240" s="11" t="s">
        <v>764</v>
      </c>
      <c r="J240" s="12" t="s">
        <v>765</v>
      </c>
      <c r="K240" s="13" t="n">
        <v>709321</v>
      </c>
      <c r="L240" s="9"/>
      <c r="M240" s="6"/>
      <c r="N240" s="6"/>
    </row>
    <row r="241" customFormat="false" ht="12.75" hidden="false" customHeight="true" outlineLevel="0" collapsed="false">
      <c r="C241" s="11" t="s">
        <v>1445</v>
      </c>
      <c r="D241" s="9" t="s">
        <v>72</v>
      </c>
      <c r="E241" s="9" t="s">
        <v>1446</v>
      </c>
      <c r="F241" s="10" t="n">
        <v>8959</v>
      </c>
      <c r="G241" s="11" t="s">
        <v>16</v>
      </c>
      <c r="H241" s="9" t="s">
        <v>1691</v>
      </c>
      <c r="I241" s="11" t="s">
        <v>764</v>
      </c>
      <c r="J241" s="12" t="s">
        <v>765</v>
      </c>
      <c r="K241" s="13" t="n">
        <v>70000</v>
      </c>
      <c r="L241" s="9"/>
      <c r="M241" s="6"/>
      <c r="N241" s="6"/>
    </row>
    <row r="242" customFormat="false" ht="12.75" hidden="false" customHeight="true" outlineLevel="0" collapsed="false">
      <c r="C242" s="11" t="s">
        <v>1445</v>
      </c>
      <c r="D242" s="9" t="s">
        <v>72</v>
      </c>
      <c r="E242" s="9" t="s">
        <v>1446</v>
      </c>
      <c r="F242" s="10" t="n">
        <v>8971</v>
      </c>
      <c r="G242" s="11" t="s">
        <v>27</v>
      </c>
      <c r="H242" s="9" t="s">
        <v>1692</v>
      </c>
      <c r="I242" s="11" t="s">
        <v>1693</v>
      </c>
      <c r="J242" s="12" t="s">
        <v>1694</v>
      </c>
      <c r="K242" s="13" t="n">
        <v>494800</v>
      </c>
      <c r="L242" s="9"/>
      <c r="M242" s="6"/>
      <c r="N242" s="6"/>
    </row>
    <row r="243" customFormat="false" ht="12.75" hidden="false" customHeight="true" outlineLevel="0" collapsed="false">
      <c r="C243" s="11" t="s">
        <v>1445</v>
      </c>
      <c r="D243" s="9" t="s">
        <v>72</v>
      </c>
      <c r="E243" s="9" t="s">
        <v>1446</v>
      </c>
      <c r="F243" s="10" t="n">
        <v>9126</v>
      </c>
      <c r="G243" s="11" t="s">
        <v>27</v>
      </c>
      <c r="H243" s="9" t="s">
        <v>1695</v>
      </c>
      <c r="I243" s="11" t="s">
        <v>1696</v>
      </c>
      <c r="J243" s="12" t="s">
        <v>1697</v>
      </c>
      <c r="K243" s="13" t="n">
        <v>574100</v>
      </c>
      <c r="L243" s="9"/>
      <c r="M243" s="6"/>
      <c r="N243" s="6"/>
    </row>
    <row r="244" customFormat="false" ht="12.75" hidden="false" customHeight="true" outlineLevel="0" collapsed="false">
      <c r="C244" s="11" t="s">
        <v>1445</v>
      </c>
      <c r="D244" s="9" t="s">
        <v>72</v>
      </c>
      <c r="E244" s="9" t="s">
        <v>1446</v>
      </c>
      <c r="F244" s="10" t="n">
        <v>9126</v>
      </c>
      <c r="G244" s="11" t="s">
        <v>27</v>
      </c>
      <c r="H244" s="9" t="s">
        <v>1695</v>
      </c>
      <c r="I244" s="11" t="s">
        <v>1696</v>
      </c>
      <c r="J244" s="12" t="s">
        <v>1697</v>
      </c>
      <c r="K244" s="13" t="n">
        <v>20800</v>
      </c>
      <c r="L244" s="9"/>
      <c r="M244" s="6"/>
      <c r="N244" s="6"/>
    </row>
    <row r="245" customFormat="false" ht="12.75" hidden="false" customHeight="true" outlineLevel="0" collapsed="false">
      <c r="C245" s="11" t="s">
        <v>1445</v>
      </c>
      <c r="D245" s="9" t="s">
        <v>72</v>
      </c>
      <c r="E245" s="9" t="s">
        <v>1446</v>
      </c>
      <c r="F245" s="10" t="n">
        <v>9132</v>
      </c>
      <c r="G245" s="11" t="s">
        <v>27</v>
      </c>
      <c r="H245" s="9" t="s">
        <v>1585</v>
      </c>
      <c r="I245" s="11" t="s">
        <v>1698</v>
      </c>
      <c r="J245" s="12" t="s">
        <v>1699</v>
      </c>
      <c r="K245" s="13" t="n">
        <v>40000</v>
      </c>
      <c r="L245" s="9"/>
      <c r="M245" s="6"/>
      <c r="N245" s="6"/>
    </row>
    <row r="246" customFormat="false" ht="12.75" hidden="false" customHeight="true" outlineLevel="0" collapsed="false">
      <c r="C246" s="11" t="s">
        <v>1445</v>
      </c>
      <c r="D246" s="9" t="s">
        <v>72</v>
      </c>
      <c r="E246" s="9" t="s">
        <v>1446</v>
      </c>
      <c r="F246" s="10" t="n">
        <v>9132</v>
      </c>
      <c r="G246" s="11" t="s">
        <v>27</v>
      </c>
      <c r="H246" s="9" t="s">
        <v>1585</v>
      </c>
      <c r="I246" s="11" t="s">
        <v>1698</v>
      </c>
      <c r="J246" s="12" t="s">
        <v>1699</v>
      </c>
      <c r="K246" s="13" t="n">
        <v>40000</v>
      </c>
      <c r="L246" s="9"/>
      <c r="M246" s="6"/>
      <c r="N246" s="6"/>
    </row>
    <row r="247" customFormat="false" ht="12.75" hidden="false" customHeight="true" outlineLevel="0" collapsed="false">
      <c r="C247" s="11" t="s">
        <v>1445</v>
      </c>
      <c r="D247" s="9" t="s">
        <v>72</v>
      </c>
      <c r="E247" s="9" t="s">
        <v>1446</v>
      </c>
      <c r="F247" s="10" t="n">
        <v>9132</v>
      </c>
      <c r="G247" s="11" t="s">
        <v>27</v>
      </c>
      <c r="H247" s="9" t="s">
        <v>1585</v>
      </c>
      <c r="I247" s="11" t="s">
        <v>1698</v>
      </c>
      <c r="J247" s="12" t="s">
        <v>1699</v>
      </c>
      <c r="K247" s="13" t="n">
        <v>40000</v>
      </c>
      <c r="L247" s="9"/>
      <c r="M247" s="6"/>
      <c r="N247" s="6"/>
    </row>
    <row r="248" customFormat="false" ht="12.75" hidden="false" customHeight="true" outlineLevel="0" collapsed="false">
      <c r="C248" s="11" t="s">
        <v>1445</v>
      </c>
      <c r="D248" s="9" t="s">
        <v>72</v>
      </c>
      <c r="E248" s="9" t="s">
        <v>1446</v>
      </c>
      <c r="F248" s="10" t="n">
        <v>9274</v>
      </c>
      <c r="G248" s="11" t="s">
        <v>16</v>
      </c>
      <c r="H248" s="9" t="s">
        <v>1700</v>
      </c>
      <c r="I248" s="11" t="s">
        <v>1296</v>
      </c>
      <c r="J248" s="12" t="s">
        <v>1297</v>
      </c>
      <c r="K248" s="13" t="n">
        <v>86400</v>
      </c>
      <c r="L248" s="9"/>
      <c r="M248" s="6"/>
      <c r="N248" s="6"/>
    </row>
    <row r="249" customFormat="false" ht="12.75" hidden="false" customHeight="true" outlineLevel="0" collapsed="false">
      <c r="C249" s="11" t="s">
        <v>1445</v>
      </c>
      <c r="D249" s="9" t="s">
        <v>72</v>
      </c>
      <c r="E249" s="9" t="s">
        <v>1446</v>
      </c>
      <c r="F249" s="10" t="n">
        <v>9289</v>
      </c>
      <c r="G249" s="11" t="s">
        <v>16</v>
      </c>
      <c r="H249" s="9" t="s">
        <v>1695</v>
      </c>
      <c r="I249" s="11" t="s">
        <v>1701</v>
      </c>
      <c r="J249" s="12" t="s">
        <v>1702</v>
      </c>
      <c r="K249" s="13" t="n">
        <v>58400</v>
      </c>
      <c r="L249" s="9"/>
      <c r="M249" s="6"/>
      <c r="N249" s="6"/>
    </row>
    <row r="250" customFormat="false" ht="12.75" hidden="false" customHeight="true" outlineLevel="0" collapsed="false">
      <c r="C250" s="11" t="s">
        <v>1445</v>
      </c>
      <c r="D250" s="9" t="s">
        <v>72</v>
      </c>
      <c r="E250" s="9" t="s">
        <v>1446</v>
      </c>
      <c r="F250" s="10" t="n">
        <v>9291</v>
      </c>
      <c r="G250" s="11" t="s">
        <v>16</v>
      </c>
      <c r="H250" s="9" t="s">
        <v>1700</v>
      </c>
      <c r="I250" s="11" t="s">
        <v>1703</v>
      </c>
      <c r="J250" s="12" t="s">
        <v>1704</v>
      </c>
      <c r="K250" s="13" t="n">
        <v>65800</v>
      </c>
      <c r="L250" s="9"/>
      <c r="M250" s="6"/>
      <c r="N250" s="6"/>
    </row>
    <row r="251" customFormat="false" ht="12.75" hidden="false" customHeight="true" outlineLevel="0" collapsed="false">
      <c r="C251" s="11" t="s">
        <v>1445</v>
      </c>
      <c r="D251" s="9" t="s">
        <v>72</v>
      </c>
      <c r="E251" s="9" t="s">
        <v>1446</v>
      </c>
      <c r="F251" s="10" t="n">
        <v>9308</v>
      </c>
      <c r="G251" s="11" t="s">
        <v>16</v>
      </c>
      <c r="H251" s="9" t="s">
        <v>1705</v>
      </c>
      <c r="I251" s="11" t="s">
        <v>1706</v>
      </c>
      <c r="J251" s="12" t="s">
        <v>1707</v>
      </c>
      <c r="K251" s="13" t="n">
        <v>65800</v>
      </c>
      <c r="L251" s="9"/>
      <c r="M251" s="6"/>
      <c r="N251" s="6"/>
    </row>
    <row r="252" customFormat="false" ht="12.75" hidden="false" customHeight="true" outlineLevel="0" collapsed="false">
      <c r="C252" s="11" t="s">
        <v>1445</v>
      </c>
      <c r="D252" s="9" t="s">
        <v>72</v>
      </c>
      <c r="E252" s="9" t="s">
        <v>1446</v>
      </c>
      <c r="F252" s="10" t="n">
        <v>9308</v>
      </c>
      <c r="G252" s="11" t="s">
        <v>16</v>
      </c>
      <c r="H252" s="9" t="s">
        <v>1705</v>
      </c>
      <c r="I252" s="11" t="s">
        <v>1706</v>
      </c>
      <c r="J252" s="12" t="s">
        <v>1707</v>
      </c>
      <c r="K252" s="13" t="n">
        <v>75000</v>
      </c>
      <c r="L252" s="9"/>
      <c r="M252" s="6"/>
      <c r="N252" s="6"/>
    </row>
    <row r="253" customFormat="false" ht="12.75" hidden="false" customHeight="true" outlineLevel="0" collapsed="false">
      <c r="C253" s="11" t="s">
        <v>1445</v>
      </c>
      <c r="D253" s="9" t="s">
        <v>72</v>
      </c>
      <c r="E253" s="9" t="s">
        <v>1446</v>
      </c>
      <c r="F253" s="10" t="n">
        <v>9310</v>
      </c>
      <c r="G253" s="11" t="s">
        <v>16</v>
      </c>
      <c r="H253" s="9" t="s">
        <v>1708</v>
      </c>
      <c r="I253" s="11" t="s">
        <v>1310</v>
      </c>
      <c r="J253" s="12" t="s">
        <v>1311</v>
      </c>
      <c r="K253" s="13" t="n">
        <v>65800</v>
      </c>
      <c r="L253" s="9"/>
      <c r="M253" s="6"/>
      <c r="N253" s="6"/>
    </row>
    <row r="254" customFormat="false" ht="12.75" hidden="false" customHeight="true" outlineLevel="0" collapsed="false">
      <c r="C254" s="11" t="s">
        <v>1445</v>
      </c>
      <c r="D254" s="9" t="s">
        <v>72</v>
      </c>
      <c r="E254" s="9" t="s">
        <v>1446</v>
      </c>
      <c r="F254" s="10" t="n">
        <v>9323</v>
      </c>
      <c r="G254" s="11" t="s">
        <v>16</v>
      </c>
      <c r="H254" s="9" t="s">
        <v>1648</v>
      </c>
      <c r="I254" s="11" t="s">
        <v>1709</v>
      </c>
      <c r="J254" s="12" t="s">
        <v>1710</v>
      </c>
      <c r="K254" s="13" t="n">
        <v>298085</v>
      </c>
      <c r="L254" s="9"/>
      <c r="M254" s="6"/>
      <c r="N254" s="6"/>
    </row>
    <row r="255" customFormat="false" ht="12.75" hidden="false" customHeight="true" outlineLevel="0" collapsed="false">
      <c r="C255" s="11" t="s">
        <v>1445</v>
      </c>
      <c r="D255" s="9" t="s">
        <v>72</v>
      </c>
      <c r="E255" s="9" t="s">
        <v>1446</v>
      </c>
      <c r="F255" s="10" t="n">
        <v>9323</v>
      </c>
      <c r="G255" s="11" t="s">
        <v>16</v>
      </c>
      <c r="H255" s="9" t="s">
        <v>1648</v>
      </c>
      <c r="I255" s="11" t="s">
        <v>1709</v>
      </c>
      <c r="J255" s="12" t="s">
        <v>1710</v>
      </c>
      <c r="K255" s="13" t="n">
        <v>60000</v>
      </c>
      <c r="L255" s="9"/>
      <c r="M255" s="6"/>
      <c r="N255" s="6"/>
    </row>
    <row r="256" customFormat="false" ht="12.75" hidden="false" customHeight="true" outlineLevel="0" collapsed="false">
      <c r="C256" s="11" t="s">
        <v>1445</v>
      </c>
      <c r="D256" s="9" t="s">
        <v>72</v>
      </c>
      <c r="E256" s="9" t="s">
        <v>1446</v>
      </c>
      <c r="F256" s="10" t="n">
        <v>9332</v>
      </c>
      <c r="G256" s="11" t="s">
        <v>16</v>
      </c>
      <c r="H256" s="9" t="s">
        <v>1705</v>
      </c>
      <c r="I256" s="11" t="s">
        <v>1711</v>
      </c>
      <c r="J256" s="12" t="s">
        <v>1712</v>
      </c>
      <c r="K256" s="13" t="n">
        <v>58400</v>
      </c>
      <c r="L256" s="9"/>
      <c r="M256" s="6"/>
      <c r="N256" s="6"/>
    </row>
    <row r="257" customFormat="false" ht="12.75" hidden="false" customHeight="true" outlineLevel="0" collapsed="false">
      <c r="C257" s="11" t="s">
        <v>1445</v>
      </c>
      <c r="D257" s="9" t="s">
        <v>72</v>
      </c>
      <c r="E257" s="9" t="s">
        <v>1446</v>
      </c>
      <c r="F257" s="10" t="n">
        <v>9333</v>
      </c>
      <c r="G257" s="11" t="s">
        <v>16</v>
      </c>
      <c r="H257" s="9" t="s">
        <v>1708</v>
      </c>
      <c r="I257" s="11" t="s">
        <v>1713</v>
      </c>
      <c r="J257" s="12" t="s">
        <v>1714</v>
      </c>
      <c r="K257" s="13" t="n">
        <v>174100</v>
      </c>
      <c r="L257" s="9"/>
      <c r="M257" s="6"/>
      <c r="N257" s="6"/>
    </row>
    <row r="258" customFormat="false" ht="12.75" hidden="false" customHeight="true" outlineLevel="0" collapsed="false">
      <c r="C258" s="11" t="s">
        <v>1445</v>
      </c>
      <c r="D258" s="9" t="s">
        <v>72</v>
      </c>
      <c r="E258" s="9" t="s">
        <v>1446</v>
      </c>
      <c r="F258" s="10" t="n">
        <v>9350</v>
      </c>
      <c r="G258" s="11" t="s">
        <v>16</v>
      </c>
      <c r="H258" s="9" t="s">
        <v>1648</v>
      </c>
      <c r="I258" s="11" t="s">
        <v>1715</v>
      </c>
      <c r="J258" s="12" t="s">
        <v>1716</v>
      </c>
      <c r="K258" s="13" t="n">
        <v>349500</v>
      </c>
      <c r="L258" s="9"/>
      <c r="M258" s="6"/>
      <c r="N258" s="6"/>
    </row>
    <row r="259" customFormat="false" ht="12.75" hidden="false" customHeight="true" outlineLevel="0" collapsed="false">
      <c r="C259" s="11" t="s">
        <v>1445</v>
      </c>
      <c r="D259" s="9" t="s">
        <v>72</v>
      </c>
      <c r="E259" s="9" t="s">
        <v>1446</v>
      </c>
      <c r="F259" s="10" t="n">
        <v>9350</v>
      </c>
      <c r="G259" s="11" t="s">
        <v>16</v>
      </c>
      <c r="H259" s="9" t="s">
        <v>1648</v>
      </c>
      <c r="I259" s="11" t="s">
        <v>1715</v>
      </c>
      <c r="J259" s="12" t="s">
        <v>1716</v>
      </c>
      <c r="K259" s="13" t="n">
        <v>45000</v>
      </c>
      <c r="L259" s="9"/>
      <c r="M259" s="6"/>
      <c r="N259" s="6"/>
    </row>
    <row r="260" customFormat="false" ht="12.75" hidden="false" customHeight="true" outlineLevel="0" collapsed="false">
      <c r="C260" s="11" t="s">
        <v>1445</v>
      </c>
      <c r="D260" s="9" t="s">
        <v>72</v>
      </c>
      <c r="E260" s="9" t="s">
        <v>1446</v>
      </c>
      <c r="F260" s="10" t="n">
        <v>9350</v>
      </c>
      <c r="G260" s="11" t="s">
        <v>16</v>
      </c>
      <c r="H260" s="9" t="s">
        <v>1648</v>
      </c>
      <c r="I260" s="11" t="s">
        <v>1715</v>
      </c>
      <c r="J260" s="12" t="s">
        <v>1716</v>
      </c>
      <c r="K260" s="13" t="n">
        <v>817140</v>
      </c>
      <c r="L260" s="9"/>
      <c r="M260" s="6"/>
      <c r="N260" s="6"/>
    </row>
    <row r="261" customFormat="false" ht="12.75" hidden="false" customHeight="true" outlineLevel="0" collapsed="false">
      <c r="C261" s="11" t="s">
        <v>1445</v>
      </c>
      <c r="D261" s="9" t="s">
        <v>72</v>
      </c>
      <c r="E261" s="9" t="s">
        <v>1446</v>
      </c>
      <c r="F261" s="10" t="n">
        <v>9350</v>
      </c>
      <c r="G261" s="11" t="s">
        <v>16</v>
      </c>
      <c r="H261" s="9" t="s">
        <v>1648</v>
      </c>
      <c r="I261" s="11" t="s">
        <v>1715</v>
      </c>
      <c r="J261" s="12" t="s">
        <v>1716</v>
      </c>
      <c r="K261" s="13" t="n">
        <v>33700</v>
      </c>
      <c r="L261" s="9"/>
      <c r="M261" s="6"/>
      <c r="N261" s="6"/>
    </row>
    <row r="262" customFormat="false" ht="12.75" hidden="false" customHeight="true" outlineLevel="0" collapsed="false">
      <c r="C262" s="11" t="s">
        <v>1445</v>
      </c>
      <c r="D262" s="9" t="s">
        <v>72</v>
      </c>
      <c r="E262" s="9" t="s">
        <v>1446</v>
      </c>
      <c r="F262" s="10" t="n">
        <v>9350</v>
      </c>
      <c r="G262" s="11" t="s">
        <v>16</v>
      </c>
      <c r="H262" s="9" t="s">
        <v>1648</v>
      </c>
      <c r="I262" s="11" t="s">
        <v>1715</v>
      </c>
      <c r="J262" s="12" t="s">
        <v>1716</v>
      </c>
      <c r="K262" s="13" t="n">
        <v>3142933</v>
      </c>
      <c r="L262" s="9"/>
      <c r="M262" s="6"/>
      <c r="N262" s="6"/>
    </row>
    <row r="263" customFormat="false" ht="12.75" hidden="false" customHeight="true" outlineLevel="0" collapsed="false">
      <c r="C263" s="11" t="s">
        <v>1445</v>
      </c>
      <c r="D263" s="9" t="s">
        <v>72</v>
      </c>
      <c r="E263" s="9" t="s">
        <v>1446</v>
      </c>
      <c r="F263" s="10" t="n">
        <v>9350</v>
      </c>
      <c r="G263" s="11" t="s">
        <v>16</v>
      </c>
      <c r="H263" s="9" t="s">
        <v>1648</v>
      </c>
      <c r="I263" s="11" t="s">
        <v>1715</v>
      </c>
      <c r="J263" s="12" t="s">
        <v>1716</v>
      </c>
      <c r="K263" s="13" t="n">
        <v>16370</v>
      </c>
      <c r="L263" s="9"/>
      <c r="M263" s="6"/>
      <c r="N263" s="6"/>
    </row>
    <row r="264" customFormat="false" ht="12.75" hidden="false" customHeight="true" outlineLevel="0" collapsed="false">
      <c r="C264" s="11" t="s">
        <v>1445</v>
      </c>
      <c r="D264" s="9" t="s">
        <v>72</v>
      </c>
      <c r="E264" s="9" t="s">
        <v>1446</v>
      </c>
      <c r="F264" s="10" t="n">
        <v>9408</v>
      </c>
      <c r="G264" s="11" t="s">
        <v>16</v>
      </c>
      <c r="H264" s="9" t="s">
        <v>1705</v>
      </c>
      <c r="I264" s="11" t="s">
        <v>674</v>
      </c>
      <c r="J264" s="12" t="s">
        <v>675</v>
      </c>
      <c r="K264" s="13" t="n">
        <v>86400</v>
      </c>
      <c r="L264" s="9"/>
      <c r="M264" s="6"/>
      <c r="N264" s="6"/>
    </row>
    <row r="265" customFormat="false" ht="12.75" hidden="false" customHeight="true" outlineLevel="0" collapsed="false">
      <c r="C265" s="11" t="s">
        <v>1445</v>
      </c>
      <c r="D265" s="9" t="s">
        <v>72</v>
      </c>
      <c r="E265" s="9" t="s">
        <v>1446</v>
      </c>
      <c r="F265" s="10" t="n">
        <v>9409</v>
      </c>
      <c r="G265" s="11" t="s">
        <v>16</v>
      </c>
      <c r="H265" s="9" t="s">
        <v>1648</v>
      </c>
      <c r="I265" s="11" t="s">
        <v>1717</v>
      </c>
      <c r="J265" s="12" t="s">
        <v>1718</v>
      </c>
      <c r="K265" s="13" t="n">
        <v>58400</v>
      </c>
      <c r="L265" s="9"/>
      <c r="M265" s="6"/>
      <c r="N265" s="6"/>
    </row>
    <row r="266" customFormat="false" ht="12.75" hidden="false" customHeight="true" outlineLevel="0" collapsed="false">
      <c r="C266" s="11" t="s">
        <v>1445</v>
      </c>
      <c r="D266" s="9" t="s">
        <v>72</v>
      </c>
      <c r="E266" s="9" t="s">
        <v>1446</v>
      </c>
      <c r="F266" s="10" t="n">
        <v>9409</v>
      </c>
      <c r="G266" s="11" t="s">
        <v>16</v>
      </c>
      <c r="H266" s="9" t="s">
        <v>1648</v>
      </c>
      <c r="I266" s="11" t="s">
        <v>1717</v>
      </c>
      <c r="J266" s="12" t="s">
        <v>1718</v>
      </c>
      <c r="K266" s="13" t="n">
        <v>75000</v>
      </c>
      <c r="L266" s="9"/>
      <c r="M266" s="6"/>
      <c r="N266" s="6"/>
    </row>
    <row r="267" customFormat="false" ht="12.75" hidden="false" customHeight="true" outlineLevel="0" collapsed="false">
      <c r="C267" s="11" t="s">
        <v>1445</v>
      </c>
      <c r="D267" s="9" t="s">
        <v>72</v>
      </c>
      <c r="E267" s="9" t="s">
        <v>1446</v>
      </c>
      <c r="F267" s="10" t="n">
        <v>9417</v>
      </c>
      <c r="G267" s="11" t="s">
        <v>16</v>
      </c>
      <c r="H267" s="9" t="s">
        <v>1648</v>
      </c>
      <c r="I267" s="11" t="s">
        <v>444</v>
      </c>
      <c r="J267" s="12" t="s">
        <v>445</v>
      </c>
      <c r="K267" s="13" t="n">
        <v>86400</v>
      </c>
      <c r="L267" s="9"/>
      <c r="M267" s="6"/>
      <c r="N267" s="6"/>
    </row>
    <row r="268" customFormat="false" ht="12.75" hidden="false" customHeight="true" outlineLevel="0" collapsed="false">
      <c r="C268" s="11" t="s">
        <v>1445</v>
      </c>
      <c r="D268" s="9" t="s">
        <v>72</v>
      </c>
      <c r="E268" s="9" t="s">
        <v>1446</v>
      </c>
      <c r="F268" s="10" t="n">
        <v>9417</v>
      </c>
      <c r="G268" s="11" t="s">
        <v>16</v>
      </c>
      <c r="H268" s="9" t="s">
        <v>1648</v>
      </c>
      <c r="I268" s="11" t="s">
        <v>444</v>
      </c>
      <c r="J268" s="12" t="s">
        <v>445</v>
      </c>
      <c r="K268" s="13" t="n">
        <v>45000</v>
      </c>
      <c r="L268" s="9"/>
      <c r="M268" s="6"/>
      <c r="N268" s="6"/>
    </row>
    <row r="269" customFormat="false" ht="12.75" hidden="false" customHeight="true" outlineLevel="0" collapsed="false">
      <c r="C269" s="11" t="s">
        <v>1445</v>
      </c>
      <c r="D269" s="9" t="s">
        <v>72</v>
      </c>
      <c r="E269" s="9" t="s">
        <v>1446</v>
      </c>
      <c r="F269" s="10" t="n">
        <v>9417</v>
      </c>
      <c r="G269" s="11" t="s">
        <v>16</v>
      </c>
      <c r="H269" s="9" t="s">
        <v>1648</v>
      </c>
      <c r="I269" s="11" t="s">
        <v>444</v>
      </c>
      <c r="J269" s="12" t="s">
        <v>445</v>
      </c>
      <c r="K269" s="13" t="n">
        <v>75000</v>
      </c>
      <c r="L269" s="9"/>
      <c r="M269" s="6"/>
      <c r="N269" s="6"/>
    </row>
    <row r="270" customFormat="false" ht="12.75" hidden="false" customHeight="true" outlineLevel="0" collapsed="false">
      <c r="C270" s="11" t="s">
        <v>1445</v>
      </c>
      <c r="D270" s="9" t="s">
        <v>72</v>
      </c>
      <c r="E270" s="9" t="s">
        <v>1446</v>
      </c>
      <c r="F270" s="10" t="n">
        <v>9421</v>
      </c>
      <c r="G270" s="11" t="s">
        <v>16</v>
      </c>
      <c r="H270" s="9" t="s">
        <v>1608</v>
      </c>
      <c r="I270" s="11" t="s">
        <v>1719</v>
      </c>
      <c r="J270" s="12" t="s">
        <v>1720</v>
      </c>
      <c r="K270" s="13" t="n">
        <v>86400</v>
      </c>
      <c r="L270" s="9"/>
      <c r="M270" s="6"/>
      <c r="N270" s="6"/>
    </row>
    <row r="271" customFormat="false" ht="12.75" hidden="false" customHeight="true" outlineLevel="0" collapsed="false">
      <c r="C271" s="11" t="s">
        <v>1445</v>
      </c>
      <c r="D271" s="9" t="s">
        <v>72</v>
      </c>
      <c r="E271" s="9" t="s">
        <v>1446</v>
      </c>
      <c r="F271" s="10" t="n">
        <v>9430</v>
      </c>
      <c r="G271" s="11" t="s">
        <v>16</v>
      </c>
      <c r="H271" s="9" t="s">
        <v>1700</v>
      </c>
      <c r="I271" s="11" t="s">
        <v>1721</v>
      </c>
      <c r="J271" s="12" t="s">
        <v>1722</v>
      </c>
      <c r="K271" s="13" t="n">
        <v>90800</v>
      </c>
      <c r="L271" s="9"/>
      <c r="M271" s="6"/>
      <c r="N271" s="6"/>
    </row>
    <row r="272" customFormat="false" ht="12.75" hidden="false" customHeight="true" outlineLevel="0" collapsed="false">
      <c r="C272" s="11" t="s">
        <v>1445</v>
      </c>
      <c r="D272" s="9" t="s">
        <v>72</v>
      </c>
      <c r="E272" s="9" t="s">
        <v>1446</v>
      </c>
      <c r="F272" s="10" t="n">
        <v>9431</v>
      </c>
      <c r="G272" s="11" t="s">
        <v>16</v>
      </c>
      <c r="H272" s="9" t="s">
        <v>1723</v>
      </c>
      <c r="I272" s="11" t="s">
        <v>1530</v>
      </c>
      <c r="J272" s="12" t="s">
        <v>1531</v>
      </c>
      <c r="K272" s="13" t="n">
        <v>66700</v>
      </c>
      <c r="L272" s="9"/>
      <c r="M272" s="6"/>
      <c r="N272" s="6"/>
    </row>
    <row r="273" customFormat="false" ht="12.75" hidden="false" customHeight="true" outlineLevel="0" collapsed="false">
      <c r="C273" s="11" t="s">
        <v>1445</v>
      </c>
      <c r="D273" s="9" t="s">
        <v>72</v>
      </c>
      <c r="E273" s="9" t="s">
        <v>1446</v>
      </c>
      <c r="F273" s="10" t="n">
        <v>9472</v>
      </c>
      <c r="G273" s="11" t="s">
        <v>16</v>
      </c>
      <c r="H273" s="9" t="s">
        <v>1723</v>
      </c>
      <c r="I273" s="11" t="s">
        <v>1724</v>
      </c>
      <c r="J273" s="12" t="s">
        <v>1725</v>
      </c>
      <c r="K273" s="13" t="n">
        <v>83400</v>
      </c>
      <c r="L273" s="9"/>
      <c r="M273" s="6"/>
      <c r="N273" s="6"/>
    </row>
    <row r="274" customFormat="false" ht="12.75" hidden="false" customHeight="true" outlineLevel="0" collapsed="false">
      <c r="C274" s="11" t="s">
        <v>1445</v>
      </c>
      <c r="D274" s="9" t="s">
        <v>72</v>
      </c>
      <c r="E274" s="9" t="s">
        <v>1446</v>
      </c>
      <c r="F274" s="10" t="n">
        <v>9472</v>
      </c>
      <c r="G274" s="11" t="s">
        <v>16</v>
      </c>
      <c r="H274" s="9" t="s">
        <v>1723</v>
      </c>
      <c r="I274" s="11" t="s">
        <v>1724</v>
      </c>
      <c r="J274" s="12" t="s">
        <v>1725</v>
      </c>
      <c r="K274" s="13" t="n">
        <v>58400</v>
      </c>
      <c r="L274" s="9"/>
      <c r="M274" s="6"/>
      <c r="N274" s="6"/>
    </row>
    <row r="275" customFormat="false" ht="12.75" hidden="false" customHeight="true" outlineLevel="0" collapsed="false">
      <c r="C275" s="11" t="s">
        <v>1445</v>
      </c>
      <c r="D275" s="9" t="s">
        <v>72</v>
      </c>
      <c r="E275" s="9" t="s">
        <v>1446</v>
      </c>
      <c r="F275" s="10" t="n">
        <v>9474</v>
      </c>
      <c r="G275" s="11" t="s">
        <v>16</v>
      </c>
      <c r="H275" s="9" t="s">
        <v>1582</v>
      </c>
      <c r="I275" s="11" t="s">
        <v>1726</v>
      </c>
      <c r="J275" s="12" t="s">
        <v>1727</v>
      </c>
      <c r="K275" s="13" t="n">
        <v>184955</v>
      </c>
      <c r="L275" s="9"/>
      <c r="M275" s="6"/>
      <c r="N275" s="6"/>
    </row>
    <row r="276" customFormat="false" ht="12.75" hidden="false" customHeight="true" outlineLevel="0" collapsed="false">
      <c r="C276" s="11" t="s">
        <v>1445</v>
      </c>
      <c r="D276" s="9" t="s">
        <v>72</v>
      </c>
      <c r="E276" s="9" t="s">
        <v>1446</v>
      </c>
      <c r="F276" s="10" t="n">
        <v>9476</v>
      </c>
      <c r="G276" s="11" t="s">
        <v>16</v>
      </c>
      <c r="H276" s="9" t="s">
        <v>1648</v>
      </c>
      <c r="I276" s="11" t="s">
        <v>1728</v>
      </c>
      <c r="J276" s="12" t="s">
        <v>1729</v>
      </c>
      <c r="K276" s="13" t="n">
        <v>268885</v>
      </c>
      <c r="L276" s="9"/>
      <c r="M276" s="6"/>
      <c r="N276" s="6"/>
    </row>
    <row r="277" customFormat="false" ht="12.75" hidden="false" customHeight="true" outlineLevel="0" collapsed="false">
      <c r="C277" s="11" t="s">
        <v>1445</v>
      </c>
      <c r="D277" s="9" t="s">
        <v>72</v>
      </c>
      <c r="E277" s="9" t="s">
        <v>1446</v>
      </c>
      <c r="F277" s="10" t="n">
        <v>9476</v>
      </c>
      <c r="G277" s="11" t="s">
        <v>16</v>
      </c>
      <c r="H277" s="9" t="s">
        <v>1648</v>
      </c>
      <c r="I277" s="11" t="s">
        <v>1728</v>
      </c>
      <c r="J277" s="12" t="s">
        <v>1729</v>
      </c>
      <c r="K277" s="13" t="n">
        <v>83400</v>
      </c>
      <c r="L277" s="9"/>
      <c r="M277" s="6"/>
      <c r="N277" s="6"/>
    </row>
    <row r="278" customFormat="false" ht="12.75" hidden="false" customHeight="true" outlineLevel="0" collapsed="false">
      <c r="C278" s="11" t="s">
        <v>1445</v>
      </c>
      <c r="D278" s="9" t="s">
        <v>72</v>
      </c>
      <c r="E278" s="9" t="s">
        <v>1446</v>
      </c>
      <c r="F278" s="10" t="n">
        <v>9476</v>
      </c>
      <c r="G278" s="11" t="s">
        <v>16</v>
      </c>
      <c r="H278" s="9" t="s">
        <v>1648</v>
      </c>
      <c r="I278" s="11" t="s">
        <v>1728</v>
      </c>
      <c r="J278" s="12" t="s">
        <v>1729</v>
      </c>
      <c r="K278" s="13" t="n">
        <v>58400</v>
      </c>
      <c r="L278" s="9"/>
      <c r="M278" s="6"/>
      <c r="N278" s="6"/>
    </row>
    <row r="279" customFormat="false" ht="12.75" hidden="false" customHeight="true" outlineLevel="0" collapsed="false">
      <c r="C279" s="11" t="s">
        <v>1445</v>
      </c>
      <c r="D279" s="9" t="s">
        <v>72</v>
      </c>
      <c r="E279" s="9" t="s">
        <v>1446</v>
      </c>
      <c r="F279" s="10" t="n">
        <v>9476</v>
      </c>
      <c r="G279" s="11" t="s">
        <v>16</v>
      </c>
      <c r="H279" s="9" t="s">
        <v>1648</v>
      </c>
      <c r="I279" s="11" t="s">
        <v>1728</v>
      </c>
      <c r="J279" s="12" t="s">
        <v>1729</v>
      </c>
      <c r="K279" s="13" t="n">
        <v>75000</v>
      </c>
      <c r="L279" s="9"/>
      <c r="M279" s="6"/>
      <c r="N279" s="6"/>
    </row>
    <row r="280" customFormat="false" ht="12.75" hidden="false" customHeight="true" outlineLevel="0" collapsed="false">
      <c r="C280" s="11" t="s">
        <v>1445</v>
      </c>
      <c r="D280" s="9" t="s">
        <v>72</v>
      </c>
      <c r="E280" s="9" t="s">
        <v>1446</v>
      </c>
      <c r="F280" s="10" t="n">
        <v>9476</v>
      </c>
      <c r="G280" s="11" t="s">
        <v>16</v>
      </c>
      <c r="H280" s="9" t="s">
        <v>1648</v>
      </c>
      <c r="I280" s="11" t="s">
        <v>1728</v>
      </c>
      <c r="J280" s="12" t="s">
        <v>1729</v>
      </c>
      <c r="K280" s="13" t="n">
        <v>33700</v>
      </c>
      <c r="L280" s="9"/>
      <c r="M280" s="6"/>
      <c r="N280" s="6"/>
    </row>
    <row r="281" customFormat="false" ht="12.75" hidden="false" customHeight="true" outlineLevel="0" collapsed="false">
      <c r="C281" s="11" t="s">
        <v>1445</v>
      </c>
      <c r="D281" s="9" t="s">
        <v>72</v>
      </c>
      <c r="E281" s="9" t="s">
        <v>1446</v>
      </c>
      <c r="F281" s="10" t="n">
        <v>9476</v>
      </c>
      <c r="G281" s="11" t="s">
        <v>16</v>
      </c>
      <c r="H281" s="9" t="s">
        <v>1648</v>
      </c>
      <c r="I281" s="11" t="s">
        <v>1728</v>
      </c>
      <c r="J281" s="12" t="s">
        <v>1729</v>
      </c>
      <c r="K281" s="13" t="n">
        <v>60000</v>
      </c>
      <c r="L281" s="9"/>
      <c r="M281" s="6"/>
      <c r="N281" s="6"/>
    </row>
    <row r="282" customFormat="false" ht="12.75" hidden="false" customHeight="true" outlineLevel="0" collapsed="false">
      <c r="C282" s="11" t="s">
        <v>1445</v>
      </c>
      <c r="D282" s="9" t="s">
        <v>72</v>
      </c>
      <c r="E282" s="9" t="s">
        <v>1446</v>
      </c>
      <c r="F282" s="10" t="n">
        <v>9478</v>
      </c>
      <c r="G282" s="11" t="s">
        <v>16</v>
      </c>
      <c r="H282" s="9" t="s">
        <v>1598</v>
      </c>
      <c r="I282" s="11" t="s">
        <v>1730</v>
      </c>
      <c r="J282" s="12" t="s">
        <v>1731</v>
      </c>
      <c r="K282" s="13" t="n">
        <v>66700</v>
      </c>
      <c r="L282" s="9"/>
      <c r="M282" s="6"/>
      <c r="N282" s="6"/>
    </row>
    <row r="283" customFormat="false" ht="12.75" hidden="false" customHeight="true" outlineLevel="0" collapsed="false">
      <c r="C283" s="11" t="s">
        <v>1445</v>
      </c>
      <c r="D283" s="9" t="s">
        <v>72</v>
      </c>
      <c r="E283" s="9" t="s">
        <v>1446</v>
      </c>
      <c r="F283" s="10" t="n">
        <v>9495</v>
      </c>
      <c r="G283" s="11" t="s">
        <v>16</v>
      </c>
      <c r="H283" s="9" t="s">
        <v>1732</v>
      </c>
      <c r="I283" s="11" t="s">
        <v>1043</v>
      </c>
      <c r="J283" s="12" t="s">
        <v>1044</v>
      </c>
      <c r="K283" s="13" t="n">
        <v>90800</v>
      </c>
      <c r="L283" s="9"/>
      <c r="M283" s="6"/>
      <c r="N283" s="6"/>
    </row>
    <row r="284" customFormat="false" ht="12.75" hidden="false" customHeight="true" outlineLevel="0" collapsed="false">
      <c r="C284" s="11" t="s">
        <v>1445</v>
      </c>
      <c r="D284" s="9" t="s">
        <v>72</v>
      </c>
      <c r="E284" s="9" t="s">
        <v>1446</v>
      </c>
      <c r="F284" s="10" t="n">
        <v>9495</v>
      </c>
      <c r="G284" s="11" t="s">
        <v>16</v>
      </c>
      <c r="H284" s="9" t="s">
        <v>1732</v>
      </c>
      <c r="I284" s="11" t="s">
        <v>1043</v>
      </c>
      <c r="J284" s="12" t="s">
        <v>1044</v>
      </c>
      <c r="K284" s="13" t="n">
        <v>33700</v>
      </c>
      <c r="L284" s="9"/>
      <c r="M284" s="6"/>
      <c r="N284" s="6"/>
    </row>
    <row r="285" customFormat="false" ht="12.75" hidden="false" customHeight="true" outlineLevel="0" collapsed="false">
      <c r="C285" s="11" t="s">
        <v>1445</v>
      </c>
      <c r="D285" s="9" t="s">
        <v>72</v>
      </c>
      <c r="E285" s="9" t="s">
        <v>1446</v>
      </c>
      <c r="F285" s="10" t="n">
        <v>9495</v>
      </c>
      <c r="G285" s="11" t="s">
        <v>16</v>
      </c>
      <c r="H285" s="9" t="s">
        <v>1732</v>
      </c>
      <c r="I285" s="11" t="s">
        <v>1043</v>
      </c>
      <c r="J285" s="12" t="s">
        <v>1044</v>
      </c>
      <c r="K285" s="13" t="n">
        <v>283700</v>
      </c>
      <c r="L285" s="9"/>
      <c r="M285" s="6"/>
      <c r="N285" s="6"/>
    </row>
    <row r="286" customFormat="false" ht="12.75" hidden="false" customHeight="true" outlineLevel="0" collapsed="false">
      <c r="C286" s="11" t="s">
        <v>1445</v>
      </c>
      <c r="D286" s="9" t="s">
        <v>72</v>
      </c>
      <c r="E286" s="9" t="s">
        <v>1446</v>
      </c>
      <c r="F286" s="10" t="n">
        <v>9495</v>
      </c>
      <c r="G286" s="11" t="s">
        <v>16</v>
      </c>
      <c r="H286" s="9" t="s">
        <v>1732</v>
      </c>
      <c r="I286" s="11" t="s">
        <v>1043</v>
      </c>
      <c r="J286" s="12" t="s">
        <v>1044</v>
      </c>
      <c r="K286" s="13" t="n">
        <v>625690</v>
      </c>
      <c r="L286" s="9"/>
      <c r="M286" s="6"/>
      <c r="N286" s="6"/>
    </row>
    <row r="287" customFormat="false" ht="12.75" hidden="false" customHeight="true" outlineLevel="0" collapsed="false">
      <c r="C287" s="11" t="s">
        <v>1445</v>
      </c>
      <c r="D287" s="9" t="s">
        <v>72</v>
      </c>
      <c r="E287" s="9" t="s">
        <v>1446</v>
      </c>
      <c r="F287" s="10" t="n">
        <v>9495</v>
      </c>
      <c r="G287" s="11" t="s">
        <v>16</v>
      </c>
      <c r="H287" s="9" t="s">
        <v>1732</v>
      </c>
      <c r="I287" s="11" t="s">
        <v>1043</v>
      </c>
      <c r="J287" s="12" t="s">
        <v>1044</v>
      </c>
      <c r="K287" s="13" t="n">
        <v>16370</v>
      </c>
      <c r="L287" s="9"/>
      <c r="M287" s="6"/>
      <c r="N287" s="6"/>
    </row>
    <row r="288" customFormat="false" ht="12.75" hidden="false" customHeight="true" outlineLevel="0" collapsed="false">
      <c r="C288" s="11" t="s">
        <v>1445</v>
      </c>
      <c r="D288" s="9" t="s">
        <v>72</v>
      </c>
      <c r="E288" s="9" t="s">
        <v>1446</v>
      </c>
      <c r="F288" s="10" t="n">
        <v>9495</v>
      </c>
      <c r="G288" s="11" t="s">
        <v>16</v>
      </c>
      <c r="H288" s="9" t="s">
        <v>1732</v>
      </c>
      <c r="I288" s="11" t="s">
        <v>1043</v>
      </c>
      <c r="J288" s="12" t="s">
        <v>1044</v>
      </c>
      <c r="K288" s="13" t="n">
        <v>33700</v>
      </c>
      <c r="L288" s="9"/>
      <c r="M288" s="6"/>
      <c r="N288" s="6"/>
    </row>
    <row r="289" customFormat="false" ht="12.75" hidden="false" customHeight="true" outlineLevel="0" collapsed="false">
      <c r="C289" s="11" t="s">
        <v>1445</v>
      </c>
      <c r="D289" s="9" t="s">
        <v>72</v>
      </c>
      <c r="E289" s="9" t="s">
        <v>1446</v>
      </c>
      <c r="F289" s="10" t="n">
        <v>9495</v>
      </c>
      <c r="G289" s="11" t="s">
        <v>16</v>
      </c>
      <c r="H289" s="9" t="s">
        <v>1732</v>
      </c>
      <c r="I289" s="11" t="s">
        <v>1043</v>
      </c>
      <c r="J289" s="12" t="s">
        <v>1044</v>
      </c>
      <c r="K289" s="13" t="n">
        <v>3174100</v>
      </c>
      <c r="L289" s="9"/>
      <c r="M289" s="6"/>
      <c r="N289" s="6"/>
    </row>
    <row r="290" customFormat="false" ht="12.75" hidden="false" customHeight="true" outlineLevel="0" collapsed="false">
      <c r="C290" s="11" t="s">
        <v>1445</v>
      </c>
      <c r="D290" s="9" t="s">
        <v>72</v>
      </c>
      <c r="E290" s="9" t="s">
        <v>1446</v>
      </c>
      <c r="F290" s="10" t="n">
        <v>9495</v>
      </c>
      <c r="G290" s="11" t="s">
        <v>16</v>
      </c>
      <c r="H290" s="9" t="s">
        <v>1732</v>
      </c>
      <c r="I290" s="11" t="s">
        <v>1043</v>
      </c>
      <c r="J290" s="12" t="s">
        <v>1044</v>
      </c>
      <c r="K290" s="13" t="n">
        <v>105000</v>
      </c>
      <c r="L290" s="9"/>
      <c r="M290" s="6"/>
      <c r="N290" s="6"/>
    </row>
    <row r="291" customFormat="false" ht="12.75" hidden="false" customHeight="true" outlineLevel="0" collapsed="false">
      <c r="C291" s="11" t="s">
        <v>1445</v>
      </c>
      <c r="D291" s="9" t="s">
        <v>72</v>
      </c>
      <c r="E291" s="9" t="s">
        <v>1446</v>
      </c>
      <c r="F291" s="10" t="n">
        <v>9495</v>
      </c>
      <c r="G291" s="11" t="s">
        <v>16</v>
      </c>
      <c r="H291" s="9" t="s">
        <v>1732</v>
      </c>
      <c r="I291" s="11" t="s">
        <v>1043</v>
      </c>
      <c r="J291" s="12" t="s">
        <v>1044</v>
      </c>
      <c r="K291" s="13" t="n">
        <v>45000</v>
      </c>
      <c r="L291" s="9"/>
      <c r="M291" s="6"/>
      <c r="N291" s="6"/>
    </row>
    <row r="292" customFormat="false" ht="12.75" hidden="false" customHeight="true" outlineLevel="0" collapsed="false">
      <c r="C292" s="11" t="s">
        <v>1445</v>
      </c>
      <c r="D292" s="9" t="s">
        <v>72</v>
      </c>
      <c r="E292" s="9" t="s">
        <v>1446</v>
      </c>
      <c r="F292" s="10" t="n">
        <v>9495</v>
      </c>
      <c r="G292" s="11" t="s">
        <v>16</v>
      </c>
      <c r="H292" s="9" t="s">
        <v>1732</v>
      </c>
      <c r="I292" s="11" t="s">
        <v>1043</v>
      </c>
      <c r="J292" s="12" t="s">
        <v>1044</v>
      </c>
      <c r="K292" s="13" t="n">
        <v>150000</v>
      </c>
      <c r="L292" s="9"/>
      <c r="M292" s="6"/>
      <c r="N292" s="6"/>
    </row>
    <row r="293" customFormat="false" ht="12.75" hidden="false" customHeight="true" outlineLevel="0" collapsed="false">
      <c r="C293" s="11" t="s">
        <v>1445</v>
      </c>
      <c r="D293" s="9" t="s">
        <v>72</v>
      </c>
      <c r="E293" s="9" t="s">
        <v>1446</v>
      </c>
      <c r="F293" s="10" t="n">
        <v>9495</v>
      </c>
      <c r="G293" s="11" t="s">
        <v>16</v>
      </c>
      <c r="H293" s="9" t="s">
        <v>1732</v>
      </c>
      <c r="I293" s="11" t="s">
        <v>1043</v>
      </c>
      <c r="J293" s="12" t="s">
        <v>1044</v>
      </c>
      <c r="K293" s="13" t="n">
        <v>33700</v>
      </c>
      <c r="L293" s="9"/>
      <c r="M293" s="6"/>
      <c r="N293" s="6"/>
    </row>
    <row r="294" customFormat="false" ht="12.75" hidden="false" customHeight="true" outlineLevel="0" collapsed="false">
      <c r="C294" s="11" t="s">
        <v>1445</v>
      </c>
      <c r="D294" s="9" t="s">
        <v>72</v>
      </c>
      <c r="E294" s="9" t="s">
        <v>1446</v>
      </c>
      <c r="F294" s="10" t="n">
        <v>9495</v>
      </c>
      <c r="G294" s="11" t="s">
        <v>16</v>
      </c>
      <c r="H294" s="9" t="s">
        <v>1732</v>
      </c>
      <c r="I294" s="11" t="s">
        <v>1043</v>
      </c>
      <c r="J294" s="12" t="s">
        <v>1044</v>
      </c>
      <c r="K294" s="13" t="n">
        <v>35200</v>
      </c>
      <c r="L294" s="9"/>
      <c r="M294" s="6"/>
      <c r="N294" s="6"/>
    </row>
    <row r="295" customFormat="false" ht="12.75" hidden="false" customHeight="true" outlineLevel="0" collapsed="false">
      <c r="C295" s="11" t="s">
        <v>1445</v>
      </c>
      <c r="D295" s="9" t="s">
        <v>72</v>
      </c>
      <c r="E295" s="9" t="s">
        <v>1446</v>
      </c>
      <c r="F295" s="10" t="n">
        <v>9553</v>
      </c>
      <c r="G295" s="11" t="s">
        <v>16</v>
      </c>
      <c r="H295" s="9" t="s">
        <v>1705</v>
      </c>
      <c r="I295" s="11" t="s">
        <v>1418</v>
      </c>
      <c r="J295" s="12" t="s">
        <v>1419</v>
      </c>
      <c r="K295" s="13" t="n">
        <v>48700</v>
      </c>
      <c r="L295" s="9"/>
      <c r="M295" s="6"/>
      <c r="N295" s="6"/>
    </row>
    <row r="296" customFormat="false" ht="12.75" hidden="false" customHeight="true" outlineLevel="0" collapsed="false">
      <c r="C296" s="11" t="s">
        <v>1445</v>
      </c>
      <c r="D296" s="9" t="s">
        <v>72</v>
      </c>
      <c r="E296" s="9" t="s">
        <v>1446</v>
      </c>
      <c r="F296" s="10" t="n">
        <v>9553</v>
      </c>
      <c r="G296" s="11" t="s">
        <v>16</v>
      </c>
      <c r="H296" s="9" t="s">
        <v>1705</v>
      </c>
      <c r="I296" s="11" t="s">
        <v>1418</v>
      </c>
      <c r="J296" s="12" t="s">
        <v>1419</v>
      </c>
      <c r="K296" s="13" t="n">
        <v>224585</v>
      </c>
      <c r="L296" s="9"/>
      <c r="M296" s="6"/>
      <c r="N296" s="6"/>
    </row>
    <row r="297" customFormat="false" ht="12.75" hidden="false" customHeight="true" outlineLevel="0" collapsed="false">
      <c r="C297" s="11" t="s">
        <v>1445</v>
      </c>
      <c r="D297" s="9" t="s">
        <v>72</v>
      </c>
      <c r="E297" s="9" t="s">
        <v>1446</v>
      </c>
      <c r="F297" s="10" t="n">
        <v>9692</v>
      </c>
      <c r="G297" s="11" t="s">
        <v>16</v>
      </c>
      <c r="H297" s="9" t="s">
        <v>1733</v>
      </c>
      <c r="I297" s="11" t="s">
        <v>1734</v>
      </c>
      <c r="J297" s="12" t="s">
        <v>1735</v>
      </c>
      <c r="K297" s="13" t="n">
        <v>73400</v>
      </c>
      <c r="L297" s="9"/>
      <c r="M297" s="6"/>
      <c r="N297" s="6"/>
    </row>
    <row r="298" customFormat="false" ht="12.75" hidden="false" customHeight="true" outlineLevel="0" collapsed="false">
      <c r="C298" s="11" t="s">
        <v>1445</v>
      </c>
      <c r="D298" s="9" t="s">
        <v>72</v>
      </c>
      <c r="E298" s="9" t="s">
        <v>1446</v>
      </c>
      <c r="F298" s="10" t="n">
        <v>9792</v>
      </c>
      <c r="G298" s="11" t="s">
        <v>16</v>
      </c>
      <c r="H298" s="9" t="s">
        <v>1623</v>
      </c>
      <c r="I298" s="11" t="s">
        <v>1436</v>
      </c>
      <c r="J298" s="12" t="s">
        <v>1437</v>
      </c>
      <c r="K298" s="13" t="n">
        <v>384700</v>
      </c>
      <c r="L298" s="9"/>
      <c r="M298" s="6"/>
      <c r="N298" s="6"/>
    </row>
    <row r="299" customFormat="false" ht="12.75" hidden="false" customHeight="true" outlineLevel="0" collapsed="false">
      <c r="C299" s="11" t="s">
        <v>1445</v>
      </c>
      <c r="D299" s="9" t="s">
        <v>72</v>
      </c>
      <c r="E299" s="9" t="s">
        <v>1446</v>
      </c>
      <c r="F299" s="10" t="n">
        <v>9792</v>
      </c>
      <c r="G299" s="11" t="s">
        <v>16</v>
      </c>
      <c r="H299" s="9" t="s">
        <v>1623</v>
      </c>
      <c r="I299" s="11" t="s">
        <v>1436</v>
      </c>
      <c r="J299" s="12" t="s">
        <v>1437</v>
      </c>
      <c r="K299" s="13" t="n">
        <v>4886683</v>
      </c>
      <c r="L299" s="9"/>
      <c r="M299" s="6"/>
      <c r="N299" s="6"/>
    </row>
    <row r="300" customFormat="false" ht="12.75" hidden="false" customHeight="true" outlineLevel="0" collapsed="false">
      <c r="C300" s="11" t="s">
        <v>1445</v>
      </c>
      <c r="D300" s="9" t="s">
        <v>72</v>
      </c>
      <c r="E300" s="9" t="s">
        <v>1446</v>
      </c>
      <c r="F300" s="10" t="n">
        <v>9792</v>
      </c>
      <c r="G300" s="11" t="s">
        <v>16</v>
      </c>
      <c r="H300" s="9" t="s">
        <v>1623</v>
      </c>
      <c r="I300" s="11" t="s">
        <v>1436</v>
      </c>
      <c r="J300" s="12" t="s">
        <v>1437</v>
      </c>
      <c r="K300" s="13" t="n">
        <v>355000</v>
      </c>
      <c r="L300" s="9"/>
      <c r="M300" s="6"/>
      <c r="N300" s="6"/>
    </row>
    <row r="301" customFormat="false" ht="12.75" hidden="false" customHeight="true" outlineLevel="0" collapsed="false">
      <c r="C301" s="11" t="s">
        <v>1445</v>
      </c>
      <c r="D301" s="9" t="s">
        <v>72</v>
      </c>
      <c r="E301" s="9" t="s">
        <v>1446</v>
      </c>
      <c r="F301" s="10" t="n">
        <v>9802</v>
      </c>
      <c r="G301" s="11" t="s">
        <v>16</v>
      </c>
      <c r="H301" s="9" t="s">
        <v>1736</v>
      </c>
      <c r="I301" s="11" t="s">
        <v>1737</v>
      </c>
      <c r="J301" s="12" t="s">
        <v>1738</v>
      </c>
      <c r="K301" s="13" t="n">
        <v>139050</v>
      </c>
      <c r="L301" s="9"/>
      <c r="M301" s="6"/>
      <c r="N301" s="6"/>
    </row>
    <row r="302" customFormat="false" ht="12.75" hidden="false" customHeight="true" outlineLevel="0" collapsed="false">
      <c r="C302" s="11" t="s">
        <v>1445</v>
      </c>
      <c r="D302" s="9" t="s">
        <v>72</v>
      </c>
      <c r="E302" s="9" t="s">
        <v>1446</v>
      </c>
      <c r="F302" s="10" t="n">
        <v>9825</v>
      </c>
      <c r="G302" s="11" t="s">
        <v>16</v>
      </c>
      <c r="H302" s="9" t="s">
        <v>1733</v>
      </c>
      <c r="I302" s="11" t="s">
        <v>1373</v>
      </c>
      <c r="J302" s="12" t="s">
        <v>1374</v>
      </c>
      <c r="K302" s="13" t="n">
        <v>34800</v>
      </c>
      <c r="L302" s="9"/>
      <c r="M302" s="6"/>
      <c r="N302" s="6"/>
    </row>
    <row r="303" customFormat="false" ht="12.75" hidden="false" customHeight="true" outlineLevel="0" collapsed="false">
      <c r="C303" s="11" t="s">
        <v>1445</v>
      </c>
      <c r="D303" s="9" t="s">
        <v>72</v>
      </c>
      <c r="E303" s="9" t="s">
        <v>1446</v>
      </c>
      <c r="F303" s="10" t="n">
        <v>9901</v>
      </c>
      <c r="G303" s="11" t="s">
        <v>16</v>
      </c>
      <c r="H303" s="9" t="s">
        <v>1739</v>
      </c>
      <c r="I303" s="11" t="s">
        <v>1740</v>
      </c>
      <c r="J303" s="12" t="s">
        <v>1741</v>
      </c>
      <c r="K303" s="13" t="n">
        <v>266285</v>
      </c>
      <c r="L303" s="9"/>
      <c r="M303" s="6"/>
      <c r="N303" s="6"/>
    </row>
    <row r="304" customFormat="false" ht="12.75" hidden="false" customHeight="true" outlineLevel="0" collapsed="false">
      <c r="C304" s="11" t="s">
        <v>1445</v>
      </c>
      <c r="D304" s="9" t="s">
        <v>72</v>
      </c>
      <c r="E304" s="9" t="s">
        <v>1446</v>
      </c>
      <c r="F304" s="10" t="n">
        <v>9901</v>
      </c>
      <c r="G304" s="11" t="s">
        <v>16</v>
      </c>
      <c r="H304" s="9" t="s">
        <v>1739</v>
      </c>
      <c r="I304" s="11" t="s">
        <v>1740</v>
      </c>
      <c r="J304" s="12" t="s">
        <v>1741</v>
      </c>
      <c r="K304" s="13" t="n">
        <v>60000</v>
      </c>
      <c r="L304" s="9"/>
      <c r="M304" s="6"/>
      <c r="N304" s="6"/>
    </row>
    <row r="305" customFormat="false" ht="12.75" hidden="false" customHeight="true" outlineLevel="0" collapsed="false">
      <c r="C305" s="11" t="s">
        <v>1445</v>
      </c>
      <c r="D305" s="9" t="s">
        <v>72</v>
      </c>
      <c r="E305" s="9" t="s">
        <v>1446</v>
      </c>
      <c r="F305" s="10" t="n">
        <v>9912</v>
      </c>
      <c r="G305" s="11" t="s">
        <v>16</v>
      </c>
      <c r="H305" s="9" t="s">
        <v>1708</v>
      </c>
      <c r="I305" s="11" t="s">
        <v>1742</v>
      </c>
      <c r="J305" s="12" t="s">
        <v>1743</v>
      </c>
      <c r="K305" s="13" t="n">
        <v>86400</v>
      </c>
      <c r="L305" s="9"/>
      <c r="M305" s="6"/>
      <c r="N305" s="6"/>
    </row>
    <row r="306" customFormat="false" ht="12.75" hidden="false" customHeight="true" outlineLevel="0" collapsed="false">
      <c r="C306" s="11" t="s">
        <v>1445</v>
      </c>
      <c r="D306" s="9" t="s">
        <v>72</v>
      </c>
      <c r="E306" s="9" t="s">
        <v>1446</v>
      </c>
      <c r="F306" s="10" t="n">
        <v>9933</v>
      </c>
      <c r="G306" s="11" t="s">
        <v>16</v>
      </c>
      <c r="H306" s="9" t="s">
        <v>1648</v>
      </c>
      <c r="I306" s="11" t="s">
        <v>1744</v>
      </c>
      <c r="J306" s="12" t="s">
        <v>1745</v>
      </c>
      <c r="K306" s="13" t="n">
        <v>65800</v>
      </c>
      <c r="L306" s="9"/>
      <c r="M306" s="6"/>
      <c r="N306" s="6"/>
    </row>
    <row r="307" customFormat="false" ht="12.75" hidden="false" customHeight="true" outlineLevel="0" collapsed="false">
      <c r="C307" s="11" t="s">
        <v>1445</v>
      </c>
      <c r="D307" s="9" t="s">
        <v>72</v>
      </c>
      <c r="E307" s="9" t="s">
        <v>1446</v>
      </c>
      <c r="F307" s="10" t="n">
        <v>9935</v>
      </c>
      <c r="G307" s="11" t="s">
        <v>16</v>
      </c>
      <c r="H307" s="9" t="s">
        <v>1708</v>
      </c>
      <c r="I307" s="11" t="s">
        <v>1746</v>
      </c>
      <c r="J307" s="12" t="s">
        <v>1747</v>
      </c>
      <c r="K307" s="13" t="n">
        <v>142100</v>
      </c>
      <c r="L307" s="9"/>
      <c r="M307" s="6"/>
      <c r="N307" s="6"/>
    </row>
    <row r="308" customFormat="false" ht="12.75" hidden="false" customHeight="true" outlineLevel="0" collapsed="false">
      <c r="C308" s="11" t="s">
        <v>1445</v>
      </c>
      <c r="D308" s="9" t="s">
        <v>72</v>
      </c>
      <c r="E308" s="9" t="s">
        <v>1446</v>
      </c>
      <c r="F308" s="10" t="n">
        <v>9942</v>
      </c>
      <c r="G308" s="11" t="s">
        <v>16</v>
      </c>
      <c r="H308" s="9" t="s">
        <v>1705</v>
      </c>
      <c r="I308" s="11" t="s">
        <v>1748</v>
      </c>
      <c r="J308" s="12" t="s">
        <v>1749</v>
      </c>
      <c r="K308" s="13" t="n">
        <v>58400</v>
      </c>
      <c r="L308" s="9"/>
      <c r="M308" s="6"/>
      <c r="N308" s="6"/>
    </row>
    <row r="309" customFormat="false" ht="12.75" hidden="false" customHeight="true" outlineLevel="0" collapsed="false">
      <c r="C309" s="11" t="s">
        <v>1445</v>
      </c>
      <c r="D309" s="9" t="s">
        <v>72</v>
      </c>
      <c r="E309" s="9" t="s">
        <v>1446</v>
      </c>
      <c r="F309" s="10" t="n">
        <v>9946</v>
      </c>
      <c r="G309" s="11" t="s">
        <v>16</v>
      </c>
      <c r="H309" s="9" t="s">
        <v>1639</v>
      </c>
      <c r="I309" s="11" t="s">
        <v>906</v>
      </c>
      <c r="J309" s="12" t="s">
        <v>907</v>
      </c>
      <c r="K309" s="13" t="n">
        <v>83400</v>
      </c>
      <c r="L309" s="9"/>
      <c r="M309" s="6"/>
      <c r="N309" s="6"/>
    </row>
    <row r="310" customFormat="false" ht="12.75" hidden="false" customHeight="true" outlineLevel="0" collapsed="false">
      <c r="C310" s="11" t="s">
        <v>1445</v>
      </c>
      <c r="D310" s="9" t="s">
        <v>72</v>
      </c>
      <c r="E310" s="9" t="s">
        <v>1446</v>
      </c>
      <c r="F310" s="10" t="n">
        <v>9949</v>
      </c>
      <c r="G310" s="11" t="s">
        <v>16</v>
      </c>
      <c r="H310" s="9" t="s">
        <v>1750</v>
      </c>
      <c r="I310" s="11" t="s">
        <v>1751</v>
      </c>
      <c r="J310" s="12" t="s">
        <v>1752</v>
      </c>
      <c r="K310" s="13" t="n">
        <v>71400</v>
      </c>
      <c r="L310" s="9"/>
      <c r="M310" s="6"/>
      <c r="N310" s="6"/>
    </row>
    <row r="311" customFormat="false" ht="12.75" hidden="false" customHeight="true" outlineLevel="0" collapsed="false">
      <c r="C311" s="11" t="s">
        <v>1445</v>
      </c>
      <c r="D311" s="9" t="s">
        <v>72</v>
      </c>
      <c r="E311" s="9" t="s">
        <v>1446</v>
      </c>
      <c r="F311" s="10" t="n">
        <v>9954</v>
      </c>
      <c r="G311" s="11" t="s">
        <v>16</v>
      </c>
      <c r="H311" s="9" t="s">
        <v>1750</v>
      </c>
      <c r="I311" s="11" t="s">
        <v>1753</v>
      </c>
      <c r="J311" s="12" t="s">
        <v>1754</v>
      </c>
      <c r="K311" s="13" t="n">
        <v>65800</v>
      </c>
      <c r="L311" s="9"/>
      <c r="M311" s="6"/>
      <c r="N311" s="6"/>
    </row>
    <row r="312" customFormat="false" ht="12.75" hidden="false" customHeight="true" outlineLevel="0" collapsed="false">
      <c r="C312" s="11" t="s">
        <v>1445</v>
      </c>
      <c r="D312" s="9" t="s">
        <v>72</v>
      </c>
      <c r="E312" s="9" t="s">
        <v>1446</v>
      </c>
      <c r="F312" s="10" t="n">
        <v>9971</v>
      </c>
      <c r="G312" s="11" t="s">
        <v>16</v>
      </c>
      <c r="H312" s="9" t="s">
        <v>1755</v>
      </c>
      <c r="I312" s="11" t="s">
        <v>798</v>
      </c>
      <c r="J312" s="12" t="s">
        <v>799</v>
      </c>
      <c r="K312" s="13" t="n">
        <v>83400</v>
      </c>
      <c r="L312" s="9"/>
      <c r="M312" s="6"/>
      <c r="N312" s="6"/>
    </row>
    <row r="313" customFormat="false" ht="12.75" hidden="false" customHeight="true" outlineLevel="0" collapsed="false">
      <c r="C313" s="11" t="s">
        <v>1445</v>
      </c>
      <c r="D313" s="9" t="s">
        <v>72</v>
      </c>
      <c r="E313" s="9" t="s">
        <v>1446</v>
      </c>
      <c r="F313" s="10" t="n">
        <v>9971</v>
      </c>
      <c r="G313" s="11" t="s">
        <v>16</v>
      </c>
      <c r="H313" s="9" t="s">
        <v>1755</v>
      </c>
      <c r="I313" s="11" t="s">
        <v>798</v>
      </c>
      <c r="J313" s="12" t="s">
        <v>799</v>
      </c>
      <c r="K313" s="13" t="n">
        <v>33700</v>
      </c>
      <c r="L313" s="9"/>
      <c r="M313" s="6"/>
      <c r="N313" s="6"/>
    </row>
    <row r="314" customFormat="false" ht="12.75" hidden="false" customHeight="true" outlineLevel="0" collapsed="false">
      <c r="C314" s="11" t="s">
        <v>1445</v>
      </c>
      <c r="D314" s="9" t="s">
        <v>72</v>
      </c>
      <c r="E314" s="9" t="s">
        <v>1446</v>
      </c>
      <c r="F314" s="10" t="n">
        <v>9971</v>
      </c>
      <c r="G314" s="11" t="s">
        <v>16</v>
      </c>
      <c r="H314" s="9" t="s">
        <v>1755</v>
      </c>
      <c r="I314" s="11" t="s">
        <v>798</v>
      </c>
      <c r="J314" s="12" t="s">
        <v>799</v>
      </c>
      <c r="K314" s="13" t="n">
        <v>120000</v>
      </c>
      <c r="L314" s="9"/>
      <c r="M314" s="6"/>
      <c r="N314" s="6"/>
    </row>
    <row r="315" customFormat="false" ht="12.75" hidden="false" customHeight="true" outlineLevel="0" collapsed="false">
      <c r="C315" s="11" t="s">
        <v>1445</v>
      </c>
      <c r="D315" s="9" t="s">
        <v>72</v>
      </c>
      <c r="E315" s="9" t="s">
        <v>1446</v>
      </c>
      <c r="F315" s="10" t="n">
        <v>9971</v>
      </c>
      <c r="G315" s="11" t="s">
        <v>16</v>
      </c>
      <c r="H315" s="9" t="s">
        <v>1755</v>
      </c>
      <c r="I315" s="11" t="s">
        <v>798</v>
      </c>
      <c r="J315" s="12" t="s">
        <v>799</v>
      </c>
      <c r="K315" s="13" t="n">
        <v>58700</v>
      </c>
      <c r="L315" s="9"/>
      <c r="M315" s="6"/>
      <c r="N315" s="6"/>
    </row>
    <row r="316" customFormat="false" ht="12.75" hidden="false" customHeight="true" outlineLevel="0" collapsed="false">
      <c r="C316" s="11" t="s">
        <v>1445</v>
      </c>
      <c r="D316" s="9" t="s">
        <v>72</v>
      </c>
      <c r="E316" s="9" t="s">
        <v>1446</v>
      </c>
      <c r="F316" s="10" t="n">
        <v>9971</v>
      </c>
      <c r="G316" s="11" t="s">
        <v>16</v>
      </c>
      <c r="H316" s="9" t="s">
        <v>1755</v>
      </c>
      <c r="I316" s="11" t="s">
        <v>798</v>
      </c>
      <c r="J316" s="12" t="s">
        <v>799</v>
      </c>
      <c r="K316" s="13" t="n">
        <v>90000</v>
      </c>
      <c r="L316" s="9"/>
      <c r="M316" s="6"/>
      <c r="N316" s="6"/>
    </row>
    <row r="317" customFormat="false" ht="12.75" hidden="false" customHeight="true" outlineLevel="0" collapsed="false">
      <c r="C317" s="11" t="s">
        <v>1445</v>
      </c>
      <c r="D317" s="9" t="s">
        <v>72</v>
      </c>
      <c r="E317" s="9" t="s">
        <v>1446</v>
      </c>
      <c r="F317" s="10" t="n">
        <v>10014</v>
      </c>
      <c r="G317" s="11" t="s">
        <v>16</v>
      </c>
      <c r="H317" s="9" t="s">
        <v>1756</v>
      </c>
      <c r="I317" s="11" t="s">
        <v>1757</v>
      </c>
      <c r="J317" s="12" t="s">
        <v>1758</v>
      </c>
      <c r="K317" s="13" t="n">
        <v>86400</v>
      </c>
      <c r="L317" s="9"/>
      <c r="M317" s="6"/>
      <c r="N317" s="6"/>
    </row>
    <row r="318" customFormat="false" ht="12.75" hidden="false" customHeight="true" outlineLevel="0" collapsed="false">
      <c r="C318" s="11" t="s">
        <v>1445</v>
      </c>
      <c r="D318" s="9" t="s">
        <v>72</v>
      </c>
      <c r="E318" s="9" t="s">
        <v>1446</v>
      </c>
      <c r="F318" s="10" t="n">
        <v>10018</v>
      </c>
      <c r="G318" s="11" t="s">
        <v>16</v>
      </c>
      <c r="H318" s="9" t="s">
        <v>1756</v>
      </c>
      <c r="I318" s="11" t="s">
        <v>1759</v>
      </c>
      <c r="J318" s="12" t="s">
        <v>1760</v>
      </c>
      <c r="K318" s="13" t="n">
        <v>170385</v>
      </c>
      <c r="L318" s="9"/>
      <c r="M318" s="6"/>
      <c r="N318" s="6"/>
    </row>
    <row r="319" customFormat="false" ht="12.75" hidden="false" customHeight="true" outlineLevel="0" collapsed="false">
      <c r="C319" s="11" t="s">
        <v>1445</v>
      </c>
      <c r="D319" s="9" t="s">
        <v>72</v>
      </c>
      <c r="E319" s="9" t="s">
        <v>1446</v>
      </c>
      <c r="F319" s="10" t="n">
        <v>10018</v>
      </c>
      <c r="G319" s="11" t="s">
        <v>16</v>
      </c>
      <c r="H319" s="9" t="s">
        <v>1756</v>
      </c>
      <c r="I319" s="11" t="s">
        <v>1759</v>
      </c>
      <c r="J319" s="12" t="s">
        <v>1760</v>
      </c>
      <c r="K319" s="13" t="n">
        <v>33700</v>
      </c>
      <c r="L319" s="9"/>
      <c r="M319" s="6"/>
      <c r="N319" s="6"/>
    </row>
    <row r="320" customFormat="false" ht="12.75" hidden="false" customHeight="true" outlineLevel="0" collapsed="false">
      <c r="C320" s="11" t="s">
        <v>1445</v>
      </c>
      <c r="D320" s="9" t="s">
        <v>72</v>
      </c>
      <c r="E320" s="9" t="s">
        <v>1446</v>
      </c>
      <c r="F320" s="10" t="n">
        <v>10018</v>
      </c>
      <c r="G320" s="11" t="s">
        <v>16</v>
      </c>
      <c r="H320" s="9" t="s">
        <v>1756</v>
      </c>
      <c r="I320" s="11" t="s">
        <v>1759</v>
      </c>
      <c r="J320" s="12" t="s">
        <v>1760</v>
      </c>
      <c r="K320" s="13" t="n">
        <v>45000</v>
      </c>
      <c r="L320" s="9"/>
      <c r="M320" s="6"/>
      <c r="N320" s="6"/>
    </row>
    <row r="321" customFormat="false" ht="12.75" hidden="false" customHeight="true" outlineLevel="0" collapsed="false">
      <c r="C321" s="11" t="s">
        <v>1445</v>
      </c>
      <c r="D321" s="9" t="s">
        <v>72</v>
      </c>
      <c r="E321" s="9" t="s">
        <v>1446</v>
      </c>
      <c r="F321" s="10" t="n">
        <v>10041</v>
      </c>
      <c r="G321" s="11" t="s">
        <v>16</v>
      </c>
      <c r="H321" s="9" t="s">
        <v>1761</v>
      </c>
      <c r="I321" s="11" t="s">
        <v>1762</v>
      </c>
      <c r="J321" s="12" t="s">
        <v>1763</v>
      </c>
      <c r="K321" s="13" t="n">
        <v>90800</v>
      </c>
      <c r="L321" s="9"/>
      <c r="M321" s="6"/>
      <c r="N321" s="6"/>
    </row>
    <row r="322" customFormat="false" ht="12.75" hidden="false" customHeight="true" outlineLevel="0" collapsed="false">
      <c r="C322" s="11" t="s">
        <v>1445</v>
      </c>
      <c r="D322" s="9" t="s">
        <v>72</v>
      </c>
      <c r="E322" s="9" t="s">
        <v>1446</v>
      </c>
      <c r="F322" s="10" t="n">
        <v>10041</v>
      </c>
      <c r="G322" s="11" t="s">
        <v>16</v>
      </c>
      <c r="H322" s="9" t="s">
        <v>1761</v>
      </c>
      <c r="I322" s="11" t="s">
        <v>1762</v>
      </c>
      <c r="J322" s="12" t="s">
        <v>1763</v>
      </c>
      <c r="K322" s="13" t="n">
        <v>33700</v>
      </c>
      <c r="L322" s="9"/>
      <c r="M322" s="6"/>
      <c r="N322" s="6"/>
    </row>
    <row r="323" customFormat="false" ht="12.75" hidden="false" customHeight="true" outlineLevel="0" collapsed="false">
      <c r="C323" s="11" t="s">
        <v>1445</v>
      </c>
      <c r="D323" s="9" t="s">
        <v>72</v>
      </c>
      <c r="E323" s="9" t="s">
        <v>1446</v>
      </c>
      <c r="F323" s="10" t="n">
        <v>10052</v>
      </c>
      <c r="G323" s="11" t="s">
        <v>16</v>
      </c>
      <c r="H323" s="9" t="s">
        <v>1733</v>
      </c>
      <c r="I323" s="11" t="s">
        <v>1764</v>
      </c>
      <c r="J323" s="12" t="s">
        <v>1765</v>
      </c>
      <c r="K323" s="13" t="n">
        <v>45000</v>
      </c>
      <c r="L323" s="9"/>
      <c r="M323" s="6"/>
      <c r="N323" s="6"/>
    </row>
    <row r="324" customFormat="false" ht="12.75" hidden="false" customHeight="true" outlineLevel="0" collapsed="false">
      <c r="C324" s="11" t="s">
        <v>1445</v>
      </c>
      <c r="D324" s="9" t="s">
        <v>72</v>
      </c>
      <c r="E324" s="9" t="s">
        <v>1446</v>
      </c>
      <c r="F324" s="10" t="n">
        <v>10052</v>
      </c>
      <c r="G324" s="11" t="s">
        <v>16</v>
      </c>
      <c r="H324" s="9" t="s">
        <v>1733</v>
      </c>
      <c r="I324" s="11" t="s">
        <v>1764</v>
      </c>
      <c r="J324" s="12" t="s">
        <v>1765</v>
      </c>
      <c r="K324" s="13" t="n">
        <v>83400</v>
      </c>
      <c r="L324" s="9"/>
      <c r="M324" s="6"/>
      <c r="N324" s="6"/>
    </row>
    <row r="325" customFormat="false" ht="12.75" hidden="false" customHeight="true" outlineLevel="0" collapsed="false">
      <c r="C325" s="11" t="s">
        <v>1445</v>
      </c>
      <c r="D325" s="9" t="s">
        <v>72</v>
      </c>
      <c r="E325" s="9" t="s">
        <v>1446</v>
      </c>
      <c r="F325" s="10" t="n">
        <v>10220</v>
      </c>
      <c r="G325" s="11" t="s">
        <v>16</v>
      </c>
      <c r="H325" s="9" t="s">
        <v>1723</v>
      </c>
      <c r="I325" s="11" t="s">
        <v>1766</v>
      </c>
      <c r="J325" s="12" t="s">
        <v>1767</v>
      </c>
      <c r="K325" s="13" t="n">
        <v>83100</v>
      </c>
      <c r="L325" s="9"/>
      <c r="M325" s="6"/>
      <c r="N325" s="6"/>
    </row>
    <row r="326" customFormat="false" ht="12.75" hidden="false" customHeight="true" outlineLevel="0" collapsed="false">
      <c r="C326" s="11" t="s">
        <v>1445</v>
      </c>
      <c r="D326" s="9" t="s">
        <v>72</v>
      </c>
      <c r="E326" s="9" t="s">
        <v>1446</v>
      </c>
      <c r="F326" s="10" t="n">
        <v>10267</v>
      </c>
      <c r="G326" s="11" t="s">
        <v>16</v>
      </c>
      <c r="H326" s="9" t="s">
        <v>1768</v>
      </c>
      <c r="I326" s="11" t="s">
        <v>130</v>
      </c>
      <c r="J326" s="12" t="s">
        <v>131</v>
      </c>
      <c r="K326" s="13" t="n">
        <v>177488</v>
      </c>
      <c r="L326" s="9"/>
      <c r="M326" s="6"/>
      <c r="N326" s="6"/>
    </row>
    <row r="327" customFormat="false" ht="12.75" hidden="false" customHeight="true" outlineLevel="0" collapsed="false">
      <c r="C327" s="11" t="s">
        <v>1445</v>
      </c>
      <c r="D327" s="9" t="s">
        <v>72</v>
      </c>
      <c r="E327" s="9" t="s">
        <v>1446</v>
      </c>
      <c r="F327" s="10" t="n">
        <v>10267</v>
      </c>
      <c r="G327" s="11" t="s">
        <v>16</v>
      </c>
      <c r="H327" s="9" t="s">
        <v>1768</v>
      </c>
      <c r="I327" s="11" t="s">
        <v>130</v>
      </c>
      <c r="J327" s="12" t="s">
        <v>131</v>
      </c>
      <c r="K327" s="13" t="n">
        <v>79000</v>
      </c>
      <c r="L327" s="9"/>
      <c r="M327" s="6"/>
      <c r="N327" s="6"/>
    </row>
    <row r="328" customFormat="false" ht="12.75" hidden="false" customHeight="true" outlineLevel="0" collapsed="false">
      <c r="C328" s="11" t="s">
        <v>1445</v>
      </c>
      <c r="D328" s="9" t="s">
        <v>72</v>
      </c>
      <c r="E328" s="9" t="s">
        <v>1446</v>
      </c>
      <c r="F328" s="10" t="n">
        <v>10322</v>
      </c>
      <c r="G328" s="11" t="s">
        <v>16</v>
      </c>
      <c r="H328" s="9" t="s">
        <v>1769</v>
      </c>
      <c r="I328" s="11" t="s">
        <v>1770</v>
      </c>
      <c r="J328" s="12" t="s">
        <v>1771</v>
      </c>
      <c r="K328" s="13" t="n">
        <v>924700</v>
      </c>
      <c r="L328" s="9"/>
      <c r="M328" s="6"/>
      <c r="N328" s="6"/>
    </row>
    <row r="329" customFormat="false" ht="12.75" hidden="false" customHeight="true" outlineLevel="0" collapsed="false">
      <c r="C329" s="11" t="s">
        <v>1445</v>
      </c>
      <c r="D329" s="9" t="s">
        <v>72</v>
      </c>
      <c r="E329" s="9" t="s">
        <v>1446</v>
      </c>
      <c r="F329" s="10" t="n">
        <v>10447</v>
      </c>
      <c r="G329" s="11" t="s">
        <v>16</v>
      </c>
      <c r="H329" s="9" t="s">
        <v>1772</v>
      </c>
      <c r="I329" s="11" t="s">
        <v>1773</v>
      </c>
      <c r="J329" s="12" t="s">
        <v>1774</v>
      </c>
      <c r="K329" s="13" t="n">
        <v>708713</v>
      </c>
      <c r="L329" s="9"/>
      <c r="M329" s="6"/>
      <c r="N329" s="6"/>
    </row>
    <row r="330" customFormat="false" ht="12.75" hidden="false" customHeight="true" outlineLevel="0" collapsed="false">
      <c r="C330" s="11" t="s">
        <v>1445</v>
      </c>
      <c r="D330" s="9" t="s">
        <v>72</v>
      </c>
      <c r="E330" s="9" t="s">
        <v>1446</v>
      </c>
      <c r="F330" s="10" t="n">
        <v>10809</v>
      </c>
      <c r="G330" s="11" t="s">
        <v>16</v>
      </c>
      <c r="H330" s="9" t="s">
        <v>1775</v>
      </c>
      <c r="I330" s="11" t="s">
        <v>709</v>
      </c>
      <c r="J330" s="12" t="s">
        <v>710</v>
      </c>
      <c r="K330" s="13" t="n">
        <v>183585</v>
      </c>
      <c r="L330" s="9"/>
      <c r="M330" s="6"/>
      <c r="N330" s="6"/>
    </row>
    <row r="331" customFormat="false" ht="12.75" hidden="false" customHeight="true" outlineLevel="0" collapsed="false">
      <c r="C331" s="11" t="s">
        <v>1445</v>
      </c>
      <c r="D331" s="9" t="s">
        <v>72</v>
      </c>
      <c r="E331" s="9" t="s">
        <v>1446</v>
      </c>
      <c r="F331" s="10" t="n">
        <v>10812</v>
      </c>
      <c r="G331" s="11" t="s">
        <v>16</v>
      </c>
      <c r="H331" s="9" t="s">
        <v>1755</v>
      </c>
      <c r="I331" s="11" t="s">
        <v>1776</v>
      </c>
      <c r="J331" s="12" t="s">
        <v>1777</v>
      </c>
      <c r="K331" s="13" t="n">
        <v>279000</v>
      </c>
      <c r="L331" s="9"/>
      <c r="M331" s="6"/>
      <c r="N331" s="6"/>
    </row>
    <row r="332" customFormat="false" ht="12.75" hidden="false" customHeight="true" outlineLevel="0" collapsed="false">
      <c r="C332" s="11" t="s">
        <v>1445</v>
      </c>
      <c r="D332" s="9" t="s">
        <v>72</v>
      </c>
      <c r="E332" s="9" t="s">
        <v>1446</v>
      </c>
      <c r="F332" s="10" t="n">
        <v>10812</v>
      </c>
      <c r="G332" s="11" t="s">
        <v>16</v>
      </c>
      <c r="H332" s="9" t="s">
        <v>1755</v>
      </c>
      <c r="I332" s="11" t="s">
        <v>1776</v>
      </c>
      <c r="J332" s="12" t="s">
        <v>1777</v>
      </c>
      <c r="K332" s="13" t="n">
        <v>58400</v>
      </c>
      <c r="L332" s="9"/>
      <c r="M332" s="6"/>
      <c r="N332" s="6"/>
    </row>
    <row r="333" customFormat="false" ht="12.75" hidden="false" customHeight="true" outlineLevel="0" collapsed="false">
      <c r="C333" s="11" t="s">
        <v>1445</v>
      </c>
      <c r="D333" s="9" t="s">
        <v>72</v>
      </c>
      <c r="E333" s="9" t="s">
        <v>1446</v>
      </c>
      <c r="F333" s="10" t="n">
        <v>10817</v>
      </c>
      <c r="G333" s="11" t="s">
        <v>16</v>
      </c>
      <c r="H333" s="9" t="s">
        <v>1755</v>
      </c>
      <c r="I333" s="11" t="s">
        <v>1778</v>
      </c>
      <c r="J333" s="12" t="s">
        <v>1779</v>
      </c>
      <c r="K333" s="13" t="n">
        <v>118900</v>
      </c>
      <c r="L333" s="9"/>
      <c r="M333" s="6"/>
      <c r="N333" s="6"/>
    </row>
    <row r="334" customFormat="false" ht="12.75" hidden="false" customHeight="true" outlineLevel="0" collapsed="false">
      <c r="C334" s="11" t="s">
        <v>1445</v>
      </c>
      <c r="D334" s="9" t="s">
        <v>72</v>
      </c>
      <c r="E334" s="9" t="s">
        <v>1446</v>
      </c>
      <c r="F334" s="10" t="n">
        <v>10819</v>
      </c>
      <c r="G334" s="11" t="s">
        <v>16</v>
      </c>
      <c r="H334" s="9" t="s">
        <v>1750</v>
      </c>
      <c r="I334" s="11" t="s">
        <v>1780</v>
      </c>
      <c r="J334" s="12" t="s">
        <v>1781</v>
      </c>
      <c r="K334" s="13" t="n">
        <v>66700</v>
      </c>
      <c r="L334" s="9"/>
      <c r="M334" s="6"/>
      <c r="N334" s="6"/>
    </row>
    <row r="335" customFormat="false" ht="12.75" hidden="false" customHeight="true" outlineLevel="0" collapsed="false">
      <c r="C335" s="11" t="s">
        <v>1445</v>
      </c>
      <c r="D335" s="9" t="s">
        <v>72</v>
      </c>
      <c r="E335" s="9" t="s">
        <v>1446</v>
      </c>
      <c r="F335" s="10" t="n">
        <v>10911</v>
      </c>
      <c r="G335" s="11" t="s">
        <v>16</v>
      </c>
      <c r="H335" s="9" t="s">
        <v>1675</v>
      </c>
      <c r="I335" s="11" t="s">
        <v>1782</v>
      </c>
      <c r="J335" s="12" t="s">
        <v>1783</v>
      </c>
      <c r="K335" s="13" t="n">
        <v>86400</v>
      </c>
      <c r="L335" s="9"/>
      <c r="M335" s="6"/>
      <c r="N335" s="6"/>
    </row>
    <row r="336" customFormat="false" ht="12.75" hidden="false" customHeight="true" outlineLevel="0" collapsed="false">
      <c r="C336" s="11" t="s">
        <v>1445</v>
      </c>
      <c r="D336" s="9" t="s">
        <v>72</v>
      </c>
      <c r="E336" s="9" t="s">
        <v>1446</v>
      </c>
      <c r="F336" s="10" t="n">
        <v>10918</v>
      </c>
      <c r="G336" s="11" t="s">
        <v>16</v>
      </c>
      <c r="H336" s="9" t="s">
        <v>1756</v>
      </c>
      <c r="I336" s="11" t="s">
        <v>1784</v>
      </c>
      <c r="J336" s="12" t="s">
        <v>1785</v>
      </c>
      <c r="K336" s="13" t="n">
        <v>90800</v>
      </c>
      <c r="L336" s="9"/>
      <c r="M336" s="6"/>
      <c r="N336" s="6"/>
    </row>
    <row r="337" customFormat="false" ht="12.75" hidden="false" customHeight="true" outlineLevel="0" collapsed="false">
      <c r="C337" s="11" t="s">
        <v>1445</v>
      </c>
      <c r="D337" s="9" t="s">
        <v>72</v>
      </c>
      <c r="E337" s="9" t="s">
        <v>1446</v>
      </c>
      <c r="F337" s="10" t="n">
        <v>11011</v>
      </c>
      <c r="G337" s="11" t="s">
        <v>16</v>
      </c>
      <c r="H337" s="9" t="s">
        <v>1750</v>
      </c>
      <c r="I337" s="11" t="s">
        <v>1786</v>
      </c>
      <c r="J337" s="12" t="s">
        <v>1787</v>
      </c>
      <c r="K337" s="13" t="n">
        <v>66700</v>
      </c>
      <c r="L337" s="9"/>
      <c r="M337" s="6"/>
      <c r="N337" s="6"/>
    </row>
    <row r="338" customFormat="false" ht="12.75" hidden="false" customHeight="true" outlineLevel="0" collapsed="false">
      <c r="C338" s="11" t="s">
        <v>1445</v>
      </c>
      <c r="D338" s="9" t="s">
        <v>72</v>
      </c>
      <c r="E338" s="9" t="s">
        <v>1446</v>
      </c>
      <c r="F338" s="10" t="n">
        <v>11028</v>
      </c>
      <c r="G338" s="11" t="s">
        <v>16</v>
      </c>
      <c r="H338" s="9" t="s">
        <v>1739</v>
      </c>
      <c r="I338" s="11" t="s">
        <v>1788</v>
      </c>
      <c r="J338" s="12" t="s">
        <v>1789</v>
      </c>
      <c r="K338" s="13" t="n">
        <v>65800</v>
      </c>
      <c r="L338" s="9"/>
      <c r="M338" s="6"/>
      <c r="N338" s="6"/>
    </row>
    <row r="339" customFormat="false" ht="12.75" hidden="false" customHeight="true" outlineLevel="0" collapsed="false">
      <c r="C339" s="11" t="s">
        <v>1445</v>
      </c>
      <c r="D339" s="9" t="s">
        <v>72</v>
      </c>
      <c r="E339" s="9" t="s">
        <v>1446</v>
      </c>
      <c r="F339" s="10" t="n">
        <v>11194</v>
      </c>
      <c r="G339" s="11" t="s">
        <v>16</v>
      </c>
      <c r="H339" s="9" t="s">
        <v>1790</v>
      </c>
      <c r="I339" s="11" t="s">
        <v>1791</v>
      </c>
      <c r="J339" s="12" t="s">
        <v>1792</v>
      </c>
      <c r="K339" s="13" t="n">
        <v>73300</v>
      </c>
      <c r="L339" s="9"/>
      <c r="M339" s="6"/>
      <c r="N339" s="6"/>
    </row>
    <row r="340" customFormat="false" ht="12.75" hidden="false" customHeight="true" outlineLevel="0" collapsed="false">
      <c r="C340" s="11" t="s">
        <v>1445</v>
      </c>
      <c r="D340" s="9" t="s">
        <v>72</v>
      </c>
      <c r="E340" s="9" t="s">
        <v>1446</v>
      </c>
      <c r="F340" s="10" t="n">
        <v>11194</v>
      </c>
      <c r="G340" s="11" t="s">
        <v>16</v>
      </c>
      <c r="H340" s="9" t="s">
        <v>1790</v>
      </c>
      <c r="I340" s="11" t="s">
        <v>1791</v>
      </c>
      <c r="J340" s="12" t="s">
        <v>1792</v>
      </c>
      <c r="K340" s="13" t="n">
        <v>15000</v>
      </c>
      <c r="L340" s="9"/>
      <c r="M340" s="6"/>
      <c r="N340" s="6"/>
    </row>
    <row r="341" customFormat="false" ht="12.75" hidden="false" customHeight="true" outlineLevel="0" collapsed="false">
      <c r="C341" s="11" t="s">
        <v>1445</v>
      </c>
      <c r="D341" s="9" t="s">
        <v>72</v>
      </c>
      <c r="E341" s="9" t="s">
        <v>1446</v>
      </c>
      <c r="F341" s="10" t="n">
        <v>11254</v>
      </c>
      <c r="G341" s="11" t="s">
        <v>16</v>
      </c>
      <c r="H341" s="9" t="s">
        <v>1793</v>
      </c>
      <c r="I341" s="11" t="s">
        <v>1794</v>
      </c>
      <c r="J341" s="12" t="s">
        <v>1795</v>
      </c>
      <c r="K341" s="13" t="n">
        <v>86400</v>
      </c>
      <c r="L341" s="9"/>
      <c r="M341" s="6"/>
      <c r="N341" s="6"/>
    </row>
    <row r="342" customFormat="false" ht="12.75" hidden="false" customHeight="true" outlineLevel="0" collapsed="false">
      <c r="C342" s="11" t="s">
        <v>1445</v>
      </c>
      <c r="D342" s="9" t="s">
        <v>72</v>
      </c>
      <c r="E342" s="9" t="s">
        <v>1446</v>
      </c>
      <c r="F342" s="10" t="n">
        <v>11394</v>
      </c>
      <c r="G342" s="11" t="s">
        <v>16</v>
      </c>
      <c r="H342" s="9" t="s">
        <v>1772</v>
      </c>
      <c r="I342" s="11" t="s">
        <v>1796</v>
      </c>
      <c r="J342" s="12" t="s">
        <v>1797</v>
      </c>
      <c r="K342" s="13" t="n">
        <v>253785</v>
      </c>
      <c r="L342" s="9"/>
      <c r="M342" s="6"/>
      <c r="N342" s="6"/>
    </row>
    <row r="343" customFormat="false" ht="12.75" hidden="false" customHeight="true" outlineLevel="0" collapsed="false">
      <c r="C343" s="11" t="s">
        <v>1445</v>
      </c>
      <c r="D343" s="9" t="s">
        <v>72</v>
      </c>
      <c r="E343" s="9" t="s">
        <v>1446</v>
      </c>
      <c r="F343" s="10" t="n">
        <v>11394</v>
      </c>
      <c r="G343" s="11" t="s">
        <v>16</v>
      </c>
      <c r="H343" s="9" t="s">
        <v>1772</v>
      </c>
      <c r="I343" s="11" t="s">
        <v>1796</v>
      </c>
      <c r="J343" s="12" t="s">
        <v>1797</v>
      </c>
      <c r="K343" s="13" t="n">
        <v>24700</v>
      </c>
      <c r="L343" s="9"/>
      <c r="M343" s="6"/>
      <c r="N343" s="6"/>
    </row>
    <row r="344" customFormat="false" ht="12.75" hidden="false" customHeight="true" outlineLevel="0" collapsed="false">
      <c r="C344" s="11" t="s">
        <v>1445</v>
      </c>
      <c r="D344" s="9" t="s">
        <v>72</v>
      </c>
      <c r="E344" s="9" t="s">
        <v>1446</v>
      </c>
      <c r="F344" s="10" t="n">
        <v>11394</v>
      </c>
      <c r="G344" s="11" t="s">
        <v>16</v>
      </c>
      <c r="H344" s="9" t="s">
        <v>1772</v>
      </c>
      <c r="I344" s="11" t="s">
        <v>1796</v>
      </c>
      <c r="J344" s="12" t="s">
        <v>1797</v>
      </c>
      <c r="K344" s="13" t="n">
        <v>24700</v>
      </c>
      <c r="L344" s="9"/>
      <c r="M344" s="6"/>
      <c r="N344" s="6"/>
    </row>
    <row r="345" customFormat="false" ht="12.75" hidden="false" customHeight="true" outlineLevel="0" collapsed="false">
      <c r="C345" s="11" t="s">
        <v>1445</v>
      </c>
      <c r="D345" s="9" t="s">
        <v>72</v>
      </c>
      <c r="E345" s="9" t="s">
        <v>1446</v>
      </c>
      <c r="F345" s="10" t="n">
        <v>11394</v>
      </c>
      <c r="G345" s="11" t="s">
        <v>16</v>
      </c>
      <c r="H345" s="9" t="s">
        <v>1772</v>
      </c>
      <c r="I345" s="11" t="s">
        <v>1796</v>
      </c>
      <c r="J345" s="12" t="s">
        <v>1797</v>
      </c>
      <c r="K345" s="13" t="n">
        <v>66700</v>
      </c>
      <c r="L345" s="9"/>
      <c r="M345" s="6"/>
      <c r="N345" s="6"/>
    </row>
    <row r="346" customFormat="false" ht="12.75" hidden="false" customHeight="true" outlineLevel="0" collapsed="false">
      <c r="C346" s="11" t="s">
        <v>1445</v>
      </c>
      <c r="D346" s="9" t="s">
        <v>72</v>
      </c>
      <c r="E346" s="9" t="s">
        <v>1446</v>
      </c>
      <c r="F346" s="10" t="n">
        <v>11394</v>
      </c>
      <c r="G346" s="11" t="s">
        <v>16</v>
      </c>
      <c r="H346" s="9" t="s">
        <v>1772</v>
      </c>
      <c r="I346" s="11" t="s">
        <v>1796</v>
      </c>
      <c r="J346" s="12" t="s">
        <v>1797</v>
      </c>
      <c r="K346" s="13" t="n">
        <v>58400</v>
      </c>
      <c r="L346" s="9"/>
      <c r="M346" s="6"/>
      <c r="N346" s="6"/>
    </row>
    <row r="347" customFormat="false" ht="12.75" hidden="false" customHeight="true" outlineLevel="0" collapsed="false">
      <c r="C347" s="11" t="s">
        <v>1445</v>
      </c>
      <c r="D347" s="9" t="s">
        <v>72</v>
      </c>
      <c r="E347" s="9" t="s">
        <v>1446</v>
      </c>
      <c r="F347" s="10" t="n">
        <v>11394</v>
      </c>
      <c r="G347" s="11" t="s">
        <v>16</v>
      </c>
      <c r="H347" s="9" t="s">
        <v>1772</v>
      </c>
      <c r="I347" s="11" t="s">
        <v>1796</v>
      </c>
      <c r="J347" s="12" t="s">
        <v>1797</v>
      </c>
      <c r="K347" s="13" t="n">
        <v>75000</v>
      </c>
      <c r="L347" s="9"/>
      <c r="M347" s="6"/>
      <c r="N347" s="6"/>
    </row>
    <row r="348" customFormat="false" ht="12.75" hidden="false" customHeight="true" outlineLevel="0" collapsed="false">
      <c r="C348" s="11" t="s">
        <v>1445</v>
      </c>
      <c r="D348" s="9" t="s">
        <v>72</v>
      </c>
      <c r="E348" s="9" t="s">
        <v>1446</v>
      </c>
      <c r="F348" s="10" t="n">
        <v>11400</v>
      </c>
      <c r="G348" s="11" t="s">
        <v>16</v>
      </c>
      <c r="H348" s="9" t="s">
        <v>1756</v>
      </c>
      <c r="I348" s="11" t="s">
        <v>1512</v>
      </c>
      <c r="J348" s="12" t="s">
        <v>1513</v>
      </c>
      <c r="K348" s="13" t="n">
        <v>681400</v>
      </c>
      <c r="L348" s="9"/>
      <c r="M348" s="6"/>
      <c r="N348" s="6"/>
    </row>
    <row r="349" customFormat="false" ht="12.75" hidden="false" customHeight="true" outlineLevel="0" collapsed="false">
      <c r="C349" s="11" t="s">
        <v>1445</v>
      </c>
      <c r="D349" s="9" t="s">
        <v>72</v>
      </c>
      <c r="E349" s="9" t="s">
        <v>1446</v>
      </c>
      <c r="F349" s="10" t="n">
        <v>11400</v>
      </c>
      <c r="G349" s="11" t="s">
        <v>16</v>
      </c>
      <c r="H349" s="9" t="s">
        <v>1756</v>
      </c>
      <c r="I349" s="11" t="s">
        <v>1512</v>
      </c>
      <c r="J349" s="12" t="s">
        <v>1513</v>
      </c>
      <c r="K349" s="13" t="n">
        <v>58400</v>
      </c>
      <c r="L349" s="9"/>
      <c r="M349" s="6"/>
      <c r="N349" s="6"/>
    </row>
    <row r="350" customFormat="false" ht="12.75" hidden="false" customHeight="true" outlineLevel="0" collapsed="false">
      <c r="C350" s="11" t="s">
        <v>1445</v>
      </c>
      <c r="D350" s="9" t="s">
        <v>72</v>
      </c>
      <c r="E350" s="9" t="s">
        <v>1446</v>
      </c>
      <c r="F350" s="10" t="n">
        <v>11400</v>
      </c>
      <c r="G350" s="11" t="s">
        <v>16</v>
      </c>
      <c r="H350" s="9" t="s">
        <v>1756</v>
      </c>
      <c r="I350" s="11" t="s">
        <v>1512</v>
      </c>
      <c r="J350" s="12" t="s">
        <v>1513</v>
      </c>
      <c r="K350" s="13" t="n">
        <v>94300</v>
      </c>
      <c r="L350" s="9"/>
      <c r="M350" s="6"/>
      <c r="N350" s="6"/>
    </row>
    <row r="351" customFormat="false" ht="12.75" hidden="false" customHeight="true" outlineLevel="0" collapsed="false">
      <c r="C351" s="11" t="s">
        <v>1445</v>
      </c>
      <c r="D351" s="9" t="s">
        <v>72</v>
      </c>
      <c r="E351" s="9" t="s">
        <v>1446</v>
      </c>
      <c r="F351" s="10" t="n">
        <v>11400</v>
      </c>
      <c r="G351" s="11" t="s">
        <v>16</v>
      </c>
      <c r="H351" s="9" t="s">
        <v>1756</v>
      </c>
      <c r="I351" s="11" t="s">
        <v>1512</v>
      </c>
      <c r="J351" s="12" t="s">
        <v>1513</v>
      </c>
      <c r="K351" s="13" t="n">
        <v>75000</v>
      </c>
      <c r="L351" s="9"/>
      <c r="M351" s="6"/>
      <c r="N351" s="6"/>
    </row>
    <row r="352" customFormat="false" ht="12.75" hidden="false" customHeight="true" outlineLevel="0" collapsed="false">
      <c r="C352" s="11" t="s">
        <v>1445</v>
      </c>
      <c r="D352" s="9" t="s">
        <v>72</v>
      </c>
      <c r="E352" s="9" t="s">
        <v>1446</v>
      </c>
      <c r="F352" s="10" t="n">
        <v>11414</v>
      </c>
      <c r="G352" s="11" t="s">
        <v>16</v>
      </c>
      <c r="H352" s="9" t="s">
        <v>1798</v>
      </c>
      <c r="I352" s="11" t="s">
        <v>1799</v>
      </c>
      <c r="J352" s="12" t="s">
        <v>1800</v>
      </c>
      <c r="K352" s="13" t="n">
        <v>39050</v>
      </c>
      <c r="L352" s="9"/>
      <c r="M352" s="6"/>
      <c r="N352" s="6"/>
    </row>
    <row r="353" customFormat="false" ht="12.75" hidden="false" customHeight="true" outlineLevel="0" collapsed="false">
      <c r="C353" s="11" t="s">
        <v>1445</v>
      </c>
      <c r="D353" s="9" t="s">
        <v>72</v>
      </c>
      <c r="E353" s="9" t="s">
        <v>1446</v>
      </c>
      <c r="F353" s="10" t="n">
        <v>11581</v>
      </c>
      <c r="G353" s="11" t="s">
        <v>16</v>
      </c>
      <c r="H353" s="9" t="s">
        <v>1564</v>
      </c>
      <c r="I353" s="11" t="s">
        <v>1799</v>
      </c>
      <c r="J353" s="12" t="s">
        <v>1800</v>
      </c>
      <c r="K353" s="13" t="n">
        <v>127144</v>
      </c>
      <c r="L353" s="9"/>
      <c r="M353" s="6"/>
      <c r="N353" s="6"/>
    </row>
    <row r="354" customFormat="false" ht="12.75" hidden="false" customHeight="true" outlineLevel="0" collapsed="false">
      <c r="C354" s="11" t="s">
        <v>1445</v>
      </c>
      <c r="D354" s="9" t="s">
        <v>72</v>
      </c>
      <c r="E354" s="9" t="s">
        <v>1446</v>
      </c>
      <c r="F354" s="10" t="n">
        <v>11862</v>
      </c>
      <c r="G354" s="11" t="s">
        <v>16</v>
      </c>
      <c r="H354" s="9" t="s">
        <v>1801</v>
      </c>
      <c r="I354" s="11" t="s">
        <v>80</v>
      </c>
      <c r="J354" s="12" t="s">
        <v>81</v>
      </c>
      <c r="K354" s="13" t="n">
        <v>66600</v>
      </c>
      <c r="L354" s="9"/>
      <c r="M354" s="6"/>
      <c r="N354" s="6"/>
    </row>
    <row r="355" customFormat="false" ht="12.75" hidden="false" customHeight="true" outlineLevel="0" collapsed="false">
      <c r="C355" s="11" t="s">
        <v>1445</v>
      </c>
      <c r="D355" s="9" t="s">
        <v>72</v>
      </c>
      <c r="E355" s="9" t="s">
        <v>1446</v>
      </c>
      <c r="F355" s="10" t="n">
        <v>11863</v>
      </c>
      <c r="G355" s="11" t="s">
        <v>16</v>
      </c>
      <c r="H355" s="9" t="s">
        <v>1802</v>
      </c>
      <c r="I355" s="11" t="s">
        <v>1803</v>
      </c>
      <c r="J355" s="12" t="s">
        <v>1804</v>
      </c>
      <c r="K355" s="13" t="n">
        <v>90800</v>
      </c>
      <c r="L355" s="9"/>
      <c r="M355" s="6"/>
      <c r="N355" s="6"/>
    </row>
    <row r="356" customFormat="false" ht="12.75" hidden="false" customHeight="true" outlineLevel="0" collapsed="false">
      <c r="C356" s="11" t="s">
        <v>1445</v>
      </c>
      <c r="D356" s="9" t="s">
        <v>72</v>
      </c>
      <c r="E356" s="9" t="s">
        <v>1446</v>
      </c>
      <c r="F356" s="10" t="n">
        <v>11872</v>
      </c>
      <c r="G356" s="11" t="s">
        <v>16</v>
      </c>
      <c r="H356" s="9" t="s">
        <v>1805</v>
      </c>
      <c r="I356" s="11" t="s">
        <v>1806</v>
      </c>
      <c r="J356" s="12" t="s">
        <v>1807</v>
      </c>
      <c r="K356" s="13" t="n">
        <v>58400</v>
      </c>
      <c r="L356" s="9"/>
      <c r="M356" s="6"/>
      <c r="N356" s="6"/>
    </row>
    <row r="357" customFormat="false" ht="12.75" hidden="false" customHeight="true" outlineLevel="0" collapsed="false">
      <c r="C357" s="11" t="s">
        <v>1445</v>
      </c>
      <c r="D357" s="9" t="s">
        <v>72</v>
      </c>
      <c r="E357" s="9" t="s">
        <v>1446</v>
      </c>
      <c r="F357" s="10" t="n">
        <v>11879</v>
      </c>
      <c r="G357" s="11" t="s">
        <v>16</v>
      </c>
      <c r="H357" s="9" t="s">
        <v>1801</v>
      </c>
      <c r="I357" s="11" t="s">
        <v>716</v>
      </c>
      <c r="J357" s="12" t="s">
        <v>717</v>
      </c>
      <c r="K357" s="13" t="n">
        <v>86400</v>
      </c>
      <c r="L357" s="9"/>
      <c r="M357" s="6"/>
      <c r="N357" s="6"/>
    </row>
    <row r="358" customFormat="false" ht="12.75" hidden="false" customHeight="true" outlineLevel="0" collapsed="false">
      <c r="C358" s="11" t="s">
        <v>1445</v>
      </c>
      <c r="D358" s="9" t="s">
        <v>72</v>
      </c>
      <c r="E358" s="9" t="s">
        <v>1446</v>
      </c>
      <c r="F358" s="10" t="n">
        <v>11884</v>
      </c>
      <c r="G358" s="11" t="s">
        <v>16</v>
      </c>
      <c r="H358" s="9" t="s">
        <v>1801</v>
      </c>
      <c r="I358" s="11" t="s">
        <v>850</v>
      </c>
      <c r="J358" s="12" t="s">
        <v>851</v>
      </c>
      <c r="K358" s="13" t="n">
        <v>86400</v>
      </c>
      <c r="L358" s="9"/>
      <c r="M358" s="6"/>
      <c r="N358" s="6"/>
    </row>
    <row r="359" customFormat="false" ht="12.75" hidden="false" customHeight="true" outlineLevel="0" collapsed="false">
      <c r="C359" s="11" t="s">
        <v>1445</v>
      </c>
      <c r="D359" s="9" t="s">
        <v>72</v>
      </c>
      <c r="E359" s="9" t="s">
        <v>1446</v>
      </c>
      <c r="F359" s="10" t="n">
        <v>11893</v>
      </c>
      <c r="G359" s="11" t="s">
        <v>16</v>
      </c>
      <c r="H359" s="9" t="s">
        <v>1805</v>
      </c>
      <c r="I359" s="11" t="s">
        <v>1808</v>
      </c>
      <c r="J359" s="12" t="s">
        <v>1809</v>
      </c>
      <c r="K359" s="13" t="n">
        <v>86400</v>
      </c>
      <c r="L359" s="9"/>
      <c r="M359" s="6"/>
      <c r="N359" s="6"/>
    </row>
    <row r="360" customFormat="false" ht="12.75" hidden="false" customHeight="true" outlineLevel="0" collapsed="false">
      <c r="C360" s="11" t="s">
        <v>1445</v>
      </c>
      <c r="D360" s="9" t="s">
        <v>72</v>
      </c>
      <c r="E360" s="9" t="s">
        <v>1446</v>
      </c>
      <c r="F360" s="10" t="n">
        <v>11893</v>
      </c>
      <c r="G360" s="11" t="s">
        <v>16</v>
      </c>
      <c r="H360" s="9" t="s">
        <v>1805</v>
      </c>
      <c r="I360" s="11" t="s">
        <v>1808</v>
      </c>
      <c r="J360" s="12" t="s">
        <v>1809</v>
      </c>
      <c r="K360" s="13" t="n">
        <v>30000</v>
      </c>
      <c r="L360" s="9"/>
      <c r="M360" s="6"/>
      <c r="N360" s="6"/>
    </row>
    <row r="361" customFormat="false" ht="12.75" hidden="false" customHeight="true" outlineLevel="0" collapsed="false">
      <c r="C361" s="11" t="s">
        <v>1445</v>
      </c>
      <c r="D361" s="9" t="s">
        <v>72</v>
      </c>
      <c r="E361" s="9" t="s">
        <v>1446</v>
      </c>
      <c r="F361" s="10" t="n">
        <v>11900</v>
      </c>
      <c r="G361" s="11" t="s">
        <v>16</v>
      </c>
      <c r="H361" s="9" t="s">
        <v>1810</v>
      </c>
      <c r="I361" s="11" t="s">
        <v>133</v>
      </c>
      <c r="J361" s="12" t="s">
        <v>134</v>
      </c>
      <c r="K361" s="13" t="n">
        <v>65800</v>
      </c>
      <c r="L361" s="9"/>
      <c r="M361" s="6"/>
      <c r="N361" s="6"/>
    </row>
    <row r="362" customFormat="false" ht="12.75" hidden="false" customHeight="true" outlineLevel="0" collapsed="false">
      <c r="C362" s="11" t="s">
        <v>1445</v>
      </c>
      <c r="D362" s="9" t="s">
        <v>72</v>
      </c>
      <c r="E362" s="9" t="s">
        <v>1446</v>
      </c>
      <c r="F362" s="10" t="n">
        <v>11900</v>
      </c>
      <c r="G362" s="11" t="s">
        <v>16</v>
      </c>
      <c r="H362" s="9" t="s">
        <v>1810</v>
      </c>
      <c r="I362" s="11" t="s">
        <v>133</v>
      </c>
      <c r="J362" s="12" t="s">
        <v>134</v>
      </c>
      <c r="K362" s="13" t="n">
        <v>37200</v>
      </c>
      <c r="L362" s="9"/>
      <c r="M362" s="6"/>
      <c r="N362" s="6"/>
    </row>
    <row r="363" customFormat="false" ht="12.75" hidden="false" customHeight="true" outlineLevel="0" collapsed="false">
      <c r="C363" s="11" t="s">
        <v>1445</v>
      </c>
      <c r="D363" s="9" t="s">
        <v>72</v>
      </c>
      <c r="E363" s="9" t="s">
        <v>1446</v>
      </c>
      <c r="F363" s="10" t="n">
        <v>11992</v>
      </c>
      <c r="G363" s="11" t="s">
        <v>16</v>
      </c>
      <c r="H363" s="9" t="s">
        <v>1811</v>
      </c>
      <c r="I363" s="11" t="s">
        <v>1812</v>
      </c>
      <c r="J363" s="12" t="s">
        <v>1813</v>
      </c>
      <c r="K363" s="13" t="n">
        <v>65800</v>
      </c>
      <c r="L363" s="9"/>
      <c r="M363" s="6"/>
      <c r="N363" s="6"/>
    </row>
    <row r="364" customFormat="false" ht="12.75" hidden="false" customHeight="true" outlineLevel="0" collapsed="false">
      <c r="C364" s="11" t="s">
        <v>1445</v>
      </c>
      <c r="D364" s="9" t="s">
        <v>72</v>
      </c>
      <c r="E364" s="9" t="s">
        <v>1446</v>
      </c>
      <c r="F364" s="10" t="n">
        <v>11992</v>
      </c>
      <c r="G364" s="11" t="s">
        <v>16</v>
      </c>
      <c r="H364" s="9" t="s">
        <v>1811</v>
      </c>
      <c r="I364" s="11" t="s">
        <v>1812</v>
      </c>
      <c r="J364" s="12" t="s">
        <v>1813</v>
      </c>
      <c r="K364" s="13" t="n">
        <v>60000</v>
      </c>
      <c r="L364" s="9"/>
      <c r="M364" s="6"/>
      <c r="N364" s="6"/>
    </row>
    <row r="365" customFormat="false" ht="12.75" hidden="false" customHeight="true" outlineLevel="0" collapsed="false">
      <c r="C365" s="11" t="s">
        <v>1445</v>
      </c>
      <c r="D365" s="9" t="s">
        <v>72</v>
      </c>
      <c r="E365" s="9" t="s">
        <v>1446</v>
      </c>
      <c r="F365" s="10" t="n">
        <v>12008</v>
      </c>
      <c r="G365" s="11" t="s">
        <v>16</v>
      </c>
      <c r="H365" s="9" t="s">
        <v>1814</v>
      </c>
      <c r="I365" s="11" t="s">
        <v>1815</v>
      </c>
      <c r="J365" s="12" t="s">
        <v>1816</v>
      </c>
      <c r="K365" s="13" t="n">
        <v>140400</v>
      </c>
      <c r="L365" s="9"/>
      <c r="M365" s="6"/>
      <c r="N365" s="6"/>
    </row>
    <row r="366" customFormat="false" ht="12.75" hidden="false" customHeight="true" outlineLevel="0" collapsed="false">
      <c r="C366" s="11" t="s">
        <v>1445</v>
      </c>
      <c r="D366" s="9" t="s">
        <v>72</v>
      </c>
      <c r="E366" s="9" t="s">
        <v>1446</v>
      </c>
      <c r="F366" s="10" t="n">
        <v>12009</v>
      </c>
      <c r="G366" s="11" t="s">
        <v>16</v>
      </c>
      <c r="H366" s="9" t="s">
        <v>1802</v>
      </c>
      <c r="I366" s="11" t="s">
        <v>1817</v>
      </c>
      <c r="J366" s="12" t="s">
        <v>1818</v>
      </c>
      <c r="K366" s="13" t="n">
        <v>86400</v>
      </c>
      <c r="L366" s="9"/>
      <c r="M366" s="6"/>
      <c r="N366" s="6"/>
    </row>
    <row r="367" customFormat="false" ht="12.75" hidden="false" customHeight="true" outlineLevel="0" collapsed="false">
      <c r="C367" s="11" t="s">
        <v>1445</v>
      </c>
      <c r="D367" s="9" t="s">
        <v>72</v>
      </c>
      <c r="E367" s="9" t="s">
        <v>1446</v>
      </c>
      <c r="F367" s="10" t="n">
        <v>12018</v>
      </c>
      <c r="G367" s="11" t="s">
        <v>16</v>
      </c>
      <c r="H367" s="9" t="s">
        <v>1819</v>
      </c>
      <c r="I367" s="11" t="s">
        <v>1820</v>
      </c>
      <c r="J367" s="12" t="s">
        <v>1821</v>
      </c>
      <c r="K367" s="13" t="n">
        <v>252285</v>
      </c>
      <c r="L367" s="9"/>
      <c r="M367" s="6"/>
      <c r="N367" s="6"/>
    </row>
    <row r="368" customFormat="false" ht="12.75" hidden="false" customHeight="true" outlineLevel="0" collapsed="false">
      <c r="C368" s="11" t="s">
        <v>1445</v>
      </c>
      <c r="D368" s="9" t="s">
        <v>72</v>
      </c>
      <c r="E368" s="9" t="s">
        <v>1446</v>
      </c>
      <c r="F368" s="10" t="n">
        <v>12018</v>
      </c>
      <c r="G368" s="11" t="s">
        <v>16</v>
      </c>
      <c r="H368" s="9" t="s">
        <v>1819</v>
      </c>
      <c r="I368" s="11" t="s">
        <v>1820</v>
      </c>
      <c r="J368" s="12" t="s">
        <v>1821</v>
      </c>
      <c r="K368" s="13" t="n">
        <v>33700</v>
      </c>
      <c r="L368" s="9"/>
      <c r="M368" s="6"/>
      <c r="N368" s="6"/>
    </row>
    <row r="369" customFormat="false" ht="12.75" hidden="false" customHeight="true" outlineLevel="0" collapsed="false">
      <c r="C369" s="11" t="s">
        <v>1445</v>
      </c>
      <c r="D369" s="9" t="s">
        <v>72</v>
      </c>
      <c r="E369" s="9" t="s">
        <v>1446</v>
      </c>
      <c r="F369" s="10" t="n">
        <v>12027</v>
      </c>
      <c r="G369" s="11" t="s">
        <v>16</v>
      </c>
      <c r="H369" s="9" t="s">
        <v>1814</v>
      </c>
      <c r="I369" s="11" t="s">
        <v>1822</v>
      </c>
      <c r="J369" s="12" t="s">
        <v>1823</v>
      </c>
      <c r="K369" s="13" t="n">
        <v>58400</v>
      </c>
      <c r="L369" s="9"/>
      <c r="M369" s="6"/>
      <c r="N369" s="6"/>
    </row>
    <row r="370" customFormat="false" ht="12.75" hidden="false" customHeight="true" outlineLevel="0" collapsed="false">
      <c r="C370" s="11" t="s">
        <v>1445</v>
      </c>
      <c r="D370" s="9" t="s">
        <v>72</v>
      </c>
      <c r="E370" s="9" t="s">
        <v>1446</v>
      </c>
      <c r="F370" s="10" t="n">
        <v>12090</v>
      </c>
      <c r="G370" s="11" t="s">
        <v>16</v>
      </c>
      <c r="H370" s="9" t="s">
        <v>1805</v>
      </c>
      <c r="I370" s="11" t="s">
        <v>1824</v>
      </c>
      <c r="J370" s="12" t="s">
        <v>1825</v>
      </c>
      <c r="K370" s="13" t="n">
        <v>90800</v>
      </c>
      <c r="L370" s="9"/>
      <c r="M370" s="6"/>
      <c r="N370" s="6"/>
    </row>
    <row r="371" customFormat="false" ht="12.75" hidden="false" customHeight="true" outlineLevel="0" collapsed="false">
      <c r="C371" s="11" t="s">
        <v>1445</v>
      </c>
      <c r="D371" s="9" t="s">
        <v>72</v>
      </c>
      <c r="E371" s="9" t="s">
        <v>1446</v>
      </c>
      <c r="F371" s="10" t="n">
        <v>12263</v>
      </c>
      <c r="G371" s="11" t="s">
        <v>16</v>
      </c>
      <c r="H371" s="9" t="s">
        <v>1826</v>
      </c>
      <c r="I371" s="11" t="s">
        <v>1679</v>
      </c>
      <c r="J371" s="12" t="s">
        <v>1680</v>
      </c>
      <c r="K371" s="13" t="n">
        <v>86400</v>
      </c>
      <c r="L371" s="9"/>
      <c r="M371" s="6"/>
      <c r="N371" s="6"/>
    </row>
    <row r="372" customFormat="false" ht="12.75" hidden="false" customHeight="true" outlineLevel="0" collapsed="false">
      <c r="C372" s="11" t="s">
        <v>1445</v>
      </c>
      <c r="D372" s="9" t="s">
        <v>72</v>
      </c>
      <c r="E372" s="9" t="s">
        <v>1446</v>
      </c>
      <c r="F372" s="10" t="n">
        <v>12263</v>
      </c>
      <c r="G372" s="11" t="s">
        <v>16</v>
      </c>
      <c r="H372" s="9" t="s">
        <v>1826</v>
      </c>
      <c r="I372" s="11" t="s">
        <v>1679</v>
      </c>
      <c r="J372" s="12" t="s">
        <v>1680</v>
      </c>
      <c r="K372" s="13" t="n">
        <v>60000</v>
      </c>
      <c r="L372" s="9"/>
      <c r="M372" s="6"/>
      <c r="N372" s="6"/>
    </row>
    <row r="373" customFormat="false" ht="12.75" hidden="false" customHeight="true" outlineLevel="0" collapsed="false">
      <c r="C373" s="11" t="s">
        <v>1445</v>
      </c>
      <c r="D373" s="9" t="s">
        <v>72</v>
      </c>
      <c r="E373" s="9" t="s">
        <v>1446</v>
      </c>
      <c r="F373" s="10" t="n">
        <v>12263</v>
      </c>
      <c r="G373" s="11" t="s">
        <v>16</v>
      </c>
      <c r="H373" s="9" t="s">
        <v>1826</v>
      </c>
      <c r="I373" s="11" t="s">
        <v>1679</v>
      </c>
      <c r="J373" s="12" t="s">
        <v>1680</v>
      </c>
      <c r="K373" s="13" t="n">
        <v>75000</v>
      </c>
      <c r="L373" s="9"/>
      <c r="M373" s="6"/>
      <c r="N373" s="6"/>
    </row>
    <row r="374" customFormat="false" ht="12.75" hidden="false" customHeight="true" outlineLevel="0" collapsed="false">
      <c r="C374" s="11" t="s">
        <v>1445</v>
      </c>
      <c r="D374" s="9" t="s">
        <v>72</v>
      </c>
      <c r="E374" s="9" t="s">
        <v>1446</v>
      </c>
      <c r="F374" s="10" t="n">
        <v>12385</v>
      </c>
      <c r="G374" s="11" t="s">
        <v>27</v>
      </c>
      <c r="H374" s="9" t="s">
        <v>1739</v>
      </c>
      <c r="I374" s="11" t="s">
        <v>1827</v>
      </c>
      <c r="J374" s="12" t="s">
        <v>1828</v>
      </c>
      <c r="K374" s="13" t="n">
        <v>40000</v>
      </c>
      <c r="L374" s="9"/>
      <c r="M374" s="6"/>
      <c r="N374" s="6"/>
    </row>
    <row r="375" customFormat="false" ht="12.75" hidden="false" customHeight="true" outlineLevel="0" collapsed="false">
      <c r="C375" s="11" t="s">
        <v>1445</v>
      </c>
      <c r="D375" s="9" t="s">
        <v>72</v>
      </c>
      <c r="E375" s="9" t="s">
        <v>1446</v>
      </c>
      <c r="F375" s="10" t="n">
        <v>12385</v>
      </c>
      <c r="G375" s="11" t="s">
        <v>27</v>
      </c>
      <c r="H375" s="9" t="s">
        <v>1739</v>
      </c>
      <c r="I375" s="11" t="s">
        <v>1827</v>
      </c>
      <c r="J375" s="12" t="s">
        <v>1828</v>
      </c>
      <c r="K375" s="13" t="n">
        <v>128600</v>
      </c>
      <c r="L375" s="9"/>
      <c r="M375" s="6"/>
      <c r="N375" s="6"/>
    </row>
    <row r="376" customFormat="false" ht="12.75" hidden="false" customHeight="true" outlineLevel="0" collapsed="false">
      <c r="C376" s="11" t="s">
        <v>1445</v>
      </c>
      <c r="D376" s="9" t="s">
        <v>72</v>
      </c>
      <c r="E376" s="9" t="s">
        <v>1446</v>
      </c>
      <c r="F376" s="10" t="n">
        <v>12385</v>
      </c>
      <c r="G376" s="11" t="s">
        <v>27</v>
      </c>
      <c r="H376" s="9" t="s">
        <v>1739</v>
      </c>
      <c r="I376" s="11" t="s">
        <v>1827</v>
      </c>
      <c r="J376" s="12" t="s">
        <v>1828</v>
      </c>
      <c r="K376" s="13" t="n">
        <v>320380</v>
      </c>
      <c r="L376" s="9"/>
      <c r="M376" s="6"/>
      <c r="N376" s="6"/>
    </row>
    <row r="377" customFormat="false" ht="12.75" hidden="false" customHeight="true" outlineLevel="0" collapsed="false">
      <c r="C377" s="11" t="s">
        <v>1445</v>
      </c>
      <c r="D377" s="9" t="s">
        <v>72</v>
      </c>
      <c r="E377" s="9" t="s">
        <v>1446</v>
      </c>
      <c r="F377" s="10" t="n">
        <v>12385</v>
      </c>
      <c r="G377" s="11" t="s">
        <v>27</v>
      </c>
      <c r="H377" s="9" t="s">
        <v>1739</v>
      </c>
      <c r="I377" s="11" t="s">
        <v>1827</v>
      </c>
      <c r="J377" s="12" t="s">
        <v>1828</v>
      </c>
      <c r="K377" s="13" t="n">
        <v>40000</v>
      </c>
      <c r="L377" s="9"/>
      <c r="M377" s="6"/>
      <c r="N377" s="6"/>
    </row>
    <row r="378" customFormat="false" ht="12.75" hidden="false" customHeight="true" outlineLevel="0" collapsed="false">
      <c r="C378" s="11" t="s">
        <v>1445</v>
      </c>
      <c r="D378" s="9" t="s">
        <v>72</v>
      </c>
      <c r="E378" s="9" t="s">
        <v>1446</v>
      </c>
      <c r="F378" s="10" t="n">
        <v>12415</v>
      </c>
      <c r="G378" s="11" t="s">
        <v>27</v>
      </c>
      <c r="H378" s="9" t="s">
        <v>1829</v>
      </c>
      <c r="I378" s="11" t="s">
        <v>1830</v>
      </c>
      <c r="J378" s="12" t="s">
        <v>1831</v>
      </c>
      <c r="K378" s="13" t="n">
        <v>574100</v>
      </c>
      <c r="L378" s="9"/>
      <c r="M378" s="6"/>
      <c r="N378" s="6"/>
    </row>
    <row r="379" customFormat="false" ht="12.75" hidden="false" customHeight="true" outlineLevel="0" collapsed="false">
      <c r="C379" s="11" t="s">
        <v>1445</v>
      </c>
      <c r="D379" s="9" t="s">
        <v>72</v>
      </c>
      <c r="E379" s="9" t="s">
        <v>1446</v>
      </c>
      <c r="F379" s="10" t="n">
        <v>12415</v>
      </c>
      <c r="G379" s="11" t="s">
        <v>27</v>
      </c>
      <c r="H379" s="9" t="s">
        <v>1829</v>
      </c>
      <c r="I379" s="11" t="s">
        <v>1830</v>
      </c>
      <c r="J379" s="12" t="s">
        <v>1831</v>
      </c>
      <c r="K379" s="13" t="n">
        <v>40000</v>
      </c>
      <c r="L379" s="9"/>
      <c r="M379" s="6"/>
      <c r="N379" s="6"/>
    </row>
    <row r="380" customFormat="false" ht="12.75" hidden="false" customHeight="true" outlineLevel="0" collapsed="false">
      <c r="C380" s="11" t="s">
        <v>1445</v>
      </c>
      <c r="D380" s="9" t="s">
        <v>72</v>
      </c>
      <c r="E380" s="9" t="s">
        <v>1446</v>
      </c>
      <c r="F380" s="10" t="n">
        <v>12521</v>
      </c>
      <c r="G380" s="11" t="s">
        <v>27</v>
      </c>
      <c r="H380" s="9" t="s">
        <v>1801</v>
      </c>
      <c r="I380" s="11" t="s">
        <v>1832</v>
      </c>
      <c r="J380" s="12" t="s">
        <v>1833</v>
      </c>
      <c r="K380" s="13" t="n">
        <v>40000</v>
      </c>
      <c r="L380" s="9"/>
      <c r="M380" s="6"/>
      <c r="N380" s="6"/>
    </row>
    <row r="381" customFormat="false" ht="12.75" hidden="false" customHeight="true" outlineLevel="0" collapsed="false">
      <c r="C381" s="11" t="s">
        <v>1445</v>
      </c>
      <c r="D381" s="9" t="s">
        <v>72</v>
      </c>
      <c r="E381" s="9" t="s">
        <v>1446</v>
      </c>
      <c r="F381" s="10" t="n">
        <v>12521</v>
      </c>
      <c r="G381" s="11" t="s">
        <v>27</v>
      </c>
      <c r="H381" s="9" t="s">
        <v>1801</v>
      </c>
      <c r="I381" s="11" t="s">
        <v>1832</v>
      </c>
      <c r="J381" s="12" t="s">
        <v>1833</v>
      </c>
      <c r="K381" s="13" t="n">
        <v>40500</v>
      </c>
      <c r="L381" s="9"/>
      <c r="M381" s="6"/>
      <c r="N381" s="6"/>
    </row>
    <row r="382" customFormat="false" ht="12.75" hidden="false" customHeight="true" outlineLevel="0" collapsed="false">
      <c r="C382" s="11" t="s">
        <v>1445</v>
      </c>
      <c r="D382" s="9" t="s">
        <v>72</v>
      </c>
      <c r="E382" s="9" t="s">
        <v>1446</v>
      </c>
      <c r="F382" s="10" t="n">
        <v>12525</v>
      </c>
      <c r="G382" s="11" t="s">
        <v>27</v>
      </c>
      <c r="H382" s="9" t="s">
        <v>1834</v>
      </c>
      <c r="I382" s="11" t="s">
        <v>1835</v>
      </c>
      <c r="J382" s="12" t="s">
        <v>1836</v>
      </c>
      <c r="K382" s="13" t="n">
        <v>614100</v>
      </c>
      <c r="L382" s="9"/>
      <c r="M382" s="6"/>
      <c r="N382" s="6"/>
    </row>
    <row r="383" customFormat="false" ht="12.75" hidden="false" customHeight="true" outlineLevel="0" collapsed="false">
      <c r="C383" s="11" t="s">
        <v>1445</v>
      </c>
      <c r="D383" s="9" t="s">
        <v>72</v>
      </c>
      <c r="E383" s="9" t="s">
        <v>1446</v>
      </c>
      <c r="F383" s="10" t="n">
        <v>12684</v>
      </c>
      <c r="G383" s="11" t="s">
        <v>16</v>
      </c>
      <c r="H383" s="9" t="s">
        <v>1801</v>
      </c>
      <c r="I383" s="11" t="s">
        <v>1837</v>
      </c>
      <c r="J383" s="12" t="s">
        <v>1838</v>
      </c>
      <c r="K383" s="13" t="n">
        <v>48500</v>
      </c>
      <c r="L383" s="9"/>
      <c r="M383" s="6"/>
      <c r="N383" s="6"/>
    </row>
    <row r="384" customFormat="false" ht="12.75" hidden="false" customHeight="true" outlineLevel="0" collapsed="false">
      <c r="C384" s="11" t="s">
        <v>1445</v>
      </c>
      <c r="D384" s="9" t="s">
        <v>72</v>
      </c>
      <c r="E384" s="9" t="s">
        <v>1446</v>
      </c>
      <c r="F384" s="10" t="n">
        <v>12686</v>
      </c>
      <c r="G384" s="11" t="s">
        <v>16</v>
      </c>
      <c r="H384" s="9" t="s">
        <v>1790</v>
      </c>
      <c r="I384" s="11" t="s">
        <v>339</v>
      </c>
      <c r="J384" s="12" t="s">
        <v>340</v>
      </c>
      <c r="K384" s="13" t="n">
        <v>341496</v>
      </c>
      <c r="L384" s="9"/>
      <c r="M384" s="6"/>
      <c r="N384" s="6"/>
    </row>
    <row r="385" customFormat="false" ht="12.75" hidden="false" customHeight="true" outlineLevel="0" collapsed="false">
      <c r="C385" s="11" t="s">
        <v>1445</v>
      </c>
      <c r="D385" s="9" t="s">
        <v>72</v>
      </c>
      <c r="E385" s="9" t="s">
        <v>1446</v>
      </c>
      <c r="F385" s="10" t="n">
        <v>12686</v>
      </c>
      <c r="G385" s="11" t="s">
        <v>16</v>
      </c>
      <c r="H385" s="9" t="s">
        <v>1790</v>
      </c>
      <c r="I385" s="11" t="s">
        <v>339</v>
      </c>
      <c r="J385" s="12" t="s">
        <v>340</v>
      </c>
      <c r="K385" s="13" t="n">
        <v>265440</v>
      </c>
      <c r="L385" s="9"/>
      <c r="M385" s="6"/>
      <c r="N385" s="6"/>
    </row>
    <row r="386" customFormat="false" ht="12.75" hidden="false" customHeight="true" outlineLevel="0" collapsed="false">
      <c r="C386" s="11" t="s">
        <v>1445</v>
      </c>
      <c r="D386" s="9" t="s">
        <v>72</v>
      </c>
      <c r="E386" s="9" t="s">
        <v>1446</v>
      </c>
      <c r="F386" s="10" t="n">
        <v>12761</v>
      </c>
      <c r="G386" s="11" t="s">
        <v>27</v>
      </c>
      <c r="H386" s="9" t="s">
        <v>1675</v>
      </c>
      <c r="I386" s="11" t="s">
        <v>1839</v>
      </c>
      <c r="J386" s="12" t="s">
        <v>1840</v>
      </c>
      <c r="K386" s="13" t="n">
        <v>525100</v>
      </c>
      <c r="L386" s="9"/>
      <c r="M386" s="6"/>
      <c r="N386" s="6"/>
    </row>
    <row r="387" customFormat="false" ht="12.75" hidden="false" customHeight="true" outlineLevel="0" collapsed="false">
      <c r="C387" s="11" t="s">
        <v>1445</v>
      </c>
      <c r="D387" s="9" t="s">
        <v>72</v>
      </c>
      <c r="E387" s="9" t="s">
        <v>1446</v>
      </c>
      <c r="F387" s="10" t="n">
        <v>12879</v>
      </c>
      <c r="G387" s="11" t="s">
        <v>16</v>
      </c>
      <c r="H387" s="9" t="s">
        <v>1841</v>
      </c>
      <c r="I387" s="11" t="s">
        <v>1842</v>
      </c>
      <c r="J387" s="12" t="s">
        <v>1843</v>
      </c>
      <c r="K387" s="13" t="n">
        <v>65800</v>
      </c>
      <c r="L387" s="9"/>
      <c r="M387" s="6"/>
      <c r="N387" s="6"/>
    </row>
    <row r="388" customFormat="false" ht="12.75" hidden="false" customHeight="true" outlineLevel="0" collapsed="false">
      <c r="C388" s="11" t="s">
        <v>1445</v>
      </c>
      <c r="D388" s="9" t="s">
        <v>72</v>
      </c>
      <c r="E388" s="9" t="s">
        <v>1446</v>
      </c>
      <c r="F388" s="10" t="n">
        <v>12879</v>
      </c>
      <c r="G388" s="11" t="s">
        <v>16</v>
      </c>
      <c r="H388" s="9" t="s">
        <v>1841</v>
      </c>
      <c r="I388" s="11" t="s">
        <v>1842</v>
      </c>
      <c r="J388" s="12" t="s">
        <v>1843</v>
      </c>
      <c r="K388" s="13" t="n">
        <v>75000</v>
      </c>
      <c r="L388" s="9"/>
      <c r="M388" s="6"/>
      <c r="N388" s="6"/>
    </row>
    <row r="389" customFormat="false" ht="12.75" hidden="false" customHeight="true" outlineLevel="0" collapsed="false">
      <c r="C389" s="11" t="s">
        <v>1445</v>
      </c>
      <c r="D389" s="9" t="s">
        <v>72</v>
      </c>
      <c r="E389" s="9" t="s">
        <v>1446</v>
      </c>
      <c r="F389" s="10" t="n">
        <v>12882</v>
      </c>
      <c r="G389" s="11" t="s">
        <v>16</v>
      </c>
      <c r="H389" s="9" t="s">
        <v>1841</v>
      </c>
      <c r="I389" s="11" t="s">
        <v>1844</v>
      </c>
      <c r="J389" s="12" t="s">
        <v>1845</v>
      </c>
      <c r="K389" s="13" t="n">
        <v>91900</v>
      </c>
      <c r="L389" s="9"/>
      <c r="M389" s="6"/>
      <c r="N389" s="6"/>
    </row>
    <row r="390" customFormat="false" ht="12.75" hidden="false" customHeight="true" outlineLevel="0" collapsed="false">
      <c r="C390" s="11" t="s">
        <v>1445</v>
      </c>
      <c r="D390" s="9" t="s">
        <v>72</v>
      </c>
      <c r="E390" s="9" t="s">
        <v>1446</v>
      </c>
      <c r="F390" s="10" t="n">
        <v>12884</v>
      </c>
      <c r="G390" s="11" t="s">
        <v>16</v>
      </c>
      <c r="H390" s="9" t="s">
        <v>1846</v>
      </c>
      <c r="I390" s="11" t="s">
        <v>1847</v>
      </c>
      <c r="J390" s="12" t="s">
        <v>1848</v>
      </c>
      <c r="K390" s="13" t="n">
        <v>223570</v>
      </c>
      <c r="L390" s="9"/>
      <c r="M390" s="6"/>
      <c r="N390" s="6"/>
    </row>
    <row r="391" customFormat="false" ht="12.75" hidden="false" customHeight="true" outlineLevel="0" collapsed="false">
      <c r="C391" s="11" t="s">
        <v>1445</v>
      </c>
      <c r="D391" s="9" t="s">
        <v>72</v>
      </c>
      <c r="E391" s="9" t="s">
        <v>1446</v>
      </c>
      <c r="F391" s="10" t="n">
        <v>12890</v>
      </c>
      <c r="G391" s="11" t="s">
        <v>16</v>
      </c>
      <c r="H391" s="9" t="s">
        <v>1819</v>
      </c>
      <c r="I391" s="11" t="s">
        <v>1849</v>
      </c>
      <c r="J391" s="12" t="s">
        <v>1850</v>
      </c>
      <c r="K391" s="13" t="n">
        <v>140400</v>
      </c>
      <c r="L391" s="9"/>
      <c r="M391" s="6"/>
      <c r="N391" s="6"/>
    </row>
    <row r="392" customFormat="false" ht="12.75" hidden="false" customHeight="true" outlineLevel="0" collapsed="false">
      <c r="C392" s="11" t="s">
        <v>1445</v>
      </c>
      <c r="D392" s="9" t="s">
        <v>72</v>
      </c>
      <c r="E392" s="9" t="s">
        <v>1446</v>
      </c>
      <c r="F392" s="10" t="n">
        <v>12890</v>
      </c>
      <c r="G392" s="11" t="s">
        <v>16</v>
      </c>
      <c r="H392" s="9" t="s">
        <v>1819</v>
      </c>
      <c r="I392" s="11" t="s">
        <v>1849</v>
      </c>
      <c r="J392" s="12" t="s">
        <v>1850</v>
      </c>
      <c r="K392" s="13" t="n">
        <v>58700</v>
      </c>
      <c r="L392" s="9"/>
      <c r="M392" s="6"/>
      <c r="N392" s="6"/>
    </row>
    <row r="393" customFormat="false" ht="12.75" hidden="false" customHeight="true" outlineLevel="0" collapsed="false">
      <c r="C393" s="11" t="s">
        <v>1445</v>
      </c>
      <c r="D393" s="9" t="s">
        <v>72</v>
      </c>
      <c r="E393" s="9" t="s">
        <v>1446</v>
      </c>
      <c r="F393" s="10" t="n">
        <v>12950</v>
      </c>
      <c r="G393" s="11" t="s">
        <v>16</v>
      </c>
      <c r="H393" s="9" t="s">
        <v>1841</v>
      </c>
      <c r="I393" s="11" t="s">
        <v>1851</v>
      </c>
      <c r="J393" s="12" t="s">
        <v>1852</v>
      </c>
      <c r="K393" s="13" t="n">
        <v>211585</v>
      </c>
      <c r="L393" s="9"/>
      <c r="M393" s="6"/>
      <c r="N393" s="6"/>
    </row>
    <row r="394" customFormat="false" ht="12.75" hidden="false" customHeight="true" outlineLevel="0" collapsed="false">
      <c r="C394" s="11" t="s">
        <v>1445</v>
      </c>
      <c r="D394" s="9" t="s">
        <v>72</v>
      </c>
      <c r="E394" s="9" t="s">
        <v>1446</v>
      </c>
      <c r="F394" s="10" t="n">
        <v>13078</v>
      </c>
      <c r="G394" s="11" t="s">
        <v>16</v>
      </c>
      <c r="H394" s="9" t="s">
        <v>1790</v>
      </c>
      <c r="I394" s="11" t="s">
        <v>1464</v>
      </c>
      <c r="J394" s="12" t="s">
        <v>1465</v>
      </c>
      <c r="K394" s="13" t="n">
        <v>34800</v>
      </c>
      <c r="L394" s="9"/>
      <c r="M394" s="6"/>
      <c r="N394" s="6"/>
    </row>
    <row r="395" customFormat="false" ht="12.75" hidden="false" customHeight="true" outlineLevel="0" collapsed="false">
      <c r="C395" s="11" t="s">
        <v>1445</v>
      </c>
      <c r="D395" s="9" t="s">
        <v>72</v>
      </c>
      <c r="E395" s="9" t="s">
        <v>1446</v>
      </c>
      <c r="F395" s="10" t="n">
        <v>13121</v>
      </c>
      <c r="G395" s="11" t="s">
        <v>16</v>
      </c>
      <c r="H395" s="9" t="s">
        <v>1598</v>
      </c>
      <c r="I395" s="11" t="s">
        <v>1853</v>
      </c>
      <c r="J395" s="12" t="s">
        <v>1854</v>
      </c>
      <c r="K395" s="13" t="n">
        <v>148950</v>
      </c>
      <c r="L395" s="9"/>
      <c r="M395" s="6"/>
      <c r="N395" s="6"/>
    </row>
    <row r="396" customFormat="false" ht="12.75" hidden="false" customHeight="true" outlineLevel="0" collapsed="false">
      <c r="C396" s="11" t="s">
        <v>1445</v>
      </c>
      <c r="D396" s="9" t="s">
        <v>72</v>
      </c>
      <c r="E396" s="9" t="s">
        <v>1446</v>
      </c>
      <c r="F396" s="10" t="n">
        <v>13204</v>
      </c>
      <c r="G396" s="11" t="s">
        <v>16</v>
      </c>
      <c r="H396" s="9" t="s">
        <v>1855</v>
      </c>
      <c r="I396" s="11" t="s">
        <v>499</v>
      </c>
      <c r="J396" s="12" t="s">
        <v>500</v>
      </c>
      <c r="K396" s="13" t="n">
        <v>145132</v>
      </c>
      <c r="L396" s="9"/>
      <c r="M396" s="6"/>
      <c r="N396" s="6"/>
    </row>
    <row r="397" customFormat="false" ht="12.75" hidden="false" customHeight="true" outlineLevel="0" collapsed="false">
      <c r="C397" s="11" t="s">
        <v>1445</v>
      </c>
      <c r="D397" s="9" t="s">
        <v>72</v>
      </c>
      <c r="E397" s="9" t="s">
        <v>1446</v>
      </c>
      <c r="F397" s="10" t="n">
        <v>13412</v>
      </c>
      <c r="G397" s="11" t="s">
        <v>16</v>
      </c>
      <c r="H397" s="9" t="s">
        <v>1856</v>
      </c>
      <c r="I397" s="11" t="s">
        <v>823</v>
      </c>
      <c r="J397" s="12" t="s">
        <v>824</v>
      </c>
      <c r="K397" s="13" t="n">
        <v>140500</v>
      </c>
      <c r="L397" s="9"/>
      <c r="M397" s="6"/>
      <c r="N397" s="6"/>
    </row>
    <row r="398" customFormat="false" ht="12.75" hidden="false" customHeight="true" outlineLevel="0" collapsed="false">
      <c r="C398" s="11" t="s">
        <v>1445</v>
      </c>
      <c r="D398" s="9" t="s">
        <v>72</v>
      </c>
      <c r="E398" s="9" t="s">
        <v>1446</v>
      </c>
      <c r="F398" s="10" t="n">
        <v>13427</v>
      </c>
      <c r="G398" s="11" t="s">
        <v>16</v>
      </c>
      <c r="H398" s="9" t="s">
        <v>1857</v>
      </c>
      <c r="I398" s="11" t="s">
        <v>1858</v>
      </c>
      <c r="J398" s="12" t="s">
        <v>1859</v>
      </c>
      <c r="K398" s="13" t="n">
        <v>58400</v>
      </c>
      <c r="L398" s="9"/>
      <c r="M398" s="6"/>
      <c r="N398" s="6"/>
    </row>
    <row r="399" customFormat="false" ht="12.75" hidden="false" customHeight="true" outlineLevel="0" collapsed="false">
      <c r="C399" s="11" t="s">
        <v>1445</v>
      </c>
      <c r="D399" s="9" t="s">
        <v>72</v>
      </c>
      <c r="E399" s="9" t="s">
        <v>1446</v>
      </c>
      <c r="F399" s="10" t="n">
        <v>13428</v>
      </c>
      <c r="G399" s="11" t="s">
        <v>16</v>
      </c>
      <c r="H399" s="9" t="s">
        <v>1860</v>
      </c>
      <c r="I399" s="11" t="s">
        <v>1861</v>
      </c>
      <c r="J399" s="12" t="s">
        <v>1862</v>
      </c>
      <c r="K399" s="13" t="n">
        <v>65800</v>
      </c>
      <c r="L399" s="9"/>
      <c r="M399" s="6"/>
      <c r="N399" s="6"/>
    </row>
    <row r="400" customFormat="false" ht="12.75" hidden="false" customHeight="true" outlineLevel="0" collapsed="false">
      <c r="C400" s="11" t="s">
        <v>1445</v>
      </c>
      <c r="D400" s="9" t="s">
        <v>72</v>
      </c>
      <c r="E400" s="9" t="s">
        <v>1446</v>
      </c>
      <c r="F400" s="10" t="n">
        <v>13456</v>
      </c>
      <c r="G400" s="11" t="s">
        <v>16</v>
      </c>
      <c r="H400" s="9" t="s">
        <v>1855</v>
      </c>
      <c r="I400" s="11" t="s">
        <v>1863</v>
      </c>
      <c r="J400" s="12" t="s">
        <v>1864</v>
      </c>
      <c r="K400" s="13" t="n">
        <v>86400</v>
      </c>
      <c r="L400" s="9"/>
      <c r="M400" s="6"/>
      <c r="N400" s="6"/>
    </row>
    <row r="401" customFormat="false" ht="12.75" hidden="false" customHeight="true" outlineLevel="0" collapsed="false">
      <c r="C401" s="11" t="s">
        <v>1445</v>
      </c>
      <c r="D401" s="9" t="s">
        <v>72</v>
      </c>
      <c r="E401" s="9" t="s">
        <v>1446</v>
      </c>
      <c r="F401" s="10" t="n">
        <v>13457</v>
      </c>
      <c r="G401" s="11" t="s">
        <v>16</v>
      </c>
      <c r="H401" s="9" t="s">
        <v>1860</v>
      </c>
      <c r="I401" s="11" t="s">
        <v>224</v>
      </c>
      <c r="J401" s="12" t="s">
        <v>225</v>
      </c>
      <c r="K401" s="13" t="n">
        <v>198585</v>
      </c>
      <c r="L401" s="9"/>
      <c r="M401" s="6"/>
      <c r="N401" s="6"/>
    </row>
    <row r="402" customFormat="false" ht="12.75" hidden="false" customHeight="true" outlineLevel="0" collapsed="false">
      <c r="C402" s="11" t="s">
        <v>1445</v>
      </c>
      <c r="D402" s="9" t="s">
        <v>72</v>
      </c>
      <c r="E402" s="9" t="s">
        <v>1446</v>
      </c>
      <c r="F402" s="10" t="n">
        <v>13458</v>
      </c>
      <c r="G402" s="11" t="s">
        <v>16</v>
      </c>
      <c r="H402" s="9" t="s">
        <v>1856</v>
      </c>
      <c r="I402" s="11" t="s">
        <v>1865</v>
      </c>
      <c r="J402" s="12" t="s">
        <v>1866</v>
      </c>
      <c r="K402" s="13" t="n">
        <v>198585</v>
      </c>
      <c r="L402" s="9"/>
      <c r="M402" s="6"/>
      <c r="N402" s="6"/>
    </row>
    <row r="403" customFormat="false" ht="12.75" hidden="false" customHeight="true" outlineLevel="0" collapsed="false">
      <c r="C403" s="11" t="s">
        <v>1445</v>
      </c>
      <c r="D403" s="9" t="s">
        <v>72</v>
      </c>
      <c r="E403" s="9" t="s">
        <v>1446</v>
      </c>
      <c r="F403" s="10" t="n">
        <v>13458</v>
      </c>
      <c r="G403" s="11" t="s">
        <v>16</v>
      </c>
      <c r="H403" s="9" t="s">
        <v>1856</v>
      </c>
      <c r="I403" s="11" t="s">
        <v>1865</v>
      </c>
      <c r="J403" s="12" t="s">
        <v>1866</v>
      </c>
      <c r="K403" s="13" t="n">
        <v>33700</v>
      </c>
      <c r="L403" s="9"/>
      <c r="M403" s="6"/>
      <c r="N403" s="6"/>
    </row>
    <row r="404" customFormat="false" ht="12.75" hidden="false" customHeight="true" outlineLevel="0" collapsed="false">
      <c r="C404" s="11" t="s">
        <v>1445</v>
      </c>
      <c r="D404" s="9" t="s">
        <v>72</v>
      </c>
      <c r="E404" s="9" t="s">
        <v>1446</v>
      </c>
      <c r="F404" s="10" t="n">
        <v>13460</v>
      </c>
      <c r="G404" s="11" t="s">
        <v>16</v>
      </c>
      <c r="H404" s="9" t="s">
        <v>1860</v>
      </c>
      <c r="I404" s="11" t="s">
        <v>938</v>
      </c>
      <c r="J404" s="12" t="s">
        <v>939</v>
      </c>
      <c r="K404" s="13" t="n">
        <v>83400</v>
      </c>
      <c r="L404" s="9"/>
      <c r="M404" s="6"/>
      <c r="N404" s="6"/>
    </row>
    <row r="405" customFormat="false" ht="12.75" hidden="false" customHeight="true" outlineLevel="0" collapsed="false">
      <c r="C405" s="11" t="s">
        <v>1445</v>
      </c>
      <c r="D405" s="9" t="s">
        <v>72</v>
      </c>
      <c r="E405" s="9" t="s">
        <v>1446</v>
      </c>
      <c r="F405" s="10" t="n">
        <v>13472</v>
      </c>
      <c r="G405" s="11" t="s">
        <v>16</v>
      </c>
      <c r="H405" s="9" t="s">
        <v>1846</v>
      </c>
      <c r="I405" s="11" t="s">
        <v>1867</v>
      </c>
      <c r="J405" s="12" t="s">
        <v>1868</v>
      </c>
      <c r="K405" s="13" t="n">
        <v>73400</v>
      </c>
      <c r="L405" s="9"/>
      <c r="M405" s="6"/>
      <c r="N405" s="6"/>
    </row>
    <row r="406" customFormat="false" ht="12.75" hidden="false" customHeight="true" outlineLevel="0" collapsed="false">
      <c r="C406" s="11" t="s">
        <v>1445</v>
      </c>
      <c r="D406" s="9" t="s">
        <v>72</v>
      </c>
      <c r="E406" s="9" t="s">
        <v>1446</v>
      </c>
      <c r="F406" s="10" t="n">
        <v>13472</v>
      </c>
      <c r="G406" s="11" t="s">
        <v>16</v>
      </c>
      <c r="H406" s="9" t="s">
        <v>1846</v>
      </c>
      <c r="I406" s="11" t="s">
        <v>1867</v>
      </c>
      <c r="J406" s="12" t="s">
        <v>1868</v>
      </c>
      <c r="K406" s="13" t="n">
        <v>60000</v>
      </c>
      <c r="L406" s="9"/>
      <c r="M406" s="6"/>
      <c r="N406" s="6"/>
    </row>
    <row r="407" customFormat="false" ht="12.75" hidden="false" customHeight="true" outlineLevel="0" collapsed="false">
      <c r="C407" s="11" t="s">
        <v>1445</v>
      </c>
      <c r="D407" s="9" t="s">
        <v>72</v>
      </c>
      <c r="E407" s="9" t="s">
        <v>1446</v>
      </c>
      <c r="F407" s="10" t="n">
        <v>13474</v>
      </c>
      <c r="G407" s="11" t="s">
        <v>16</v>
      </c>
      <c r="H407" s="9" t="s">
        <v>1846</v>
      </c>
      <c r="I407" s="11" t="s">
        <v>1451</v>
      </c>
      <c r="J407" s="12" t="s">
        <v>1452</v>
      </c>
      <c r="K407" s="13" t="n">
        <v>86400</v>
      </c>
      <c r="L407" s="9"/>
      <c r="M407" s="6"/>
      <c r="N407" s="6"/>
    </row>
    <row r="408" customFormat="false" ht="12.75" hidden="false" customHeight="true" outlineLevel="0" collapsed="false">
      <c r="C408" s="11" t="s">
        <v>1445</v>
      </c>
      <c r="D408" s="9" t="s">
        <v>72</v>
      </c>
      <c r="E408" s="9" t="s">
        <v>1446</v>
      </c>
      <c r="F408" s="10" t="n">
        <v>13476</v>
      </c>
      <c r="G408" s="11" t="s">
        <v>16</v>
      </c>
      <c r="H408" s="9" t="s">
        <v>1860</v>
      </c>
      <c r="I408" s="11" t="s">
        <v>1869</v>
      </c>
      <c r="J408" s="12" t="s">
        <v>1870</v>
      </c>
      <c r="K408" s="13" t="n">
        <v>183585</v>
      </c>
      <c r="L408" s="9"/>
      <c r="M408" s="6"/>
      <c r="N408" s="6"/>
    </row>
    <row r="409" customFormat="false" ht="12.75" hidden="false" customHeight="true" outlineLevel="0" collapsed="false">
      <c r="C409" s="11" t="s">
        <v>1445</v>
      </c>
      <c r="D409" s="9" t="s">
        <v>72</v>
      </c>
      <c r="E409" s="9" t="s">
        <v>1446</v>
      </c>
      <c r="F409" s="10" t="n">
        <v>13476</v>
      </c>
      <c r="G409" s="11" t="s">
        <v>16</v>
      </c>
      <c r="H409" s="9" t="s">
        <v>1860</v>
      </c>
      <c r="I409" s="11" t="s">
        <v>1869</v>
      </c>
      <c r="J409" s="12" t="s">
        <v>1870</v>
      </c>
      <c r="K409" s="13" t="n">
        <v>33700</v>
      </c>
      <c r="L409" s="9"/>
      <c r="M409" s="6"/>
      <c r="N409" s="6"/>
    </row>
    <row r="410" customFormat="false" ht="12.75" hidden="false" customHeight="true" outlineLevel="0" collapsed="false">
      <c r="C410" s="11" t="s">
        <v>1445</v>
      </c>
      <c r="D410" s="9" t="s">
        <v>72</v>
      </c>
      <c r="E410" s="9" t="s">
        <v>1446</v>
      </c>
      <c r="F410" s="10" t="n">
        <v>13746</v>
      </c>
      <c r="G410" s="11" t="s">
        <v>16</v>
      </c>
      <c r="H410" s="9" t="s">
        <v>1871</v>
      </c>
      <c r="I410" s="11" t="s">
        <v>1872</v>
      </c>
      <c r="J410" s="12" t="s">
        <v>1873</v>
      </c>
      <c r="K410" s="13" t="n">
        <v>1166759</v>
      </c>
      <c r="L410" s="9"/>
      <c r="M410" s="6"/>
      <c r="N410" s="6"/>
    </row>
    <row r="411" customFormat="false" ht="12.75" hidden="false" customHeight="true" outlineLevel="0" collapsed="false">
      <c r="C411" s="11" t="s">
        <v>1445</v>
      </c>
      <c r="D411" s="9" t="s">
        <v>72</v>
      </c>
      <c r="E411" s="9" t="s">
        <v>1446</v>
      </c>
      <c r="F411" s="10" t="n">
        <v>13746</v>
      </c>
      <c r="G411" s="11" t="s">
        <v>16</v>
      </c>
      <c r="H411" s="9" t="s">
        <v>1871</v>
      </c>
      <c r="I411" s="11" t="s">
        <v>1872</v>
      </c>
      <c r="J411" s="12" t="s">
        <v>1873</v>
      </c>
      <c r="K411" s="13" t="n">
        <v>330500</v>
      </c>
      <c r="L411" s="9"/>
      <c r="M411" s="6"/>
      <c r="N411" s="6"/>
    </row>
    <row r="412" customFormat="false" ht="12.75" hidden="false" customHeight="true" outlineLevel="0" collapsed="false">
      <c r="C412" s="11" t="s">
        <v>1445</v>
      </c>
      <c r="D412" s="9" t="s">
        <v>72</v>
      </c>
      <c r="E412" s="9" t="s">
        <v>1446</v>
      </c>
      <c r="F412" s="10" t="n">
        <v>13746</v>
      </c>
      <c r="G412" s="11" t="s">
        <v>16</v>
      </c>
      <c r="H412" s="9" t="s">
        <v>1871</v>
      </c>
      <c r="I412" s="11" t="s">
        <v>1872</v>
      </c>
      <c r="J412" s="12" t="s">
        <v>1873</v>
      </c>
      <c r="K412" s="13" t="n">
        <v>70000</v>
      </c>
      <c r="L412" s="9"/>
      <c r="M412" s="6"/>
      <c r="N412" s="6"/>
    </row>
    <row r="413" customFormat="false" ht="12.75" hidden="false" customHeight="true" outlineLevel="0" collapsed="false">
      <c r="C413" s="11" t="s">
        <v>1445</v>
      </c>
      <c r="D413" s="9" t="s">
        <v>72</v>
      </c>
      <c r="E413" s="9" t="s">
        <v>1446</v>
      </c>
      <c r="F413" s="10" t="n">
        <v>13746</v>
      </c>
      <c r="G413" s="11" t="s">
        <v>16</v>
      </c>
      <c r="H413" s="9" t="s">
        <v>1871</v>
      </c>
      <c r="I413" s="11" t="s">
        <v>1872</v>
      </c>
      <c r="J413" s="12" t="s">
        <v>1873</v>
      </c>
      <c r="K413" s="13" t="n">
        <v>34700</v>
      </c>
      <c r="L413" s="9"/>
      <c r="M413" s="6"/>
      <c r="N413" s="6"/>
    </row>
    <row r="414" customFormat="false" ht="12.75" hidden="false" customHeight="true" outlineLevel="0" collapsed="false">
      <c r="C414" s="11" t="s">
        <v>1445</v>
      </c>
      <c r="D414" s="9" t="s">
        <v>72</v>
      </c>
      <c r="E414" s="9" t="s">
        <v>1446</v>
      </c>
      <c r="F414" s="10" t="n">
        <v>13746</v>
      </c>
      <c r="G414" s="11" t="s">
        <v>16</v>
      </c>
      <c r="H414" s="9" t="s">
        <v>1871</v>
      </c>
      <c r="I414" s="11" t="s">
        <v>1872</v>
      </c>
      <c r="J414" s="12" t="s">
        <v>1873</v>
      </c>
      <c r="K414" s="13" t="n">
        <v>70000</v>
      </c>
      <c r="L414" s="9"/>
      <c r="M414" s="6"/>
      <c r="N414" s="6"/>
    </row>
    <row r="415" customFormat="false" ht="12.75" hidden="false" customHeight="true" outlineLevel="0" collapsed="false">
      <c r="C415" s="11" t="s">
        <v>1445</v>
      </c>
      <c r="D415" s="9" t="s">
        <v>72</v>
      </c>
      <c r="E415" s="9" t="s">
        <v>1446</v>
      </c>
      <c r="F415" s="10" t="n">
        <v>13746</v>
      </c>
      <c r="G415" s="11" t="s">
        <v>16</v>
      </c>
      <c r="H415" s="9" t="s">
        <v>1871</v>
      </c>
      <c r="I415" s="11" t="s">
        <v>1872</v>
      </c>
      <c r="J415" s="12" t="s">
        <v>1873</v>
      </c>
      <c r="K415" s="13" t="n">
        <v>158000</v>
      </c>
      <c r="L415" s="9"/>
      <c r="M415" s="6"/>
      <c r="N415" s="6"/>
    </row>
    <row r="416" customFormat="false" ht="12.75" hidden="false" customHeight="true" outlineLevel="0" collapsed="false">
      <c r="C416" s="11" t="s">
        <v>1445</v>
      </c>
      <c r="D416" s="9" t="s">
        <v>72</v>
      </c>
      <c r="E416" s="9" t="s">
        <v>1446</v>
      </c>
      <c r="F416" s="10" t="n">
        <v>13746</v>
      </c>
      <c r="G416" s="11" t="s">
        <v>16</v>
      </c>
      <c r="H416" s="9" t="s">
        <v>1871</v>
      </c>
      <c r="I416" s="11" t="s">
        <v>1872</v>
      </c>
      <c r="J416" s="12" t="s">
        <v>1873</v>
      </c>
      <c r="K416" s="13" t="n">
        <v>34700</v>
      </c>
      <c r="L416" s="9"/>
      <c r="M416" s="6"/>
      <c r="N416" s="6"/>
    </row>
    <row r="417" customFormat="false" ht="12.75" hidden="false" customHeight="true" outlineLevel="0" collapsed="false">
      <c r="C417" s="11" t="s">
        <v>1445</v>
      </c>
      <c r="D417" s="9" t="s">
        <v>72</v>
      </c>
      <c r="E417" s="9" t="s">
        <v>1446</v>
      </c>
      <c r="F417" s="10" t="n">
        <v>13746</v>
      </c>
      <c r="G417" s="11" t="s">
        <v>16</v>
      </c>
      <c r="H417" s="9" t="s">
        <v>1871</v>
      </c>
      <c r="I417" s="11" t="s">
        <v>1872</v>
      </c>
      <c r="J417" s="12" t="s">
        <v>1873</v>
      </c>
      <c r="K417" s="13" t="n">
        <v>70000</v>
      </c>
      <c r="L417" s="9"/>
      <c r="M417" s="6"/>
      <c r="N417" s="6"/>
    </row>
    <row r="418" customFormat="false" ht="12.75" hidden="false" customHeight="true" outlineLevel="0" collapsed="false">
      <c r="C418" s="11" t="s">
        <v>1445</v>
      </c>
      <c r="D418" s="9" t="s">
        <v>72</v>
      </c>
      <c r="E418" s="9" t="s">
        <v>1446</v>
      </c>
      <c r="F418" s="10" t="n">
        <v>13746</v>
      </c>
      <c r="G418" s="11" t="s">
        <v>16</v>
      </c>
      <c r="H418" s="9" t="s">
        <v>1871</v>
      </c>
      <c r="I418" s="11" t="s">
        <v>1872</v>
      </c>
      <c r="J418" s="12" t="s">
        <v>1873</v>
      </c>
      <c r="K418" s="13" t="n">
        <v>110600</v>
      </c>
      <c r="L418" s="9"/>
      <c r="M418" s="6"/>
      <c r="N418" s="6"/>
    </row>
    <row r="419" customFormat="false" ht="12.75" hidden="false" customHeight="true" outlineLevel="0" collapsed="false">
      <c r="C419" s="11" t="s">
        <v>1445</v>
      </c>
      <c r="D419" s="9" t="s">
        <v>72</v>
      </c>
      <c r="E419" s="9" t="s">
        <v>1446</v>
      </c>
      <c r="F419" s="10" t="n">
        <v>13853</v>
      </c>
      <c r="G419" s="11" t="s">
        <v>27</v>
      </c>
      <c r="H419" s="9" t="s">
        <v>1874</v>
      </c>
      <c r="I419" s="11" t="s">
        <v>572</v>
      </c>
      <c r="J419" s="12" t="s">
        <v>573</v>
      </c>
      <c r="K419" s="13" t="n">
        <v>418762</v>
      </c>
      <c r="L419" s="9"/>
      <c r="M419" s="6"/>
      <c r="N419" s="6"/>
    </row>
    <row r="420" customFormat="false" ht="12.75" hidden="false" customHeight="true" outlineLevel="0" collapsed="false">
      <c r="C420" s="11" t="s">
        <v>1445</v>
      </c>
      <c r="D420" s="9" t="s">
        <v>72</v>
      </c>
      <c r="E420" s="9" t="s">
        <v>1446</v>
      </c>
      <c r="F420" s="10" t="n">
        <v>13853</v>
      </c>
      <c r="G420" s="11" t="s">
        <v>27</v>
      </c>
      <c r="H420" s="9" t="s">
        <v>1874</v>
      </c>
      <c r="I420" s="11" t="s">
        <v>572</v>
      </c>
      <c r="J420" s="12" t="s">
        <v>573</v>
      </c>
      <c r="K420" s="13" t="n">
        <v>1309860</v>
      </c>
      <c r="L420" s="9"/>
      <c r="M420" s="6"/>
      <c r="N420" s="6"/>
    </row>
    <row r="421" customFormat="false" ht="12.75" hidden="false" customHeight="true" outlineLevel="0" collapsed="false">
      <c r="C421" s="11" t="s">
        <v>1445</v>
      </c>
      <c r="D421" s="9" t="s">
        <v>72</v>
      </c>
      <c r="E421" s="9" t="s">
        <v>1446</v>
      </c>
      <c r="F421" s="10" t="n">
        <v>13853</v>
      </c>
      <c r="G421" s="11" t="s">
        <v>27</v>
      </c>
      <c r="H421" s="9" t="s">
        <v>1874</v>
      </c>
      <c r="I421" s="11" t="s">
        <v>572</v>
      </c>
      <c r="J421" s="12" t="s">
        <v>573</v>
      </c>
      <c r="K421" s="13" t="n">
        <v>40000</v>
      </c>
      <c r="L421" s="9"/>
      <c r="M421" s="6"/>
      <c r="N421" s="6"/>
    </row>
    <row r="422" customFormat="false" ht="12.75" hidden="false" customHeight="true" outlineLevel="0" collapsed="false">
      <c r="C422" s="11" t="s">
        <v>1445</v>
      </c>
      <c r="D422" s="9" t="s">
        <v>72</v>
      </c>
      <c r="E422" s="9" t="s">
        <v>1446</v>
      </c>
      <c r="F422" s="10" t="n">
        <v>13853</v>
      </c>
      <c r="G422" s="11" t="s">
        <v>27</v>
      </c>
      <c r="H422" s="9" t="s">
        <v>1874</v>
      </c>
      <c r="I422" s="11" t="s">
        <v>572</v>
      </c>
      <c r="J422" s="12" t="s">
        <v>573</v>
      </c>
      <c r="K422" s="13" t="n">
        <v>330500</v>
      </c>
      <c r="L422" s="9"/>
      <c r="M422" s="6"/>
      <c r="N422" s="6"/>
    </row>
    <row r="423" customFormat="false" ht="12.75" hidden="false" customHeight="true" outlineLevel="0" collapsed="false">
      <c r="C423" s="11" t="s">
        <v>1445</v>
      </c>
      <c r="D423" s="9" t="s">
        <v>72</v>
      </c>
      <c r="E423" s="9" t="s">
        <v>1446</v>
      </c>
      <c r="F423" s="10" t="n">
        <v>13853</v>
      </c>
      <c r="G423" s="11" t="s">
        <v>27</v>
      </c>
      <c r="H423" s="9" t="s">
        <v>1874</v>
      </c>
      <c r="I423" s="11" t="s">
        <v>572</v>
      </c>
      <c r="J423" s="12" t="s">
        <v>573</v>
      </c>
      <c r="K423" s="13" t="n">
        <v>216400</v>
      </c>
      <c r="L423" s="9"/>
      <c r="M423" s="6"/>
      <c r="N423" s="6"/>
    </row>
    <row r="424" customFormat="false" ht="12.75" hidden="false" customHeight="true" outlineLevel="0" collapsed="false">
      <c r="C424" s="11" t="s">
        <v>1445</v>
      </c>
      <c r="D424" s="9" t="s">
        <v>72</v>
      </c>
      <c r="E424" s="9" t="s">
        <v>1446</v>
      </c>
      <c r="F424" s="10" t="n">
        <v>14097</v>
      </c>
      <c r="G424" s="11" t="s">
        <v>27</v>
      </c>
      <c r="H424" s="9" t="s">
        <v>1750</v>
      </c>
      <c r="I424" s="11" t="s">
        <v>1875</v>
      </c>
      <c r="J424" s="12" t="s">
        <v>1876</v>
      </c>
      <c r="K424" s="13" t="n">
        <v>494800</v>
      </c>
      <c r="L424" s="9"/>
      <c r="M424" s="6"/>
      <c r="N424" s="6"/>
    </row>
    <row r="425" customFormat="false" ht="12.75" hidden="false" customHeight="true" outlineLevel="0" collapsed="false">
      <c r="C425" s="11" t="s">
        <v>1445</v>
      </c>
      <c r="D425" s="9" t="s">
        <v>72</v>
      </c>
      <c r="E425" s="9" t="s">
        <v>1446</v>
      </c>
      <c r="F425" s="10" t="n">
        <v>14388</v>
      </c>
      <c r="G425" s="11" t="s">
        <v>16</v>
      </c>
      <c r="H425" s="9" t="s">
        <v>1877</v>
      </c>
      <c r="I425" s="11" t="s">
        <v>1878</v>
      </c>
      <c r="J425" s="12" t="s">
        <v>1879</v>
      </c>
      <c r="K425" s="13" t="n">
        <v>66700</v>
      </c>
      <c r="L425" s="9"/>
      <c r="M425" s="6"/>
      <c r="N425" s="6"/>
    </row>
    <row r="426" customFormat="false" ht="12.75" hidden="false" customHeight="true" outlineLevel="0" collapsed="false">
      <c r="C426" s="11" t="s">
        <v>1445</v>
      </c>
      <c r="D426" s="9" t="s">
        <v>72</v>
      </c>
      <c r="E426" s="9" t="s">
        <v>1446</v>
      </c>
      <c r="F426" s="10" t="n">
        <v>14428</v>
      </c>
      <c r="G426" s="11" t="s">
        <v>16</v>
      </c>
      <c r="H426" s="9" t="s">
        <v>1877</v>
      </c>
      <c r="I426" s="11" t="s">
        <v>1880</v>
      </c>
      <c r="J426" s="12" t="s">
        <v>1881</v>
      </c>
      <c r="K426" s="13" t="n">
        <v>90800</v>
      </c>
      <c r="L426" s="9"/>
      <c r="M426" s="6"/>
      <c r="N426" s="6"/>
    </row>
    <row r="427" customFormat="false" ht="12.75" hidden="false" customHeight="true" outlineLevel="0" collapsed="false">
      <c r="C427" s="11" t="s">
        <v>1445</v>
      </c>
      <c r="D427" s="9" t="s">
        <v>72</v>
      </c>
      <c r="E427" s="9" t="s">
        <v>1446</v>
      </c>
      <c r="F427" s="10" t="n">
        <v>14459</v>
      </c>
      <c r="G427" s="11" t="s">
        <v>16</v>
      </c>
      <c r="H427" s="9" t="s">
        <v>1882</v>
      </c>
      <c r="I427" s="11" t="s">
        <v>1883</v>
      </c>
      <c r="J427" s="12" t="s">
        <v>1884</v>
      </c>
      <c r="K427" s="13" t="n">
        <v>224585</v>
      </c>
      <c r="L427" s="9"/>
      <c r="M427" s="6"/>
      <c r="N427" s="6"/>
    </row>
    <row r="428" customFormat="false" ht="12.75" hidden="false" customHeight="true" outlineLevel="0" collapsed="false">
      <c r="C428" s="11" t="s">
        <v>1445</v>
      </c>
      <c r="D428" s="9" t="s">
        <v>72</v>
      </c>
      <c r="E428" s="9" t="s">
        <v>1446</v>
      </c>
      <c r="F428" s="10" t="n">
        <v>14459</v>
      </c>
      <c r="G428" s="11" t="s">
        <v>16</v>
      </c>
      <c r="H428" s="9" t="s">
        <v>1882</v>
      </c>
      <c r="I428" s="11" t="s">
        <v>1883</v>
      </c>
      <c r="J428" s="12" t="s">
        <v>1884</v>
      </c>
      <c r="K428" s="13" t="n">
        <v>48700</v>
      </c>
      <c r="L428" s="9"/>
      <c r="M428" s="6"/>
      <c r="N428" s="6"/>
    </row>
    <row r="429" customFormat="false" ht="33.75" hidden="false" customHeight="true" outlineLevel="0" collapsed="false">
      <c r="C429" s="11" t="s">
        <v>1445</v>
      </c>
      <c r="D429" s="9" t="s">
        <v>72</v>
      </c>
      <c r="E429" s="9" t="s">
        <v>1446</v>
      </c>
      <c r="F429" s="10" t="n">
        <v>14652</v>
      </c>
      <c r="G429" s="11" t="s">
        <v>16</v>
      </c>
      <c r="H429" s="9" t="s">
        <v>1739</v>
      </c>
      <c r="I429" s="11" t="s">
        <v>1885</v>
      </c>
      <c r="J429" s="12" t="s">
        <v>1886</v>
      </c>
      <c r="K429" s="13" t="n">
        <v>0</v>
      </c>
      <c r="L429" s="9" t="s">
        <v>537</v>
      </c>
      <c r="M429" s="6"/>
      <c r="N429" s="6"/>
    </row>
    <row r="430" customFormat="false" ht="12.75" hidden="false" customHeight="true" outlineLevel="0" collapsed="false">
      <c r="C430" s="11" t="s">
        <v>1445</v>
      </c>
      <c r="D430" s="9" t="s">
        <v>72</v>
      </c>
      <c r="E430" s="9" t="s">
        <v>1446</v>
      </c>
      <c r="F430" s="10" t="n">
        <v>14657</v>
      </c>
      <c r="G430" s="11" t="s">
        <v>16</v>
      </c>
      <c r="H430" s="9" t="s">
        <v>1564</v>
      </c>
      <c r="I430" s="11" t="s">
        <v>1887</v>
      </c>
      <c r="J430" s="12" t="s">
        <v>1888</v>
      </c>
      <c r="K430" s="13" t="n">
        <v>165587</v>
      </c>
      <c r="L430" s="9"/>
      <c r="M430" s="6"/>
      <c r="N430" s="6"/>
    </row>
    <row r="431" customFormat="false" ht="12.75" hidden="false" customHeight="true" outlineLevel="0" collapsed="false">
      <c r="C431" s="11" t="s">
        <v>1445</v>
      </c>
      <c r="D431" s="9" t="s">
        <v>72</v>
      </c>
      <c r="E431" s="9" t="s">
        <v>1446</v>
      </c>
      <c r="F431" s="10" t="n">
        <v>14916</v>
      </c>
      <c r="G431" s="11" t="s">
        <v>16</v>
      </c>
      <c r="H431" s="9" t="s">
        <v>1882</v>
      </c>
      <c r="I431" s="11" t="s">
        <v>1889</v>
      </c>
      <c r="J431" s="12" t="s">
        <v>1890</v>
      </c>
      <c r="K431" s="13" t="n">
        <v>330890</v>
      </c>
      <c r="L431" s="9"/>
      <c r="M431" s="6"/>
      <c r="N431" s="6"/>
    </row>
    <row r="432" customFormat="false" ht="12.75" hidden="false" customHeight="true" outlineLevel="0" collapsed="false">
      <c r="C432" s="11" t="s">
        <v>1445</v>
      </c>
      <c r="D432" s="9" t="s">
        <v>72</v>
      </c>
      <c r="E432" s="9" t="s">
        <v>1446</v>
      </c>
      <c r="F432" s="10" t="n">
        <v>15286</v>
      </c>
      <c r="G432" s="11" t="s">
        <v>16</v>
      </c>
      <c r="H432" s="9" t="s">
        <v>1891</v>
      </c>
      <c r="I432" s="11" t="s">
        <v>1892</v>
      </c>
      <c r="J432" s="12" t="s">
        <v>1893</v>
      </c>
      <c r="K432" s="13" t="n">
        <v>90800</v>
      </c>
      <c r="L432" s="9"/>
      <c r="M432" s="6"/>
      <c r="N432" s="6"/>
    </row>
    <row r="433" customFormat="false" ht="12.75" hidden="false" customHeight="true" outlineLevel="0" collapsed="false">
      <c r="C433" s="11" t="s">
        <v>1445</v>
      </c>
      <c r="D433" s="9" t="s">
        <v>72</v>
      </c>
      <c r="E433" s="9" t="s">
        <v>1446</v>
      </c>
      <c r="F433" s="10" t="n">
        <v>15287</v>
      </c>
      <c r="G433" s="11" t="s">
        <v>16</v>
      </c>
      <c r="H433" s="9" t="s">
        <v>1871</v>
      </c>
      <c r="I433" s="11" t="s">
        <v>1894</v>
      </c>
      <c r="J433" s="12" t="s">
        <v>1895</v>
      </c>
      <c r="K433" s="13" t="n">
        <v>33700</v>
      </c>
      <c r="L433" s="9"/>
      <c r="M433" s="6"/>
      <c r="N433" s="6"/>
    </row>
    <row r="434" customFormat="false" ht="12.75" hidden="false" customHeight="true" outlineLevel="0" collapsed="false">
      <c r="C434" s="11" t="s">
        <v>1445</v>
      </c>
      <c r="D434" s="9" t="s">
        <v>72</v>
      </c>
      <c r="E434" s="9" t="s">
        <v>1446</v>
      </c>
      <c r="F434" s="10" t="n">
        <v>15287</v>
      </c>
      <c r="G434" s="11" t="s">
        <v>16</v>
      </c>
      <c r="H434" s="9" t="s">
        <v>1871</v>
      </c>
      <c r="I434" s="11" t="s">
        <v>1894</v>
      </c>
      <c r="J434" s="12" t="s">
        <v>1895</v>
      </c>
      <c r="K434" s="13" t="n">
        <v>198585</v>
      </c>
      <c r="L434" s="9"/>
      <c r="M434" s="6"/>
      <c r="N434" s="6"/>
    </row>
    <row r="435" customFormat="false" ht="12.75" hidden="false" customHeight="true" outlineLevel="0" collapsed="false">
      <c r="C435" s="11" t="s">
        <v>1445</v>
      </c>
      <c r="D435" s="9" t="s">
        <v>72</v>
      </c>
      <c r="E435" s="9" t="s">
        <v>1446</v>
      </c>
      <c r="F435" s="10" t="n">
        <v>15289</v>
      </c>
      <c r="G435" s="11" t="s">
        <v>16</v>
      </c>
      <c r="H435" s="9" t="s">
        <v>1611</v>
      </c>
      <c r="I435" s="11" t="s">
        <v>1896</v>
      </c>
      <c r="J435" s="12" t="s">
        <v>1897</v>
      </c>
      <c r="K435" s="13" t="n">
        <v>209770</v>
      </c>
      <c r="L435" s="9"/>
      <c r="M435" s="6"/>
      <c r="N435" s="6"/>
    </row>
    <row r="436" customFormat="false" ht="12.75" hidden="false" customHeight="true" outlineLevel="0" collapsed="false">
      <c r="C436" s="11" t="s">
        <v>1445</v>
      </c>
      <c r="D436" s="9" t="s">
        <v>72</v>
      </c>
      <c r="E436" s="9" t="s">
        <v>1446</v>
      </c>
      <c r="F436" s="10" t="n">
        <v>15290</v>
      </c>
      <c r="G436" s="11" t="s">
        <v>16</v>
      </c>
      <c r="H436" s="9" t="s">
        <v>1871</v>
      </c>
      <c r="I436" s="11" t="s">
        <v>1898</v>
      </c>
      <c r="J436" s="12" t="s">
        <v>1899</v>
      </c>
      <c r="K436" s="13" t="n">
        <v>58400</v>
      </c>
      <c r="L436" s="9"/>
      <c r="M436" s="6"/>
      <c r="N436" s="6"/>
    </row>
    <row r="437" customFormat="false" ht="12.75" hidden="false" customHeight="true" outlineLevel="0" collapsed="false">
      <c r="C437" s="11" t="s">
        <v>1445</v>
      </c>
      <c r="D437" s="9" t="s">
        <v>72</v>
      </c>
      <c r="E437" s="9" t="s">
        <v>1446</v>
      </c>
      <c r="F437" s="10" t="n">
        <v>15291</v>
      </c>
      <c r="G437" s="11" t="s">
        <v>16</v>
      </c>
      <c r="H437" s="9" t="s">
        <v>1900</v>
      </c>
      <c r="I437" s="11" t="s">
        <v>1901</v>
      </c>
      <c r="J437" s="12" t="s">
        <v>1902</v>
      </c>
      <c r="K437" s="13" t="n">
        <v>158800</v>
      </c>
      <c r="L437" s="9"/>
      <c r="M437" s="6"/>
      <c r="N437" s="6"/>
    </row>
    <row r="438" customFormat="false" ht="12.75" hidden="false" customHeight="true" outlineLevel="0" collapsed="false">
      <c r="C438" s="11" t="s">
        <v>1445</v>
      </c>
      <c r="D438" s="9" t="s">
        <v>72</v>
      </c>
      <c r="E438" s="9" t="s">
        <v>1446</v>
      </c>
      <c r="F438" s="10" t="n">
        <v>15292</v>
      </c>
      <c r="G438" s="11" t="s">
        <v>16</v>
      </c>
      <c r="H438" s="9" t="s">
        <v>1903</v>
      </c>
      <c r="I438" s="11" t="s">
        <v>1904</v>
      </c>
      <c r="J438" s="12" t="s">
        <v>1905</v>
      </c>
      <c r="K438" s="13" t="n">
        <v>142100</v>
      </c>
      <c r="L438" s="9"/>
      <c r="M438" s="6"/>
      <c r="N438" s="6"/>
    </row>
    <row r="439" customFormat="false" ht="12.75" hidden="false" customHeight="true" outlineLevel="0" collapsed="false">
      <c r="C439" s="11" t="s">
        <v>1445</v>
      </c>
      <c r="D439" s="9" t="s">
        <v>72</v>
      </c>
      <c r="E439" s="9" t="s">
        <v>1446</v>
      </c>
      <c r="F439" s="10" t="n">
        <v>15686</v>
      </c>
      <c r="G439" s="11" t="s">
        <v>16</v>
      </c>
      <c r="H439" s="9" t="s">
        <v>1906</v>
      </c>
      <c r="I439" s="11" t="s">
        <v>1734</v>
      </c>
      <c r="J439" s="12" t="s">
        <v>1735</v>
      </c>
      <c r="K439" s="13" t="n">
        <v>86400</v>
      </c>
      <c r="L439" s="9"/>
      <c r="M439" s="6"/>
      <c r="N439" s="6"/>
    </row>
    <row r="440" customFormat="false" ht="12.75" hidden="false" customHeight="true" outlineLevel="0" collapsed="false">
      <c r="C440" s="11" t="s">
        <v>1445</v>
      </c>
      <c r="D440" s="9" t="s">
        <v>72</v>
      </c>
      <c r="E440" s="9" t="s">
        <v>1446</v>
      </c>
      <c r="F440" s="10" t="n">
        <v>15689</v>
      </c>
      <c r="G440" s="11" t="s">
        <v>16</v>
      </c>
      <c r="H440" s="9" t="s">
        <v>1907</v>
      </c>
      <c r="I440" s="11" t="s">
        <v>435</v>
      </c>
      <c r="J440" s="12" t="s">
        <v>436</v>
      </c>
      <c r="K440" s="13" t="n">
        <v>65800</v>
      </c>
      <c r="L440" s="9"/>
      <c r="M440" s="6"/>
      <c r="N440" s="6"/>
    </row>
    <row r="441" customFormat="false" ht="12.75" hidden="false" customHeight="true" outlineLevel="0" collapsed="false">
      <c r="C441" s="11" t="s">
        <v>1445</v>
      </c>
      <c r="D441" s="9" t="s">
        <v>72</v>
      </c>
      <c r="E441" s="9" t="s">
        <v>1446</v>
      </c>
      <c r="F441" s="10" t="n">
        <v>15724</v>
      </c>
      <c r="G441" s="11" t="s">
        <v>16</v>
      </c>
      <c r="H441" s="9" t="s">
        <v>1908</v>
      </c>
      <c r="I441" s="11" t="s">
        <v>1909</v>
      </c>
      <c r="J441" s="12" t="s">
        <v>1910</v>
      </c>
      <c r="K441" s="13" t="n">
        <v>33700</v>
      </c>
      <c r="L441" s="9"/>
      <c r="M441" s="6"/>
      <c r="N441" s="6"/>
    </row>
    <row r="442" customFormat="false" ht="12.75" hidden="false" customHeight="true" outlineLevel="0" collapsed="false">
      <c r="C442" s="11" t="s">
        <v>1445</v>
      </c>
      <c r="D442" s="9" t="s">
        <v>72</v>
      </c>
      <c r="E442" s="9" t="s">
        <v>1446</v>
      </c>
      <c r="F442" s="10" t="n">
        <v>15761</v>
      </c>
      <c r="G442" s="11" t="s">
        <v>16</v>
      </c>
      <c r="H442" s="9" t="s">
        <v>1911</v>
      </c>
      <c r="I442" s="11" t="s">
        <v>1912</v>
      </c>
      <c r="J442" s="12" t="s">
        <v>1913</v>
      </c>
      <c r="K442" s="13" t="n">
        <v>242500</v>
      </c>
      <c r="L442" s="9"/>
      <c r="M442" s="6"/>
      <c r="N442" s="6"/>
    </row>
    <row r="443" customFormat="false" ht="12.75" hidden="false" customHeight="true" outlineLevel="0" collapsed="false">
      <c r="C443" s="11" t="s">
        <v>1445</v>
      </c>
      <c r="D443" s="9" t="s">
        <v>72</v>
      </c>
      <c r="E443" s="9" t="s">
        <v>1446</v>
      </c>
      <c r="F443" s="10" t="n">
        <v>15761</v>
      </c>
      <c r="G443" s="11" t="s">
        <v>16</v>
      </c>
      <c r="H443" s="9" t="s">
        <v>1911</v>
      </c>
      <c r="I443" s="11" t="s">
        <v>1912</v>
      </c>
      <c r="J443" s="12" t="s">
        <v>1913</v>
      </c>
      <c r="K443" s="13" t="n">
        <v>35500</v>
      </c>
      <c r="L443" s="9"/>
      <c r="M443" s="6"/>
      <c r="N443" s="6"/>
    </row>
    <row r="444" customFormat="false" ht="12.75" hidden="false" customHeight="true" outlineLevel="0" collapsed="false">
      <c r="C444" s="11" t="s">
        <v>1445</v>
      </c>
      <c r="D444" s="9" t="s">
        <v>72</v>
      </c>
      <c r="E444" s="9" t="s">
        <v>1446</v>
      </c>
      <c r="F444" s="10" t="n">
        <v>15777</v>
      </c>
      <c r="G444" s="11" t="s">
        <v>16</v>
      </c>
      <c r="H444" s="9" t="s">
        <v>1914</v>
      </c>
      <c r="I444" s="11" t="s">
        <v>1915</v>
      </c>
      <c r="J444" s="12" t="s">
        <v>1916</v>
      </c>
      <c r="K444" s="13" t="n">
        <v>73400</v>
      </c>
      <c r="L444" s="9"/>
      <c r="M444" s="6"/>
      <c r="N444" s="6"/>
    </row>
    <row r="445" customFormat="false" ht="12.75" hidden="false" customHeight="true" outlineLevel="0" collapsed="false">
      <c r="C445" s="11" t="s">
        <v>1445</v>
      </c>
      <c r="D445" s="9" t="s">
        <v>72</v>
      </c>
      <c r="E445" s="9" t="s">
        <v>1446</v>
      </c>
      <c r="F445" s="10" t="n">
        <v>15777</v>
      </c>
      <c r="G445" s="11" t="s">
        <v>16</v>
      </c>
      <c r="H445" s="9" t="s">
        <v>1914</v>
      </c>
      <c r="I445" s="11" t="s">
        <v>1915</v>
      </c>
      <c r="J445" s="12" t="s">
        <v>1916</v>
      </c>
      <c r="K445" s="13" t="n">
        <v>45000</v>
      </c>
      <c r="L445" s="9"/>
      <c r="M445" s="6"/>
      <c r="N445" s="6"/>
    </row>
    <row r="446" customFormat="false" ht="12.75" hidden="false" customHeight="true" outlineLevel="0" collapsed="false">
      <c r="C446" s="11" t="s">
        <v>1445</v>
      </c>
      <c r="D446" s="9" t="s">
        <v>72</v>
      </c>
      <c r="E446" s="9" t="s">
        <v>1446</v>
      </c>
      <c r="F446" s="10" t="n">
        <v>15971</v>
      </c>
      <c r="G446" s="11" t="s">
        <v>16</v>
      </c>
      <c r="H446" s="9" t="s">
        <v>1917</v>
      </c>
      <c r="I446" s="11" t="s">
        <v>1620</v>
      </c>
      <c r="J446" s="12" t="s">
        <v>1621</v>
      </c>
      <c r="K446" s="13" t="n">
        <v>242500</v>
      </c>
      <c r="L446" s="9"/>
      <c r="M446" s="6"/>
      <c r="N446" s="6"/>
    </row>
    <row r="447" customFormat="false" ht="12.75" hidden="false" customHeight="true" outlineLevel="0" collapsed="false">
      <c r="C447" s="11" t="s">
        <v>1445</v>
      </c>
      <c r="D447" s="9" t="s">
        <v>72</v>
      </c>
      <c r="E447" s="9" t="s">
        <v>1446</v>
      </c>
      <c r="F447" s="10" t="n">
        <v>16039</v>
      </c>
      <c r="G447" s="11" t="s">
        <v>27</v>
      </c>
      <c r="H447" s="9" t="s">
        <v>1841</v>
      </c>
      <c r="I447" s="11" t="s">
        <v>1228</v>
      </c>
      <c r="J447" s="12" t="s">
        <v>1229</v>
      </c>
      <c r="K447" s="13" t="n">
        <v>652000</v>
      </c>
      <c r="L447" s="9"/>
      <c r="M447" s="6"/>
      <c r="N447" s="6"/>
    </row>
    <row r="448" customFormat="false" ht="12.75" hidden="false" customHeight="true" outlineLevel="0" collapsed="false">
      <c r="C448" s="11" t="s">
        <v>1445</v>
      </c>
      <c r="D448" s="9" t="s">
        <v>72</v>
      </c>
      <c r="E448" s="9" t="s">
        <v>1446</v>
      </c>
      <c r="F448" s="10" t="n">
        <v>16039</v>
      </c>
      <c r="G448" s="11" t="s">
        <v>27</v>
      </c>
      <c r="H448" s="9" t="s">
        <v>1841</v>
      </c>
      <c r="I448" s="11" t="s">
        <v>1228</v>
      </c>
      <c r="J448" s="12" t="s">
        <v>1229</v>
      </c>
      <c r="K448" s="13" t="n">
        <v>290500</v>
      </c>
      <c r="L448" s="9"/>
      <c r="M448" s="6"/>
      <c r="N448" s="6"/>
    </row>
    <row r="449" customFormat="false" ht="12.75" hidden="false" customHeight="true" outlineLevel="0" collapsed="false">
      <c r="C449" s="11" t="s">
        <v>1445</v>
      </c>
      <c r="D449" s="9" t="s">
        <v>72</v>
      </c>
      <c r="E449" s="9" t="s">
        <v>1446</v>
      </c>
      <c r="F449" s="10" t="n">
        <v>16039</v>
      </c>
      <c r="G449" s="11" t="s">
        <v>27</v>
      </c>
      <c r="H449" s="9" t="s">
        <v>1841</v>
      </c>
      <c r="I449" s="11" t="s">
        <v>1228</v>
      </c>
      <c r="J449" s="12" t="s">
        <v>1229</v>
      </c>
      <c r="K449" s="13" t="n">
        <v>290500</v>
      </c>
      <c r="L449" s="9"/>
      <c r="M449" s="6"/>
      <c r="N449" s="6"/>
    </row>
    <row r="450" customFormat="false" ht="12.75" hidden="false" customHeight="true" outlineLevel="0" collapsed="false">
      <c r="C450" s="11" t="s">
        <v>1445</v>
      </c>
      <c r="D450" s="9" t="s">
        <v>72</v>
      </c>
      <c r="E450" s="9" t="s">
        <v>1446</v>
      </c>
      <c r="F450" s="10" t="n">
        <v>16092</v>
      </c>
      <c r="G450" s="11" t="s">
        <v>16</v>
      </c>
      <c r="H450" s="9" t="s">
        <v>1648</v>
      </c>
      <c r="I450" s="11" t="s">
        <v>1918</v>
      </c>
      <c r="J450" s="12" t="s">
        <v>1919</v>
      </c>
      <c r="K450" s="13" t="n">
        <v>215150</v>
      </c>
      <c r="L450" s="9"/>
      <c r="M450" s="6"/>
      <c r="N450" s="6"/>
    </row>
    <row r="451" customFormat="false" ht="12.75" hidden="false" customHeight="true" outlineLevel="0" collapsed="false">
      <c r="C451" s="11" t="s">
        <v>1445</v>
      </c>
      <c r="D451" s="9" t="s">
        <v>72</v>
      </c>
      <c r="E451" s="9" t="s">
        <v>1446</v>
      </c>
      <c r="F451" s="10" t="n">
        <v>16159</v>
      </c>
      <c r="G451" s="11" t="s">
        <v>16</v>
      </c>
      <c r="H451" s="9" t="s">
        <v>1750</v>
      </c>
      <c r="I451" s="11" t="s">
        <v>771</v>
      </c>
      <c r="J451" s="12" t="s">
        <v>772</v>
      </c>
      <c r="K451" s="13" t="n">
        <v>34800</v>
      </c>
      <c r="L451" s="9"/>
      <c r="M451" s="6"/>
      <c r="N451" s="6"/>
    </row>
    <row r="452" customFormat="false" ht="12.75" hidden="false" customHeight="true" outlineLevel="0" collapsed="false">
      <c r="C452" s="11" t="s">
        <v>1445</v>
      </c>
      <c r="D452" s="9" t="s">
        <v>72</v>
      </c>
      <c r="E452" s="9" t="s">
        <v>1446</v>
      </c>
      <c r="F452" s="10" t="n">
        <v>16159</v>
      </c>
      <c r="G452" s="11" t="s">
        <v>16</v>
      </c>
      <c r="H452" s="9" t="s">
        <v>1750</v>
      </c>
      <c r="I452" s="11" t="s">
        <v>771</v>
      </c>
      <c r="J452" s="12" t="s">
        <v>772</v>
      </c>
      <c r="K452" s="13" t="n">
        <v>320000</v>
      </c>
      <c r="L452" s="9"/>
      <c r="M452" s="6"/>
      <c r="N452" s="6"/>
    </row>
    <row r="453" customFormat="false" ht="12.75" hidden="false" customHeight="true" outlineLevel="0" collapsed="false">
      <c r="C453" s="11" t="s">
        <v>1445</v>
      </c>
      <c r="D453" s="9" t="s">
        <v>72</v>
      </c>
      <c r="E453" s="9" t="s">
        <v>1446</v>
      </c>
      <c r="F453" s="10" t="n">
        <v>16159</v>
      </c>
      <c r="G453" s="11" t="s">
        <v>16</v>
      </c>
      <c r="H453" s="9" t="s">
        <v>1750</v>
      </c>
      <c r="I453" s="11" t="s">
        <v>771</v>
      </c>
      <c r="J453" s="12" t="s">
        <v>772</v>
      </c>
      <c r="K453" s="13" t="n">
        <v>2339466</v>
      </c>
      <c r="L453" s="9"/>
      <c r="M453" s="6"/>
      <c r="N453" s="6"/>
    </row>
    <row r="454" customFormat="false" ht="12.75" hidden="false" customHeight="true" outlineLevel="0" collapsed="false">
      <c r="C454" s="11" t="s">
        <v>1445</v>
      </c>
      <c r="D454" s="9" t="s">
        <v>72</v>
      </c>
      <c r="E454" s="9" t="s">
        <v>1446</v>
      </c>
      <c r="F454" s="10" t="n">
        <v>16159</v>
      </c>
      <c r="G454" s="11" t="s">
        <v>16</v>
      </c>
      <c r="H454" s="9" t="s">
        <v>1750</v>
      </c>
      <c r="I454" s="11" t="s">
        <v>771</v>
      </c>
      <c r="J454" s="12" t="s">
        <v>772</v>
      </c>
      <c r="K454" s="13" t="n">
        <v>284000</v>
      </c>
      <c r="L454" s="9"/>
      <c r="M454" s="6"/>
      <c r="N454" s="6"/>
    </row>
    <row r="455" customFormat="false" ht="12.75" hidden="false" customHeight="true" outlineLevel="0" collapsed="false">
      <c r="C455" s="11" t="s">
        <v>1445</v>
      </c>
      <c r="D455" s="9" t="s">
        <v>72</v>
      </c>
      <c r="E455" s="9" t="s">
        <v>1446</v>
      </c>
      <c r="F455" s="10" t="n">
        <v>16634</v>
      </c>
      <c r="G455" s="11" t="s">
        <v>16</v>
      </c>
      <c r="H455" s="9" t="s">
        <v>1920</v>
      </c>
      <c r="I455" s="11" t="s">
        <v>1921</v>
      </c>
      <c r="J455" s="12" t="s">
        <v>1922</v>
      </c>
      <c r="K455" s="13" t="n">
        <v>288500</v>
      </c>
      <c r="L455" s="9"/>
      <c r="M455" s="6"/>
      <c r="N455" s="6"/>
    </row>
    <row r="456" customFormat="false" ht="12.75" hidden="false" customHeight="true" outlineLevel="0" collapsed="false">
      <c r="C456" s="11" t="s">
        <v>1445</v>
      </c>
      <c r="D456" s="9" t="s">
        <v>72</v>
      </c>
      <c r="E456" s="9" t="s">
        <v>1446</v>
      </c>
      <c r="F456" s="10" t="n">
        <v>17329</v>
      </c>
      <c r="G456" s="11" t="s">
        <v>16</v>
      </c>
      <c r="H456" s="9" t="s">
        <v>1846</v>
      </c>
      <c r="I456" s="11" t="s">
        <v>1923</v>
      </c>
      <c r="J456" s="12" t="s">
        <v>1924</v>
      </c>
      <c r="K456" s="13" t="n">
        <v>99500</v>
      </c>
      <c r="L456" s="9"/>
      <c r="M456" s="6"/>
      <c r="N456" s="6"/>
    </row>
    <row r="457" customFormat="false" ht="12.75" hidden="false" customHeight="true" outlineLevel="0" collapsed="false">
      <c r="C457" s="11" t="s">
        <v>1445</v>
      </c>
      <c r="D457" s="9" t="s">
        <v>72</v>
      </c>
      <c r="E457" s="9" t="s">
        <v>1446</v>
      </c>
      <c r="F457" s="10" t="n">
        <v>17329</v>
      </c>
      <c r="G457" s="11" t="s">
        <v>16</v>
      </c>
      <c r="H457" s="9" t="s">
        <v>1846</v>
      </c>
      <c r="I457" s="11" t="s">
        <v>1923</v>
      </c>
      <c r="J457" s="12" t="s">
        <v>1924</v>
      </c>
      <c r="K457" s="13" t="n">
        <v>74990</v>
      </c>
      <c r="L457" s="9"/>
      <c r="M457" s="6"/>
      <c r="N457" s="6"/>
    </row>
    <row r="458" customFormat="false" ht="12.75" hidden="false" customHeight="true" outlineLevel="0" collapsed="false">
      <c r="C458" s="11" t="s">
        <v>1445</v>
      </c>
      <c r="D458" s="9" t="s">
        <v>72</v>
      </c>
      <c r="E458" s="9" t="s">
        <v>1446</v>
      </c>
      <c r="F458" s="10" t="n">
        <v>17329</v>
      </c>
      <c r="G458" s="11" t="s">
        <v>16</v>
      </c>
      <c r="H458" s="9" t="s">
        <v>1846</v>
      </c>
      <c r="I458" s="11" t="s">
        <v>1923</v>
      </c>
      <c r="J458" s="12" t="s">
        <v>1924</v>
      </c>
      <c r="K458" s="13" t="n">
        <v>15010</v>
      </c>
      <c r="L458" s="9"/>
      <c r="M458" s="6"/>
      <c r="N458" s="6"/>
    </row>
    <row r="459" customFormat="false" ht="12.75" hidden="false" customHeight="true" outlineLevel="0" collapsed="false">
      <c r="C459" s="11" t="s">
        <v>1445</v>
      </c>
      <c r="D459" s="9" t="s">
        <v>72</v>
      </c>
      <c r="E459" s="9" t="s">
        <v>1446</v>
      </c>
      <c r="F459" s="10" t="n">
        <v>17329</v>
      </c>
      <c r="G459" s="11" t="s">
        <v>16</v>
      </c>
      <c r="H459" s="9" t="s">
        <v>1846</v>
      </c>
      <c r="I459" s="11" t="s">
        <v>1923</v>
      </c>
      <c r="J459" s="12" t="s">
        <v>1924</v>
      </c>
      <c r="K459" s="13" t="n">
        <v>150000</v>
      </c>
      <c r="L459" s="9"/>
      <c r="M459" s="6"/>
      <c r="N459" s="6"/>
    </row>
    <row r="460" customFormat="false" ht="12.75" hidden="false" customHeight="true" outlineLevel="0" collapsed="false">
      <c r="C460" s="11" t="s">
        <v>1445</v>
      </c>
      <c r="D460" s="9" t="s">
        <v>72</v>
      </c>
      <c r="E460" s="9" t="s">
        <v>1446</v>
      </c>
      <c r="F460" s="10" t="n">
        <v>17329</v>
      </c>
      <c r="G460" s="11" t="s">
        <v>16</v>
      </c>
      <c r="H460" s="9" t="s">
        <v>1846</v>
      </c>
      <c r="I460" s="11" t="s">
        <v>1923</v>
      </c>
      <c r="J460" s="12" t="s">
        <v>1924</v>
      </c>
      <c r="K460" s="13" t="n">
        <v>33700</v>
      </c>
      <c r="L460" s="9"/>
      <c r="M460" s="6"/>
      <c r="N460" s="6"/>
    </row>
    <row r="461" customFormat="false" ht="12.75" hidden="false" customHeight="true" outlineLevel="0" collapsed="false">
      <c r="C461" s="11" t="s">
        <v>1445</v>
      </c>
      <c r="D461" s="9" t="s">
        <v>72</v>
      </c>
      <c r="E461" s="9" t="s">
        <v>1446</v>
      </c>
      <c r="F461" s="10" t="n">
        <v>17329</v>
      </c>
      <c r="G461" s="11" t="s">
        <v>16</v>
      </c>
      <c r="H461" s="9" t="s">
        <v>1846</v>
      </c>
      <c r="I461" s="11" t="s">
        <v>1923</v>
      </c>
      <c r="J461" s="12" t="s">
        <v>1924</v>
      </c>
      <c r="K461" s="13" t="n">
        <v>250000</v>
      </c>
      <c r="L461" s="9"/>
      <c r="M461" s="6"/>
      <c r="N461" s="6"/>
    </row>
    <row r="462" customFormat="false" ht="12.75" hidden="false" customHeight="true" outlineLevel="0" collapsed="false">
      <c r="C462" s="11" t="s">
        <v>1445</v>
      </c>
      <c r="D462" s="9" t="s">
        <v>72</v>
      </c>
      <c r="E462" s="9" t="s">
        <v>1446</v>
      </c>
      <c r="F462" s="10" t="n">
        <v>17329</v>
      </c>
      <c r="G462" s="11" t="s">
        <v>16</v>
      </c>
      <c r="H462" s="9" t="s">
        <v>1846</v>
      </c>
      <c r="I462" s="11" t="s">
        <v>1923</v>
      </c>
      <c r="J462" s="12" t="s">
        <v>1924</v>
      </c>
      <c r="K462" s="13" t="n">
        <v>67400</v>
      </c>
      <c r="L462" s="9"/>
      <c r="M462" s="6"/>
      <c r="N462" s="6"/>
    </row>
    <row r="463" customFormat="false" ht="12.75" hidden="false" customHeight="true" outlineLevel="0" collapsed="false">
      <c r="C463" s="11" t="s">
        <v>1445</v>
      </c>
      <c r="D463" s="9" t="s">
        <v>72</v>
      </c>
      <c r="E463" s="9" t="s">
        <v>1446</v>
      </c>
      <c r="F463" s="10" t="n">
        <v>17329</v>
      </c>
      <c r="G463" s="11" t="s">
        <v>16</v>
      </c>
      <c r="H463" s="9" t="s">
        <v>1846</v>
      </c>
      <c r="I463" s="11" t="s">
        <v>1923</v>
      </c>
      <c r="J463" s="12" t="s">
        <v>1924</v>
      </c>
      <c r="K463" s="13" t="n">
        <v>66300</v>
      </c>
      <c r="L463" s="9"/>
      <c r="M463" s="6"/>
      <c r="N463" s="6"/>
    </row>
    <row r="464" customFormat="false" ht="12.75" hidden="false" customHeight="true" outlineLevel="0" collapsed="false">
      <c r="C464" s="11" t="s">
        <v>1445</v>
      </c>
      <c r="D464" s="9" t="s">
        <v>72</v>
      </c>
      <c r="E464" s="9" t="s">
        <v>1446</v>
      </c>
      <c r="F464" s="10" t="n">
        <v>17378</v>
      </c>
      <c r="G464" s="11" t="s">
        <v>16</v>
      </c>
      <c r="H464" s="9" t="s">
        <v>1857</v>
      </c>
      <c r="I464" s="11" t="s">
        <v>1925</v>
      </c>
      <c r="J464" s="12" t="s">
        <v>1926</v>
      </c>
      <c r="K464" s="13" t="n">
        <v>33700</v>
      </c>
      <c r="L464" s="9"/>
      <c r="M464" s="6"/>
      <c r="N464" s="6"/>
    </row>
    <row r="465" customFormat="false" ht="12.75" hidden="false" customHeight="true" outlineLevel="0" collapsed="false">
      <c r="C465" s="11" t="s">
        <v>1445</v>
      </c>
      <c r="D465" s="9" t="s">
        <v>72</v>
      </c>
      <c r="E465" s="9" t="s">
        <v>1446</v>
      </c>
      <c r="F465" s="10" t="n">
        <v>17390</v>
      </c>
      <c r="G465" s="11" t="s">
        <v>16</v>
      </c>
      <c r="H465" s="9" t="s">
        <v>1648</v>
      </c>
      <c r="I465" s="11" t="s">
        <v>1927</v>
      </c>
      <c r="J465" s="12" t="s">
        <v>1928</v>
      </c>
      <c r="K465" s="13" t="n">
        <v>74200</v>
      </c>
      <c r="L465" s="9"/>
      <c r="M465" s="6"/>
      <c r="N465" s="6"/>
    </row>
    <row r="466" customFormat="false" ht="12.75" hidden="false" customHeight="true" outlineLevel="0" collapsed="false">
      <c r="C466" s="11" t="s">
        <v>1445</v>
      </c>
      <c r="D466" s="9" t="s">
        <v>72</v>
      </c>
      <c r="E466" s="9" t="s">
        <v>1446</v>
      </c>
      <c r="F466" s="10" t="n">
        <v>17570</v>
      </c>
      <c r="G466" s="11" t="s">
        <v>27</v>
      </c>
      <c r="H466" s="9" t="s">
        <v>1929</v>
      </c>
      <c r="I466" s="11" t="s">
        <v>1930</v>
      </c>
      <c r="J466" s="12" t="s">
        <v>1931</v>
      </c>
      <c r="K466" s="13" t="n">
        <v>557530</v>
      </c>
      <c r="L466" s="9"/>
      <c r="M466" s="6"/>
      <c r="N466" s="6"/>
    </row>
    <row r="467" customFormat="false" ht="12.75" hidden="false" customHeight="true" outlineLevel="0" collapsed="false">
      <c r="C467" s="11" t="s">
        <v>1445</v>
      </c>
      <c r="D467" s="9" t="s">
        <v>72</v>
      </c>
      <c r="E467" s="9" t="s">
        <v>1446</v>
      </c>
      <c r="F467" s="10" t="n">
        <v>17570</v>
      </c>
      <c r="G467" s="11" t="s">
        <v>27</v>
      </c>
      <c r="H467" s="9" t="s">
        <v>1929</v>
      </c>
      <c r="I467" s="11" t="s">
        <v>1930</v>
      </c>
      <c r="J467" s="12" t="s">
        <v>1931</v>
      </c>
      <c r="K467" s="13" t="n">
        <v>44550</v>
      </c>
      <c r="L467" s="9"/>
      <c r="M467" s="6"/>
      <c r="N467" s="6"/>
    </row>
    <row r="468" customFormat="false" ht="12.75" hidden="false" customHeight="true" outlineLevel="0" collapsed="false">
      <c r="C468" s="11" t="s">
        <v>1445</v>
      </c>
      <c r="D468" s="9" t="s">
        <v>72</v>
      </c>
      <c r="E468" s="9" t="s">
        <v>1446</v>
      </c>
      <c r="F468" s="10" t="n">
        <v>17579</v>
      </c>
      <c r="G468" s="11" t="s">
        <v>16</v>
      </c>
      <c r="H468" s="9" t="s">
        <v>1598</v>
      </c>
      <c r="I468" s="11" t="s">
        <v>1932</v>
      </c>
      <c r="J468" s="12" t="s">
        <v>1933</v>
      </c>
      <c r="K468" s="13" t="n">
        <v>65800</v>
      </c>
      <c r="L468" s="9"/>
      <c r="M468" s="6"/>
      <c r="N468" s="6"/>
    </row>
    <row r="469" customFormat="false" ht="12.75" hidden="false" customHeight="true" outlineLevel="0" collapsed="false">
      <c r="C469" s="11" t="s">
        <v>1445</v>
      </c>
      <c r="D469" s="9" t="s">
        <v>72</v>
      </c>
      <c r="E469" s="9" t="s">
        <v>1446</v>
      </c>
      <c r="F469" s="10" t="n">
        <v>17580</v>
      </c>
      <c r="G469" s="11" t="s">
        <v>16</v>
      </c>
      <c r="H469" s="9" t="s">
        <v>1598</v>
      </c>
      <c r="I469" s="11" t="s">
        <v>1934</v>
      </c>
      <c r="J469" s="12" t="s">
        <v>1935</v>
      </c>
      <c r="K469" s="13" t="n">
        <v>65800</v>
      </c>
      <c r="L469" s="9"/>
      <c r="M469" s="6"/>
      <c r="N469" s="6"/>
    </row>
    <row r="470" customFormat="false" ht="12.75" hidden="false" customHeight="true" outlineLevel="0" collapsed="false">
      <c r="C470" s="11" t="s">
        <v>1445</v>
      </c>
      <c r="D470" s="9" t="s">
        <v>72</v>
      </c>
      <c r="E470" s="9" t="s">
        <v>1446</v>
      </c>
      <c r="F470" s="10" t="n">
        <v>17714</v>
      </c>
      <c r="G470" s="11" t="s">
        <v>16</v>
      </c>
      <c r="H470" s="9" t="s">
        <v>1936</v>
      </c>
      <c r="I470" s="11" t="s">
        <v>373</v>
      </c>
      <c r="J470" s="12" t="s">
        <v>374</v>
      </c>
      <c r="K470" s="13" t="n">
        <v>90800</v>
      </c>
      <c r="L470" s="9"/>
      <c r="M470" s="6"/>
      <c r="N470" s="6"/>
    </row>
    <row r="471" customFormat="false" ht="12.75" hidden="false" customHeight="true" outlineLevel="0" collapsed="false">
      <c r="C471" s="11" t="s">
        <v>1445</v>
      </c>
      <c r="D471" s="9" t="s">
        <v>72</v>
      </c>
      <c r="E471" s="9" t="s">
        <v>1446</v>
      </c>
      <c r="F471" s="10" t="n">
        <v>17714</v>
      </c>
      <c r="G471" s="11" t="s">
        <v>16</v>
      </c>
      <c r="H471" s="9" t="s">
        <v>1936</v>
      </c>
      <c r="I471" s="11" t="s">
        <v>373</v>
      </c>
      <c r="J471" s="12" t="s">
        <v>374</v>
      </c>
      <c r="K471" s="13" t="n">
        <v>60000</v>
      </c>
      <c r="L471" s="9"/>
      <c r="M471" s="6"/>
      <c r="N471" s="6"/>
    </row>
    <row r="472" customFormat="false" ht="12.75" hidden="false" customHeight="true" outlineLevel="0" collapsed="false">
      <c r="C472" s="11" t="s">
        <v>1445</v>
      </c>
      <c r="D472" s="9" t="s">
        <v>72</v>
      </c>
      <c r="E472" s="9" t="s">
        <v>1446</v>
      </c>
      <c r="F472" s="10" t="n">
        <v>17739</v>
      </c>
      <c r="G472" s="11" t="s">
        <v>16</v>
      </c>
      <c r="H472" s="9" t="s">
        <v>1937</v>
      </c>
      <c r="I472" s="11" t="s">
        <v>1938</v>
      </c>
      <c r="J472" s="12" t="s">
        <v>1939</v>
      </c>
      <c r="K472" s="13" t="n">
        <v>33700</v>
      </c>
      <c r="L472" s="9"/>
      <c r="M472" s="6"/>
      <c r="N472" s="6"/>
    </row>
    <row r="473" customFormat="false" ht="12.75" hidden="false" customHeight="true" outlineLevel="0" collapsed="false">
      <c r="C473" s="11" t="s">
        <v>1445</v>
      </c>
      <c r="D473" s="9" t="s">
        <v>72</v>
      </c>
      <c r="E473" s="9" t="s">
        <v>1446</v>
      </c>
      <c r="F473" s="10" t="n">
        <v>18161</v>
      </c>
      <c r="G473" s="11" t="s">
        <v>16</v>
      </c>
      <c r="H473" s="9" t="s">
        <v>1940</v>
      </c>
      <c r="I473" s="11" t="s">
        <v>566</v>
      </c>
      <c r="J473" s="12" t="s">
        <v>567</v>
      </c>
      <c r="K473" s="13" t="n">
        <v>86400</v>
      </c>
      <c r="L473" s="9"/>
      <c r="M473" s="6"/>
      <c r="N473" s="6"/>
    </row>
    <row r="474" customFormat="false" ht="12.75" hidden="false" customHeight="true" outlineLevel="0" collapsed="false">
      <c r="C474" s="11" t="s">
        <v>1445</v>
      </c>
      <c r="D474" s="9" t="s">
        <v>72</v>
      </c>
      <c r="E474" s="9" t="s">
        <v>1446</v>
      </c>
      <c r="F474" s="10" t="n">
        <v>18165</v>
      </c>
      <c r="G474" s="11" t="s">
        <v>16</v>
      </c>
      <c r="H474" s="9" t="s">
        <v>1940</v>
      </c>
      <c r="I474" s="11" t="s">
        <v>1941</v>
      </c>
      <c r="J474" s="12" t="s">
        <v>1942</v>
      </c>
      <c r="K474" s="13" t="n">
        <v>92600</v>
      </c>
      <c r="L474" s="9"/>
      <c r="M474" s="6"/>
      <c r="N474" s="6"/>
    </row>
    <row r="475" customFormat="false" ht="12.75" hidden="false" customHeight="true" outlineLevel="0" collapsed="false">
      <c r="C475" s="11" t="s">
        <v>1445</v>
      </c>
      <c r="D475" s="9" t="s">
        <v>72</v>
      </c>
      <c r="E475" s="9" t="s">
        <v>1446</v>
      </c>
      <c r="F475" s="10" t="n">
        <v>18538</v>
      </c>
      <c r="G475" s="11" t="s">
        <v>27</v>
      </c>
      <c r="H475" s="9" t="s">
        <v>1906</v>
      </c>
      <c r="I475" s="11" t="s">
        <v>1943</v>
      </c>
      <c r="J475" s="12" t="s">
        <v>1944</v>
      </c>
      <c r="K475" s="13" t="n">
        <v>525100</v>
      </c>
      <c r="L475" s="9"/>
      <c r="M475" s="6"/>
      <c r="N475" s="6"/>
    </row>
    <row r="476" customFormat="false" ht="12.75" hidden="false" customHeight="true" outlineLevel="0" collapsed="false">
      <c r="C476" s="11" t="s">
        <v>1445</v>
      </c>
      <c r="D476" s="9" t="s">
        <v>72</v>
      </c>
      <c r="E476" s="9" t="s">
        <v>1446</v>
      </c>
      <c r="F476" s="10" t="n">
        <v>18606</v>
      </c>
      <c r="G476" s="11" t="s">
        <v>27</v>
      </c>
      <c r="H476" s="9" t="s">
        <v>1819</v>
      </c>
      <c r="I476" s="11" t="s">
        <v>1315</v>
      </c>
      <c r="J476" s="12" t="s">
        <v>1316</v>
      </c>
      <c r="K476" s="13" t="n">
        <v>525100</v>
      </c>
      <c r="L476" s="9"/>
      <c r="M476" s="6"/>
      <c r="N476" s="6"/>
    </row>
    <row r="477" customFormat="false" ht="12.75" hidden="false" customHeight="true" outlineLevel="0" collapsed="false">
      <c r="C477" s="11" t="s">
        <v>1445</v>
      </c>
      <c r="D477" s="9" t="s">
        <v>72</v>
      </c>
      <c r="E477" s="9" t="s">
        <v>1446</v>
      </c>
      <c r="F477" s="10" t="n">
        <v>18915</v>
      </c>
      <c r="G477" s="11" t="s">
        <v>16</v>
      </c>
      <c r="H477" s="9" t="s">
        <v>1945</v>
      </c>
      <c r="I477" s="11" t="s">
        <v>1946</v>
      </c>
      <c r="J477" s="12" t="s">
        <v>1947</v>
      </c>
      <c r="K477" s="13" t="n">
        <v>90800</v>
      </c>
      <c r="L477" s="9"/>
      <c r="M477" s="6"/>
      <c r="N477" s="6"/>
    </row>
    <row r="478" customFormat="false" ht="12.75" hidden="false" customHeight="true" outlineLevel="0" collapsed="false">
      <c r="C478" s="11" t="s">
        <v>1445</v>
      </c>
      <c r="D478" s="9" t="s">
        <v>72</v>
      </c>
      <c r="E478" s="9" t="s">
        <v>1446</v>
      </c>
      <c r="F478" s="10" t="n">
        <v>19158</v>
      </c>
      <c r="G478" s="11" t="s">
        <v>16</v>
      </c>
      <c r="H478" s="9" t="s">
        <v>1826</v>
      </c>
      <c r="I478" s="11" t="s">
        <v>461</v>
      </c>
      <c r="J478" s="12" t="s">
        <v>462</v>
      </c>
      <c r="K478" s="13" t="n">
        <v>222750</v>
      </c>
      <c r="L478" s="9"/>
      <c r="M478" s="6"/>
      <c r="N478" s="6"/>
    </row>
    <row r="479" customFormat="false" ht="12.75" hidden="false" customHeight="true" outlineLevel="0" collapsed="false">
      <c r="C479" s="11" t="s">
        <v>1445</v>
      </c>
      <c r="D479" s="9" t="s">
        <v>72</v>
      </c>
      <c r="E479" s="9" t="s">
        <v>1446</v>
      </c>
      <c r="F479" s="10" t="n">
        <v>19158</v>
      </c>
      <c r="G479" s="11" t="s">
        <v>16</v>
      </c>
      <c r="H479" s="9" t="s">
        <v>1826</v>
      </c>
      <c r="I479" s="11" t="s">
        <v>461</v>
      </c>
      <c r="J479" s="12" t="s">
        <v>462</v>
      </c>
      <c r="K479" s="13" t="n">
        <v>139050</v>
      </c>
      <c r="L479" s="9"/>
      <c r="M479" s="6"/>
      <c r="N479" s="6"/>
    </row>
    <row r="480" customFormat="false" ht="12.75" hidden="false" customHeight="true" outlineLevel="0" collapsed="false">
      <c r="C480" s="11" t="s">
        <v>1445</v>
      </c>
      <c r="D480" s="9" t="s">
        <v>72</v>
      </c>
      <c r="E480" s="9" t="s">
        <v>1446</v>
      </c>
      <c r="F480" s="10" t="n">
        <v>19183</v>
      </c>
      <c r="G480" s="11" t="s">
        <v>16</v>
      </c>
      <c r="H480" s="9" t="s">
        <v>1917</v>
      </c>
      <c r="I480" s="11" t="s">
        <v>221</v>
      </c>
      <c r="J480" s="12" t="s">
        <v>222</v>
      </c>
      <c r="K480" s="13" t="n">
        <v>152400</v>
      </c>
      <c r="L480" s="9"/>
      <c r="M480" s="6"/>
      <c r="N480" s="6"/>
    </row>
    <row r="481" customFormat="false" ht="12.75" hidden="false" customHeight="true" outlineLevel="0" collapsed="false">
      <c r="C481" s="11" t="s">
        <v>1445</v>
      </c>
      <c r="D481" s="9" t="s">
        <v>72</v>
      </c>
      <c r="E481" s="9" t="s">
        <v>1446</v>
      </c>
      <c r="F481" s="10" t="n">
        <v>19225</v>
      </c>
      <c r="G481" s="11" t="s">
        <v>16</v>
      </c>
      <c r="H481" s="9" t="s">
        <v>1948</v>
      </c>
      <c r="I481" s="11" t="s">
        <v>887</v>
      </c>
      <c r="J481" s="12" t="s">
        <v>888</v>
      </c>
      <c r="K481" s="13" t="n">
        <v>198585</v>
      </c>
      <c r="L481" s="9"/>
      <c r="M481" s="6"/>
      <c r="N481" s="6"/>
    </row>
    <row r="482" customFormat="false" ht="12.75" hidden="false" customHeight="true" outlineLevel="0" collapsed="false">
      <c r="C482" s="11" t="s">
        <v>1445</v>
      </c>
      <c r="D482" s="9" t="s">
        <v>72</v>
      </c>
      <c r="E482" s="9" t="s">
        <v>1446</v>
      </c>
      <c r="F482" s="10" t="n">
        <v>19225</v>
      </c>
      <c r="G482" s="11" t="s">
        <v>16</v>
      </c>
      <c r="H482" s="9" t="s">
        <v>1948</v>
      </c>
      <c r="I482" s="11" t="s">
        <v>887</v>
      </c>
      <c r="J482" s="12" t="s">
        <v>888</v>
      </c>
      <c r="K482" s="13" t="n">
        <v>33700</v>
      </c>
      <c r="L482" s="9"/>
      <c r="M482" s="6"/>
      <c r="N482" s="6"/>
    </row>
    <row r="483" customFormat="false" ht="12.75" hidden="false" customHeight="true" outlineLevel="0" collapsed="false">
      <c r="C483" s="11" t="s">
        <v>1445</v>
      </c>
      <c r="D483" s="9" t="s">
        <v>72</v>
      </c>
      <c r="E483" s="9" t="s">
        <v>1446</v>
      </c>
      <c r="F483" s="10" t="n">
        <v>19225</v>
      </c>
      <c r="G483" s="11" t="s">
        <v>16</v>
      </c>
      <c r="H483" s="9" t="s">
        <v>1948</v>
      </c>
      <c r="I483" s="11" t="s">
        <v>887</v>
      </c>
      <c r="J483" s="12" t="s">
        <v>888</v>
      </c>
      <c r="K483" s="13" t="n">
        <v>60000</v>
      </c>
      <c r="L483" s="9"/>
      <c r="M483" s="6"/>
      <c r="N483" s="6"/>
    </row>
    <row r="484" customFormat="false" ht="12.75" hidden="false" customHeight="true" outlineLevel="0" collapsed="false">
      <c r="C484" s="11" t="s">
        <v>1445</v>
      </c>
      <c r="D484" s="9" t="s">
        <v>72</v>
      </c>
      <c r="E484" s="9" t="s">
        <v>1446</v>
      </c>
      <c r="F484" s="10" t="n">
        <v>19229</v>
      </c>
      <c r="G484" s="11" t="s">
        <v>16</v>
      </c>
      <c r="H484" s="9" t="s">
        <v>1949</v>
      </c>
      <c r="I484" s="11" t="s">
        <v>1950</v>
      </c>
      <c r="J484" s="12" t="s">
        <v>1951</v>
      </c>
      <c r="K484" s="13" t="n">
        <v>65800</v>
      </c>
      <c r="L484" s="9"/>
      <c r="M484" s="6"/>
      <c r="N484" s="6"/>
    </row>
    <row r="485" customFormat="false" ht="12.75" hidden="false" customHeight="true" outlineLevel="0" collapsed="false">
      <c r="C485" s="11" t="s">
        <v>1445</v>
      </c>
      <c r="D485" s="9" t="s">
        <v>72</v>
      </c>
      <c r="E485" s="9" t="s">
        <v>1446</v>
      </c>
      <c r="F485" s="10" t="n">
        <v>19229</v>
      </c>
      <c r="G485" s="11" t="s">
        <v>16</v>
      </c>
      <c r="H485" s="9" t="s">
        <v>1949</v>
      </c>
      <c r="I485" s="11" t="s">
        <v>1950</v>
      </c>
      <c r="J485" s="12" t="s">
        <v>1951</v>
      </c>
      <c r="K485" s="13" t="n">
        <v>70900</v>
      </c>
      <c r="L485" s="9"/>
      <c r="M485" s="6"/>
      <c r="N485" s="6"/>
    </row>
    <row r="486" customFormat="false" ht="12.75" hidden="false" customHeight="true" outlineLevel="0" collapsed="false">
      <c r="C486" s="11" t="s">
        <v>1445</v>
      </c>
      <c r="D486" s="9" t="s">
        <v>72</v>
      </c>
      <c r="E486" s="9" t="s">
        <v>1446</v>
      </c>
      <c r="F486" s="10" t="n">
        <v>19229</v>
      </c>
      <c r="G486" s="11" t="s">
        <v>16</v>
      </c>
      <c r="H486" s="9" t="s">
        <v>1949</v>
      </c>
      <c r="I486" s="11" t="s">
        <v>1950</v>
      </c>
      <c r="J486" s="12" t="s">
        <v>1951</v>
      </c>
      <c r="K486" s="13" t="n">
        <v>33600</v>
      </c>
      <c r="L486" s="9"/>
      <c r="M486" s="6"/>
      <c r="N486" s="6"/>
    </row>
    <row r="487" customFormat="false" ht="12.75" hidden="false" customHeight="true" outlineLevel="0" collapsed="false">
      <c r="C487" s="11" t="s">
        <v>1445</v>
      </c>
      <c r="D487" s="9" t="s">
        <v>72</v>
      </c>
      <c r="E487" s="9" t="s">
        <v>1446</v>
      </c>
      <c r="F487" s="10" t="n">
        <v>19229</v>
      </c>
      <c r="G487" s="11" t="s">
        <v>16</v>
      </c>
      <c r="H487" s="9" t="s">
        <v>1949</v>
      </c>
      <c r="I487" s="11" t="s">
        <v>1950</v>
      </c>
      <c r="J487" s="12" t="s">
        <v>1951</v>
      </c>
      <c r="K487" s="13" t="n">
        <v>1444440</v>
      </c>
      <c r="L487" s="9"/>
      <c r="M487" s="6"/>
      <c r="N487" s="6"/>
    </row>
    <row r="488" customFormat="false" ht="12.75" hidden="false" customHeight="true" outlineLevel="0" collapsed="false">
      <c r="C488" s="11" t="s">
        <v>1445</v>
      </c>
      <c r="D488" s="9" t="s">
        <v>72</v>
      </c>
      <c r="E488" s="9" t="s">
        <v>1446</v>
      </c>
      <c r="F488" s="10" t="n">
        <v>19229</v>
      </c>
      <c r="G488" s="11" t="s">
        <v>16</v>
      </c>
      <c r="H488" s="9" t="s">
        <v>1949</v>
      </c>
      <c r="I488" s="11" t="s">
        <v>1950</v>
      </c>
      <c r="J488" s="12" t="s">
        <v>1951</v>
      </c>
      <c r="K488" s="13" t="n">
        <v>410640</v>
      </c>
      <c r="L488" s="9"/>
      <c r="M488" s="6"/>
      <c r="N488" s="6"/>
    </row>
    <row r="489" customFormat="false" ht="12.75" hidden="false" customHeight="true" outlineLevel="0" collapsed="false">
      <c r="C489" s="11" t="s">
        <v>1445</v>
      </c>
      <c r="D489" s="9" t="s">
        <v>72</v>
      </c>
      <c r="E489" s="9" t="s">
        <v>1446</v>
      </c>
      <c r="F489" s="10" t="n">
        <v>19241</v>
      </c>
      <c r="G489" s="11" t="s">
        <v>16</v>
      </c>
      <c r="H489" s="9" t="s">
        <v>1952</v>
      </c>
      <c r="I489" s="11" t="s">
        <v>1953</v>
      </c>
      <c r="J489" s="12" t="s">
        <v>1954</v>
      </c>
      <c r="K489" s="13" t="n">
        <v>231585</v>
      </c>
      <c r="L489" s="9"/>
      <c r="M489" s="6"/>
      <c r="N489" s="6"/>
    </row>
    <row r="490" customFormat="false" ht="12.75" hidden="false" customHeight="true" outlineLevel="0" collapsed="false">
      <c r="C490" s="11" t="s">
        <v>1445</v>
      </c>
      <c r="D490" s="9" t="s">
        <v>72</v>
      </c>
      <c r="E490" s="9" t="s">
        <v>1446</v>
      </c>
      <c r="F490" s="10" t="n">
        <v>19241</v>
      </c>
      <c r="G490" s="11" t="s">
        <v>16</v>
      </c>
      <c r="H490" s="9" t="s">
        <v>1952</v>
      </c>
      <c r="I490" s="11" t="s">
        <v>1953</v>
      </c>
      <c r="J490" s="12" t="s">
        <v>1954</v>
      </c>
      <c r="K490" s="13" t="n">
        <v>48700</v>
      </c>
      <c r="L490" s="9"/>
      <c r="M490" s="6"/>
      <c r="N490" s="6"/>
    </row>
    <row r="491" customFormat="false" ht="12.75" hidden="false" customHeight="true" outlineLevel="0" collapsed="false">
      <c r="C491" s="11" t="s">
        <v>1445</v>
      </c>
      <c r="D491" s="9" t="s">
        <v>72</v>
      </c>
      <c r="E491" s="9" t="s">
        <v>1446</v>
      </c>
      <c r="F491" s="10" t="n">
        <v>19241</v>
      </c>
      <c r="G491" s="11" t="s">
        <v>16</v>
      </c>
      <c r="H491" s="9" t="s">
        <v>1952</v>
      </c>
      <c r="I491" s="11" t="s">
        <v>1953</v>
      </c>
      <c r="J491" s="12" t="s">
        <v>1954</v>
      </c>
      <c r="K491" s="13" t="n">
        <v>90000</v>
      </c>
      <c r="L491" s="9"/>
      <c r="M491" s="6"/>
      <c r="N491" s="6"/>
    </row>
    <row r="492" customFormat="false" ht="12.75" hidden="false" customHeight="true" outlineLevel="0" collapsed="false">
      <c r="C492" s="11" t="s">
        <v>1445</v>
      </c>
      <c r="D492" s="9" t="s">
        <v>72</v>
      </c>
      <c r="E492" s="9" t="s">
        <v>1446</v>
      </c>
      <c r="F492" s="10" t="n">
        <v>19242</v>
      </c>
      <c r="G492" s="11" t="s">
        <v>16</v>
      </c>
      <c r="H492" s="9" t="s">
        <v>1948</v>
      </c>
      <c r="I492" s="11" t="s">
        <v>1955</v>
      </c>
      <c r="J492" s="12" t="s">
        <v>1956</v>
      </c>
      <c r="K492" s="13" t="n">
        <v>105400</v>
      </c>
      <c r="L492" s="9"/>
      <c r="M492" s="6"/>
      <c r="N492" s="6"/>
    </row>
    <row r="493" customFormat="false" ht="12.75" hidden="false" customHeight="true" outlineLevel="0" collapsed="false">
      <c r="C493" s="11" t="s">
        <v>1445</v>
      </c>
      <c r="D493" s="9" t="s">
        <v>72</v>
      </c>
      <c r="E493" s="9" t="s">
        <v>1446</v>
      </c>
      <c r="F493" s="10" t="n">
        <v>19264</v>
      </c>
      <c r="G493" s="11" t="s">
        <v>16</v>
      </c>
      <c r="H493" s="9" t="s">
        <v>1957</v>
      </c>
      <c r="I493" s="11" t="s">
        <v>427</v>
      </c>
      <c r="J493" s="12" t="s">
        <v>428</v>
      </c>
      <c r="K493" s="13" t="n">
        <v>262085</v>
      </c>
      <c r="L493" s="9"/>
      <c r="M493" s="6"/>
      <c r="N493" s="6"/>
    </row>
    <row r="494" customFormat="false" ht="12.75" hidden="false" customHeight="true" outlineLevel="0" collapsed="false">
      <c r="C494" s="11" t="s">
        <v>1445</v>
      </c>
      <c r="D494" s="9" t="s">
        <v>72</v>
      </c>
      <c r="E494" s="9" t="s">
        <v>1446</v>
      </c>
      <c r="F494" s="10" t="n">
        <v>19264</v>
      </c>
      <c r="G494" s="11" t="s">
        <v>16</v>
      </c>
      <c r="H494" s="9" t="s">
        <v>1957</v>
      </c>
      <c r="I494" s="11" t="s">
        <v>427</v>
      </c>
      <c r="J494" s="12" t="s">
        <v>428</v>
      </c>
      <c r="K494" s="13" t="n">
        <v>168135</v>
      </c>
      <c r="L494" s="9"/>
      <c r="M494" s="6"/>
      <c r="N494" s="6"/>
    </row>
    <row r="495" customFormat="false" ht="12.75" hidden="false" customHeight="true" outlineLevel="0" collapsed="false">
      <c r="C495" s="11" t="s">
        <v>1445</v>
      </c>
      <c r="D495" s="9" t="s">
        <v>72</v>
      </c>
      <c r="E495" s="9" t="s">
        <v>1446</v>
      </c>
      <c r="F495" s="10" t="n">
        <v>19474</v>
      </c>
      <c r="G495" s="11" t="s">
        <v>16</v>
      </c>
      <c r="H495" s="9" t="s">
        <v>1705</v>
      </c>
      <c r="I495" s="11" t="s">
        <v>1958</v>
      </c>
      <c r="J495" s="12" t="s">
        <v>1959</v>
      </c>
      <c r="K495" s="13" t="n">
        <v>354800</v>
      </c>
      <c r="L495" s="9"/>
      <c r="M495" s="6"/>
      <c r="N495" s="6"/>
    </row>
    <row r="496" customFormat="false" ht="12.75" hidden="false" customHeight="true" outlineLevel="0" collapsed="false">
      <c r="C496" s="11" t="s">
        <v>1445</v>
      </c>
      <c r="D496" s="9" t="s">
        <v>72</v>
      </c>
      <c r="E496" s="9" t="s">
        <v>1446</v>
      </c>
      <c r="F496" s="10" t="n">
        <v>19501</v>
      </c>
      <c r="G496" s="11" t="s">
        <v>16</v>
      </c>
      <c r="H496" s="9" t="s">
        <v>1960</v>
      </c>
      <c r="I496" s="11" t="s">
        <v>1359</v>
      </c>
      <c r="J496" s="12" t="s">
        <v>1360</v>
      </c>
      <c r="K496" s="13" t="n">
        <v>86400</v>
      </c>
      <c r="L496" s="9"/>
      <c r="M496" s="6"/>
      <c r="N496" s="6"/>
    </row>
    <row r="497" customFormat="false" ht="12.75" hidden="false" customHeight="true" outlineLevel="0" collapsed="false">
      <c r="C497" s="11" t="s">
        <v>1445</v>
      </c>
      <c r="D497" s="9" t="s">
        <v>72</v>
      </c>
      <c r="E497" s="9" t="s">
        <v>1446</v>
      </c>
      <c r="F497" s="10" t="n">
        <v>19502</v>
      </c>
      <c r="G497" s="11" t="s">
        <v>16</v>
      </c>
      <c r="H497" s="9" t="s">
        <v>1961</v>
      </c>
      <c r="I497" s="11" t="s">
        <v>1962</v>
      </c>
      <c r="J497" s="12" t="s">
        <v>1963</v>
      </c>
      <c r="K497" s="13" t="n">
        <v>224585</v>
      </c>
      <c r="L497" s="9"/>
      <c r="M497" s="6"/>
      <c r="N497" s="6"/>
    </row>
    <row r="498" customFormat="false" ht="12.75" hidden="false" customHeight="true" outlineLevel="0" collapsed="false">
      <c r="C498" s="11" t="s">
        <v>1445</v>
      </c>
      <c r="D498" s="9" t="s">
        <v>72</v>
      </c>
      <c r="E498" s="9" t="s">
        <v>1446</v>
      </c>
      <c r="F498" s="10" t="n">
        <v>19502</v>
      </c>
      <c r="G498" s="11" t="s">
        <v>16</v>
      </c>
      <c r="H498" s="9" t="s">
        <v>1961</v>
      </c>
      <c r="I498" s="11" t="s">
        <v>1962</v>
      </c>
      <c r="J498" s="12" t="s">
        <v>1963</v>
      </c>
      <c r="K498" s="13" t="n">
        <v>48700</v>
      </c>
      <c r="L498" s="9"/>
      <c r="M498" s="6"/>
      <c r="N498" s="6"/>
    </row>
    <row r="499" customFormat="false" ht="12.75" hidden="false" customHeight="true" outlineLevel="0" collapsed="false">
      <c r="C499" s="11" t="s">
        <v>1445</v>
      </c>
      <c r="D499" s="9" t="s">
        <v>72</v>
      </c>
      <c r="E499" s="9" t="s">
        <v>1446</v>
      </c>
      <c r="F499" s="10" t="n">
        <v>19503</v>
      </c>
      <c r="G499" s="11" t="s">
        <v>16</v>
      </c>
      <c r="H499" s="9" t="s">
        <v>1961</v>
      </c>
      <c r="I499" s="11" t="s">
        <v>1964</v>
      </c>
      <c r="J499" s="12" t="s">
        <v>1965</v>
      </c>
      <c r="K499" s="13" t="n">
        <v>140400</v>
      </c>
      <c r="L499" s="9"/>
      <c r="M499" s="6"/>
      <c r="N499" s="6"/>
    </row>
    <row r="500" customFormat="false" ht="12.75" hidden="false" customHeight="true" outlineLevel="0" collapsed="false">
      <c r="C500" s="11" t="s">
        <v>1445</v>
      </c>
      <c r="D500" s="9" t="s">
        <v>72</v>
      </c>
      <c r="E500" s="9" t="s">
        <v>1446</v>
      </c>
      <c r="F500" s="10" t="n">
        <v>19504</v>
      </c>
      <c r="G500" s="11" t="s">
        <v>16</v>
      </c>
      <c r="H500" s="9" t="s">
        <v>1961</v>
      </c>
      <c r="I500" s="11" t="s">
        <v>1966</v>
      </c>
      <c r="J500" s="12" t="s">
        <v>1967</v>
      </c>
      <c r="K500" s="13" t="n">
        <v>90800</v>
      </c>
      <c r="L500" s="9"/>
      <c r="M500" s="6"/>
      <c r="N500" s="6"/>
    </row>
    <row r="501" customFormat="false" ht="12.75" hidden="false" customHeight="true" outlineLevel="0" collapsed="false">
      <c r="C501" s="11" t="s">
        <v>1445</v>
      </c>
      <c r="D501" s="9" t="s">
        <v>72</v>
      </c>
      <c r="E501" s="9" t="s">
        <v>1446</v>
      </c>
      <c r="F501" s="10" t="n">
        <v>19504</v>
      </c>
      <c r="G501" s="11" t="s">
        <v>16</v>
      </c>
      <c r="H501" s="9" t="s">
        <v>1961</v>
      </c>
      <c r="I501" s="11" t="s">
        <v>1966</v>
      </c>
      <c r="J501" s="12" t="s">
        <v>1967</v>
      </c>
      <c r="K501" s="13" t="n">
        <v>33700</v>
      </c>
      <c r="L501" s="9"/>
      <c r="M501" s="6"/>
      <c r="N501" s="6"/>
    </row>
    <row r="502" customFormat="false" ht="12.75" hidden="false" customHeight="true" outlineLevel="0" collapsed="false">
      <c r="C502" s="11" t="s">
        <v>1445</v>
      </c>
      <c r="D502" s="9" t="s">
        <v>72</v>
      </c>
      <c r="E502" s="9" t="s">
        <v>1446</v>
      </c>
      <c r="F502" s="10" t="n">
        <v>19504</v>
      </c>
      <c r="G502" s="11" t="s">
        <v>16</v>
      </c>
      <c r="H502" s="9" t="s">
        <v>1961</v>
      </c>
      <c r="I502" s="11" t="s">
        <v>1966</v>
      </c>
      <c r="J502" s="12" t="s">
        <v>1967</v>
      </c>
      <c r="K502" s="13" t="n">
        <v>250000</v>
      </c>
      <c r="L502" s="9"/>
      <c r="M502" s="6"/>
      <c r="N502" s="6"/>
    </row>
    <row r="503" customFormat="false" ht="12.75" hidden="false" customHeight="true" outlineLevel="0" collapsed="false">
      <c r="C503" s="11" t="s">
        <v>1445</v>
      </c>
      <c r="D503" s="9" t="s">
        <v>72</v>
      </c>
      <c r="E503" s="9" t="s">
        <v>1446</v>
      </c>
      <c r="F503" s="10" t="n">
        <v>19504</v>
      </c>
      <c r="G503" s="11" t="s">
        <v>16</v>
      </c>
      <c r="H503" s="9" t="s">
        <v>1961</v>
      </c>
      <c r="I503" s="11" t="s">
        <v>1966</v>
      </c>
      <c r="J503" s="12" t="s">
        <v>1967</v>
      </c>
      <c r="K503" s="13" t="n">
        <v>33700</v>
      </c>
      <c r="L503" s="9"/>
      <c r="M503" s="6"/>
      <c r="N503" s="6"/>
    </row>
    <row r="504" customFormat="false" ht="12.75" hidden="false" customHeight="true" outlineLevel="0" collapsed="false">
      <c r="C504" s="11" t="s">
        <v>1445</v>
      </c>
      <c r="D504" s="9" t="s">
        <v>72</v>
      </c>
      <c r="E504" s="9" t="s">
        <v>1446</v>
      </c>
      <c r="F504" s="10" t="n">
        <v>19505</v>
      </c>
      <c r="G504" s="11" t="s">
        <v>16</v>
      </c>
      <c r="H504" s="9" t="s">
        <v>1968</v>
      </c>
      <c r="I504" s="11" t="s">
        <v>1717</v>
      </c>
      <c r="J504" s="12" t="s">
        <v>1718</v>
      </c>
      <c r="K504" s="13" t="n">
        <v>65800</v>
      </c>
      <c r="L504" s="9"/>
      <c r="M504" s="6"/>
      <c r="N504" s="6"/>
    </row>
    <row r="505" customFormat="false" ht="12.75" hidden="false" customHeight="true" outlineLevel="0" collapsed="false">
      <c r="C505" s="11" t="s">
        <v>1445</v>
      </c>
      <c r="D505" s="9" t="s">
        <v>72</v>
      </c>
      <c r="E505" s="9" t="s">
        <v>1446</v>
      </c>
      <c r="F505" s="10" t="n">
        <v>19916</v>
      </c>
      <c r="G505" s="11" t="s">
        <v>27</v>
      </c>
      <c r="H505" s="9" t="s">
        <v>1891</v>
      </c>
      <c r="I505" s="11" t="s">
        <v>1969</v>
      </c>
      <c r="J505" s="12" t="s">
        <v>1970</v>
      </c>
      <c r="K505" s="13" t="n">
        <v>547300</v>
      </c>
      <c r="L505" s="9"/>
      <c r="M505" s="6"/>
      <c r="N505" s="6"/>
    </row>
    <row r="506" customFormat="false" ht="12.75" hidden="false" customHeight="true" outlineLevel="0" collapsed="false">
      <c r="C506" s="11" t="s">
        <v>1445</v>
      </c>
      <c r="D506" s="9" t="s">
        <v>72</v>
      </c>
      <c r="E506" s="9" t="s">
        <v>1446</v>
      </c>
      <c r="F506" s="10" t="n">
        <v>20375</v>
      </c>
      <c r="G506" s="11" t="s">
        <v>16</v>
      </c>
      <c r="H506" s="9" t="s">
        <v>1971</v>
      </c>
      <c r="I506" s="11" t="s">
        <v>1972</v>
      </c>
      <c r="J506" s="12" t="s">
        <v>1973</v>
      </c>
      <c r="K506" s="13" t="n">
        <v>178100</v>
      </c>
      <c r="L506" s="9"/>
      <c r="M506" s="6"/>
      <c r="N506" s="6"/>
    </row>
    <row r="507" customFormat="false" ht="12.75" hidden="false" customHeight="true" outlineLevel="0" collapsed="false">
      <c r="C507" s="11" t="s">
        <v>1445</v>
      </c>
      <c r="D507" s="9" t="s">
        <v>72</v>
      </c>
      <c r="E507" s="9" t="s">
        <v>1446</v>
      </c>
      <c r="F507" s="10" t="n">
        <v>20375</v>
      </c>
      <c r="G507" s="11" t="s">
        <v>16</v>
      </c>
      <c r="H507" s="9" t="s">
        <v>1971</v>
      </c>
      <c r="I507" s="11" t="s">
        <v>1972</v>
      </c>
      <c r="J507" s="12" t="s">
        <v>1973</v>
      </c>
      <c r="K507" s="13" t="n">
        <v>76450</v>
      </c>
      <c r="L507" s="9"/>
      <c r="M507" s="6"/>
      <c r="N507" s="6"/>
    </row>
    <row r="508" customFormat="false" ht="12.75" hidden="false" customHeight="true" outlineLevel="0" collapsed="false">
      <c r="C508" s="11" t="s">
        <v>1445</v>
      </c>
      <c r="D508" s="9" t="s">
        <v>72</v>
      </c>
      <c r="E508" s="9" t="s">
        <v>1446</v>
      </c>
      <c r="F508" s="10" t="n">
        <v>21085</v>
      </c>
      <c r="G508" s="11" t="s">
        <v>16</v>
      </c>
      <c r="H508" s="9" t="s">
        <v>1974</v>
      </c>
      <c r="I508" s="11" t="s">
        <v>1975</v>
      </c>
      <c r="J508" s="12" t="s">
        <v>1976</v>
      </c>
      <c r="K508" s="13" t="n">
        <v>101450</v>
      </c>
      <c r="L508" s="9"/>
      <c r="M508" s="6"/>
      <c r="N508" s="6"/>
    </row>
    <row r="509" customFormat="false" ht="12.75" hidden="false" customHeight="true" outlineLevel="0" collapsed="false">
      <c r="C509" s="11" t="s">
        <v>1445</v>
      </c>
      <c r="D509" s="9" t="s">
        <v>72</v>
      </c>
      <c r="E509" s="9" t="s">
        <v>1446</v>
      </c>
      <c r="F509" s="10" t="n">
        <v>21306</v>
      </c>
      <c r="G509" s="11" t="s">
        <v>16</v>
      </c>
      <c r="H509" s="9" t="s">
        <v>1945</v>
      </c>
      <c r="I509" s="11" t="s">
        <v>1977</v>
      </c>
      <c r="J509" s="12" t="s">
        <v>1978</v>
      </c>
      <c r="K509" s="13" t="n">
        <v>2062963</v>
      </c>
      <c r="L509" s="9" t="s">
        <v>1979</v>
      </c>
      <c r="M509" s="6"/>
      <c r="N509" s="6"/>
    </row>
    <row r="510" customFormat="false" ht="12.75" hidden="false" customHeight="true" outlineLevel="0" collapsed="false">
      <c r="C510" s="11" t="s">
        <v>1445</v>
      </c>
      <c r="D510" s="9" t="s">
        <v>72</v>
      </c>
      <c r="E510" s="9" t="s">
        <v>1446</v>
      </c>
      <c r="F510" s="10" t="n">
        <v>21306</v>
      </c>
      <c r="G510" s="11" t="s">
        <v>16</v>
      </c>
      <c r="H510" s="9" t="s">
        <v>1945</v>
      </c>
      <c r="I510" s="11" t="s">
        <v>1977</v>
      </c>
      <c r="J510" s="12" t="s">
        <v>1978</v>
      </c>
      <c r="K510" s="13" t="n">
        <v>2861270</v>
      </c>
      <c r="L510" s="9" t="s">
        <v>1979</v>
      </c>
      <c r="M510" s="6"/>
      <c r="N510" s="6"/>
    </row>
    <row r="511" customFormat="false" ht="12.75" hidden="false" customHeight="true" outlineLevel="0" collapsed="false">
      <c r="C511" s="11" t="s">
        <v>1445</v>
      </c>
      <c r="D511" s="9" t="s">
        <v>72</v>
      </c>
      <c r="E511" s="9" t="s">
        <v>1446</v>
      </c>
      <c r="F511" s="10" t="n">
        <v>21306</v>
      </c>
      <c r="G511" s="11" t="s">
        <v>16</v>
      </c>
      <c r="H511" s="9" t="s">
        <v>1945</v>
      </c>
      <c r="I511" s="11" t="s">
        <v>1977</v>
      </c>
      <c r="J511" s="12" t="s">
        <v>1978</v>
      </c>
      <c r="K511" s="13" t="n">
        <v>236824</v>
      </c>
      <c r="L511" s="9" t="s">
        <v>1979</v>
      </c>
      <c r="M511" s="6"/>
      <c r="N511" s="6"/>
    </row>
    <row r="512" customFormat="false" ht="12.75" hidden="false" customHeight="true" outlineLevel="0" collapsed="false">
      <c r="C512" s="11" t="s">
        <v>1445</v>
      </c>
      <c r="D512" s="9" t="s">
        <v>72</v>
      </c>
      <c r="E512" s="9" t="s">
        <v>1446</v>
      </c>
      <c r="F512" s="10" t="n">
        <v>21306</v>
      </c>
      <c r="G512" s="11" t="s">
        <v>16</v>
      </c>
      <c r="H512" s="9" t="s">
        <v>1945</v>
      </c>
      <c r="I512" s="11" t="s">
        <v>1977</v>
      </c>
      <c r="J512" s="12" t="s">
        <v>1978</v>
      </c>
      <c r="K512" s="13" t="n">
        <v>36450</v>
      </c>
      <c r="L512" s="9"/>
      <c r="M512" s="6"/>
      <c r="N512" s="6"/>
    </row>
    <row r="513" customFormat="false" ht="12.75" hidden="false" customHeight="true" outlineLevel="0" collapsed="false">
      <c r="C513" s="11" t="s">
        <v>1445</v>
      </c>
      <c r="D513" s="9" t="s">
        <v>72</v>
      </c>
      <c r="E513" s="9" t="s">
        <v>1446</v>
      </c>
      <c r="F513" s="10" t="n">
        <v>21389</v>
      </c>
      <c r="G513" s="11" t="s">
        <v>16</v>
      </c>
      <c r="H513" s="9" t="s">
        <v>1980</v>
      </c>
      <c r="I513" s="11" t="s">
        <v>1981</v>
      </c>
      <c r="J513" s="12" t="s">
        <v>1982</v>
      </c>
      <c r="K513" s="13" t="n">
        <v>863189</v>
      </c>
      <c r="L513" s="9"/>
      <c r="M513" s="6"/>
      <c r="N513" s="6"/>
    </row>
    <row r="514" customFormat="false" ht="12.75" hidden="false" customHeight="true" outlineLevel="0" collapsed="false">
      <c r="C514" s="11" t="s">
        <v>1445</v>
      </c>
      <c r="D514" s="9" t="s">
        <v>72</v>
      </c>
      <c r="E514" s="9" t="s">
        <v>1446</v>
      </c>
      <c r="F514" s="10" t="n">
        <v>21445</v>
      </c>
      <c r="G514" s="11" t="s">
        <v>16</v>
      </c>
      <c r="H514" s="9" t="s">
        <v>1983</v>
      </c>
      <c r="I514" s="11" t="s">
        <v>904</v>
      </c>
      <c r="J514" s="12" t="s">
        <v>905</v>
      </c>
      <c r="K514" s="13" t="n">
        <v>76450</v>
      </c>
      <c r="L514" s="9"/>
      <c r="M514" s="6"/>
      <c r="N514" s="6"/>
    </row>
    <row r="515" customFormat="false" ht="12.75" hidden="false" customHeight="true" outlineLevel="0" collapsed="false">
      <c r="C515" s="11" t="s">
        <v>1445</v>
      </c>
      <c r="D515" s="9" t="s">
        <v>72</v>
      </c>
      <c r="E515" s="9" t="s">
        <v>1446</v>
      </c>
      <c r="F515" s="10" t="n">
        <v>21446</v>
      </c>
      <c r="G515" s="11" t="s">
        <v>16</v>
      </c>
      <c r="H515" s="9" t="s">
        <v>1984</v>
      </c>
      <c r="I515" s="11" t="s">
        <v>974</v>
      </c>
      <c r="J515" s="12" t="s">
        <v>975</v>
      </c>
      <c r="K515" s="13" t="n">
        <v>237235</v>
      </c>
      <c r="L515" s="9"/>
      <c r="M515" s="6"/>
      <c r="N515" s="6"/>
    </row>
    <row r="516" customFormat="false" ht="12.75" hidden="false" customHeight="true" outlineLevel="0" collapsed="false">
      <c r="C516" s="11" t="s">
        <v>1445</v>
      </c>
      <c r="D516" s="9" t="s">
        <v>72</v>
      </c>
      <c r="E516" s="9" t="s">
        <v>1446</v>
      </c>
      <c r="F516" s="10" t="n">
        <v>21449</v>
      </c>
      <c r="G516" s="11" t="s">
        <v>16</v>
      </c>
      <c r="H516" s="9" t="s">
        <v>1985</v>
      </c>
      <c r="I516" s="11" t="s">
        <v>1177</v>
      </c>
      <c r="J516" s="12" t="s">
        <v>1178</v>
      </c>
      <c r="K516" s="13" t="n">
        <v>101450</v>
      </c>
      <c r="L516" s="9"/>
      <c r="M516" s="6"/>
      <c r="N516" s="6"/>
    </row>
    <row r="517" customFormat="false" ht="12.75" hidden="false" customHeight="true" outlineLevel="0" collapsed="false">
      <c r="C517" s="11" t="s">
        <v>1445</v>
      </c>
      <c r="D517" s="9" t="s">
        <v>72</v>
      </c>
      <c r="E517" s="9" t="s">
        <v>1446</v>
      </c>
      <c r="F517" s="10" t="n">
        <v>21451</v>
      </c>
      <c r="G517" s="11" t="s">
        <v>16</v>
      </c>
      <c r="H517" s="9" t="s">
        <v>1984</v>
      </c>
      <c r="I517" s="11" t="s">
        <v>1986</v>
      </c>
      <c r="J517" s="12" t="s">
        <v>1987</v>
      </c>
      <c r="K517" s="13" t="n">
        <v>219850</v>
      </c>
      <c r="L517" s="9"/>
      <c r="M517" s="6"/>
      <c r="N517" s="6"/>
    </row>
    <row r="518" customFormat="false" ht="12.75" hidden="false" customHeight="true" outlineLevel="0" collapsed="false">
      <c r="C518" s="11" t="s">
        <v>1445</v>
      </c>
      <c r="D518" s="9" t="s">
        <v>72</v>
      </c>
      <c r="E518" s="9" t="s">
        <v>1446</v>
      </c>
      <c r="F518" s="10" t="n">
        <v>21451</v>
      </c>
      <c r="G518" s="11" t="s">
        <v>16</v>
      </c>
      <c r="H518" s="9" t="s">
        <v>1984</v>
      </c>
      <c r="I518" s="11" t="s">
        <v>1986</v>
      </c>
      <c r="J518" s="12" t="s">
        <v>1987</v>
      </c>
      <c r="K518" s="13" t="n">
        <v>48700</v>
      </c>
      <c r="L518" s="9"/>
      <c r="M518" s="6"/>
      <c r="N518" s="6"/>
    </row>
    <row r="519" customFormat="false" ht="12.75" hidden="false" customHeight="true" outlineLevel="0" collapsed="false">
      <c r="C519" s="11" t="s">
        <v>1445</v>
      </c>
      <c r="D519" s="9" t="s">
        <v>72</v>
      </c>
      <c r="E519" s="9" t="s">
        <v>1446</v>
      </c>
      <c r="F519" s="10" t="n">
        <v>21460</v>
      </c>
      <c r="G519" s="11" t="s">
        <v>16</v>
      </c>
      <c r="H519" s="9" t="s">
        <v>1988</v>
      </c>
      <c r="I519" s="11" t="s">
        <v>209</v>
      </c>
      <c r="J519" s="12" t="s">
        <v>210</v>
      </c>
      <c r="K519" s="13" t="n">
        <v>99050</v>
      </c>
      <c r="L519" s="9"/>
      <c r="M519" s="6"/>
      <c r="N519" s="6"/>
    </row>
    <row r="520" customFormat="false" ht="12.75" hidden="false" customHeight="true" outlineLevel="0" collapsed="false">
      <c r="C520" s="11" t="s">
        <v>1445</v>
      </c>
      <c r="D520" s="9" t="s">
        <v>72</v>
      </c>
      <c r="E520" s="9" t="s">
        <v>1446</v>
      </c>
      <c r="F520" s="10" t="n">
        <v>21469</v>
      </c>
      <c r="G520" s="11" t="s">
        <v>16</v>
      </c>
      <c r="H520" s="9" t="s">
        <v>1989</v>
      </c>
      <c r="I520" s="11" t="s">
        <v>1990</v>
      </c>
      <c r="J520" s="12" t="s">
        <v>1991</v>
      </c>
      <c r="K520" s="13" t="n">
        <v>265065</v>
      </c>
      <c r="L520" s="9"/>
      <c r="M520" s="6"/>
      <c r="N520" s="6"/>
    </row>
    <row r="521" customFormat="false" ht="12.75" hidden="false" customHeight="true" outlineLevel="0" collapsed="false">
      <c r="C521" s="11" t="s">
        <v>1445</v>
      </c>
      <c r="D521" s="9" t="s">
        <v>72</v>
      </c>
      <c r="E521" s="9" t="s">
        <v>1446</v>
      </c>
      <c r="F521" s="10" t="n">
        <v>21470</v>
      </c>
      <c r="G521" s="11" t="s">
        <v>16</v>
      </c>
      <c r="H521" s="9" t="s">
        <v>1989</v>
      </c>
      <c r="I521" s="11" t="s">
        <v>1992</v>
      </c>
      <c r="J521" s="12" t="s">
        <v>1993</v>
      </c>
      <c r="K521" s="13" t="n">
        <v>287265</v>
      </c>
      <c r="L521" s="9"/>
      <c r="M521" s="6"/>
      <c r="N521" s="6"/>
    </row>
    <row r="522" customFormat="false" ht="12.75" hidden="false" customHeight="true" outlineLevel="0" collapsed="false">
      <c r="C522" s="11" t="s">
        <v>1445</v>
      </c>
      <c r="D522" s="9" t="s">
        <v>72</v>
      </c>
      <c r="E522" s="9" t="s">
        <v>1446</v>
      </c>
      <c r="F522" s="10" t="n">
        <v>21470</v>
      </c>
      <c r="G522" s="11" t="s">
        <v>16</v>
      </c>
      <c r="H522" s="9" t="s">
        <v>1989</v>
      </c>
      <c r="I522" s="11" t="s">
        <v>1992</v>
      </c>
      <c r="J522" s="12" t="s">
        <v>1993</v>
      </c>
      <c r="K522" s="13" t="n">
        <v>32965</v>
      </c>
      <c r="L522" s="9"/>
      <c r="M522" s="6"/>
      <c r="N522" s="6"/>
    </row>
    <row r="523" customFormat="false" ht="12.75" hidden="false" customHeight="true" outlineLevel="0" collapsed="false">
      <c r="C523" s="11" t="s">
        <v>1445</v>
      </c>
      <c r="D523" s="9" t="s">
        <v>72</v>
      </c>
      <c r="E523" s="9" t="s">
        <v>1446</v>
      </c>
      <c r="F523" s="10" t="n">
        <v>21470</v>
      </c>
      <c r="G523" s="11" t="s">
        <v>16</v>
      </c>
      <c r="H523" s="9" t="s">
        <v>1989</v>
      </c>
      <c r="I523" s="11" t="s">
        <v>1992</v>
      </c>
      <c r="J523" s="12" t="s">
        <v>1993</v>
      </c>
      <c r="K523" s="13" t="n">
        <v>91665</v>
      </c>
      <c r="L523" s="9"/>
      <c r="M523" s="6"/>
      <c r="N523" s="6"/>
    </row>
    <row r="524" customFormat="false" ht="12.75" hidden="false" customHeight="true" outlineLevel="0" collapsed="false">
      <c r="C524" s="11" t="s">
        <v>1445</v>
      </c>
      <c r="D524" s="9" t="s">
        <v>72</v>
      </c>
      <c r="E524" s="9" t="s">
        <v>1446</v>
      </c>
      <c r="F524" s="10" t="n">
        <v>21471</v>
      </c>
      <c r="G524" s="11" t="s">
        <v>16</v>
      </c>
      <c r="H524" s="9" t="s">
        <v>1994</v>
      </c>
      <c r="I524" s="11" t="s">
        <v>1995</v>
      </c>
      <c r="J524" s="12" t="s">
        <v>1996</v>
      </c>
      <c r="K524" s="13" t="n">
        <v>84050</v>
      </c>
      <c r="L524" s="9"/>
      <c r="M524" s="6"/>
      <c r="N524" s="6"/>
    </row>
    <row r="525" customFormat="false" ht="12.75" hidden="false" customHeight="true" outlineLevel="0" collapsed="false">
      <c r="C525" s="11" t="s">
        <v>1445</v>
      </c>
      <c r="D525" s="9" t="s">
        <v>72</v>
      </c>
      <c r="E525" s="9" t="s">
        <v>1446</v>
      </c>
      <c r="F525" s="10" t="n">
        <v>21496</v>
      </c>
      <c r="G525" s="11" t="s">
        <v>16</v>
      </c>
      <c r="H525" s="9" t="s">
        <v>1983</v>
      </c>
      <c r="I525" s="11" t="s">
        <v>1997</v>
      </c>
      <c r="J525" s="12" t="s">
        <v>1998</v>
      </c>
      <c r="K525" s="13" t="n">
        <v>101450</v>
      </c>
      <c r="L525" s="9"/>
      <c r="M525" s="6"/>
      <c r="N525" s="6"/>
    </row>
    <row r="526" customFormat="false" ht="12.75" hidden="false" customHeight="true" outlineLevel="0" collapsed="false">
      <c r="C526" s="11" t="s">
        <v>1445</v>
      </c>
      <c r="D526" s="9" t="s">
        <v>72</v>
      </c>
      <c r="E526" s="9" t="s">
        <v>1446</v>
      </c>
      <c r="F526" s="10" t="n">
        <v>21497</v>
      </c>
      <c r="G526" s="11" t="s">
        <v>16</v>
      </c>
      <c r="H526" s="9" t="s">
        <v>1999</v>
      </c>
      <c r="I526" s="11" t="s">
        <v>117</v>
      </c>
      <c r="J526" s="12" t="s">
        <v>118</v>
      </c>
      <c r="K526" s="13" t="n">
        <v>76450</v>
      </c>
      <c r="L526" s="9"/>
      <c r="M526" s="6"/>
      <c r="N526" s="6"/>
    </row>
    <row r="527" customFormat="false" ht="12.75" hidden="false" customHeight="true" outlineLevel="0" collapsed="false">
      <c r="C527" s="11" t="s">
        <v>1445</v>
      </c>
      <c r="D527" s="9" t="s">
        <v>72</v>
      </c>
      <c r="E527" s="9" t="s">
        <v>1446</v>
      </c>
      <c r="F527" s="10" t="n">
        <v>21500</v>
      </c>
      <c r="G527" s="11" t="s">
        <v>16</v>
      </c>
      <c r="H527" s="9" t="s">
        <v>1960</v>
      </c>
      <c r="I527" s="11" t="s">
        <v>2000</v>
      </c>
      <c r="J527" s="12" t="s">
        <v>2001</v>
      </c>
      <c r="K527" s="13" t="n">
        <v>33700</v>
      </c>
      <c r="L527" s="9"/>
      <c r="M527" s="6"/>
      <c r="N527" s="6"/>
    </row>
    <row r="528" customFormat="false" ht="12.75" hidden="false" customHeight="true" outlineLevel="0" collapsed="false">
      <c r="C528" s="11" t="s">
        <v>1445</v>
      </c>
      <c r="D528" s="9" t="s">
        <v>72</v>
      </c>
      <c r="E528" s="9" t="s">
        <v>1446</v>
      </c>
      <c r="F528" s="10" t="n">
        <v>21551</v>
      </c>
      <c r="G528" s="11" t="s">
        <v>16</v>
      </c>
      <c r="H528" s="9" t="s">
        <v>1948</v>
      </c>
      <c r="I528" s="11" t="s">
        <v>190</v>
      </c>
      <c r="J528" s="12" t="s">
        <v>191</v>
      </c>
      <c r="K528" s="13" t="n">
        <v>354800</v>
      </c>
      <c r="L528" s="9"/>
      <c r="M528" s="6"/>
      <c r="N528" s="6"/>
    </row>
    <row r="529" customFormat="false" ht="12.75" hidden="false" customHeight="true" outlineLevel="0" collapsed="false">
      <c r="C529" s="11" t="s">
        <v>1445</v>
      </c>
      <c r="D529" s="9" t="s">
        <v>72</v>
      </c>
      <c r="E529" s="9" t="s">
        <v>1446</v>
      </c>
      <c r="F529" s="10" t="n">
        <v>21655</v>
      </c>
      <c r="G529" s="11" t="s">
        <v>16</v>
      </c>
      <c r="H529" s="9" t="s">
        <v>2002</v>
      </c>
      <c r="I529" s="11" t="s">
        <v>2003</v>
      </c>
      <c r="J529" s="12" t="s">
        <v>2004</v>
      </c>
      <c r="K529" s="13" t="n">
        <v>66665</v>
      </c>
      <c r="L529" s="9"/>
      <c r="M529" s="6"/>
      <c r="N529" s="6"/>
    </row>
    <row r="530" customFormat="false" ht="12.75" hidden="false" customHeight="true" outlineLevel="0" collapsed="false">
      <c r="C530" s="11" t="s">
        <v>1445</v>
      </c>
      <c r="D530" s="9" t="s">
        <v>72</v>
      </c>
      <c r="E530" s="9" t="s">
        <v>1446</v>
      </c>
      <c r="F530" s="10" t="n">
        <v>21824</v>
      </c>
      <c r="G530" s="11" t="s">
        <v>2005</v>
      </c>
      <c r="H530" s="9" t="s">
        <v>1569</v>
      </c>
      <c r="I530" s="11" t="s">
        <v>2006</v>
      </c>
      <c r="J530" s="12" t="s">
        <v>2007</v>
      </c>
      <c r="K530" s="13" t="n">
        <v>25000000</v>
      </c>
      <c r="L530" s="9"/>
      <c r="M530" s="6"/>
      <c r="N530" s="6"/>
    </row>
    <row r="531" customFormat="false" ht="12.75" hidden="false" customHeight="true" outlineLevel="0" collapsed="false">
      <c r="C531" s="11" t="s">
        <v>1445</v>
      </c>
      <c r="D531" s="9" t="s">
        <v>72</v>
      </c>
      <c r="E531" s="9" t="s">
        <v>1446</v>
      </c>
      <c r="F531" s="10" t="n">
        <v>22180</v>
      </c>
      <c r="G531" s="11" t="s">
        <v>16</v>
      </c>
      <c r="H531" s="9" t="s">
        <v>2008</v>
      </c>
      <c r="I531" s="11" t="s">
        <v>117</v>
      </c>
      <c r="J531" s="12" t="s">
        <v>118</v>
      </c>
      <c r="K531" s="13" t="n">
        <v>384200</v>
      </c>
      <c r="L531" s="9"/>
      <c r="M531" s="6"/>
      <c r="N531" s="6"/>
    </row>
    <row r="532" customFormat="false" ht="12.75" hidden="false" customHeight="true" outlineLevel="0" collapsed="false">
      <c r="C532" s="11" t="s">
        <v>1445</v>
      </c>
      <c r="D532" s="9" t="s">
        <v>72</v>
      </c>
      <c r="E532" s="9" t="s">
        <v>1446</v>
      </c>
      <c r="F532" s="10" t="n">
        <v>22180</v>
      </c>
      <c r="G532" s="11" t="s">
        <v>16</v>
      </c>
      <c r="H532" s="9" t="s">
        <v>2008</v>
      </c>
      <c r="I532" s="11" t="s">
        <v>117</v>
      </c>
      <c r="J532" s="12" t="s">
        <v>118</v>
      </c>
      <c r="K532" s="13" t="n">
        <v>65800</v>
      </c>
      <c r="L532" s="9"/>
      <c r="M532" s="6"/>
      <c r="N532" s="6"/>
    </row>
    <row r="533" customFormat="false" ht="12.75" hidden="false" customHeight="true" outlineLevel="0" collapsed="false">
      <c r="C533" s="11" t="s">
        <v>1445</v>
      </c>
      <c r="D533" s="9" t="s">
        <v>72</v>
      </c>
      <c r="E533" s="9" t="s">
        <v>1446</v>
      </c>
      <c r="F533" s="10" t="n">
        <v>22218</v>
      </c>
      <c r="G533" s="11" t="s">
        <v>16</v>
      </c>
      <c r="H533" s="9" t="s">
        <v>1994</v>
      </c>
      <c r="I533" s="11" t="s">
        <v>2009</v>
      </c>
      <c r="J533" s="12" t="s">
        <v>2010</v>
      </c>
      <c r="K533" s="13" t="n">
        <v>99050</v>
      </c>
      <c r="L533" s="9"/>
      <c r="M533" s="6"/>
      <c r="N533" s="6"/>
    </row>
    <row r="534" customFormat="false" ht="12.75" hidden="false" customHeight="true" outlineLevel="0" collapsed="false">
      <c r="C534" s="11" t="s">
        <v>1445</v>
      </c>
      <c r="D534" s="9" t="s">
        <v>72</v>
      </c>
      <c r="E534" s="9" t="s">
        <v>1446</v>
      </c>
      <c r="F534" s="10" t="n">
        <v>22225</v>
      </c>
      <c r="G534" s="11" t="s">
        <v>16</v>
      </c>
      <c r="H534" s="9" t="s">
        <v>1994</v>
      </c>
      <c r="I534" s="11" t="s">
        <v>2011</v>
      </c>
      <c r="J534" s="12" t="s">
        <v>2012</v>
      </c>
      <c r="K534" s="13" t="n">
        <v>151050</v>
      </c>
      <c r="L534" s="9"/>
      <c r="M534" s="6"/>
      <c r="N534" s="6"/>
    </row>
    <row r="535" customFormat="false" ht="12.75" hidden="false" customHeight="true" outlineLevel="0" collapsed="false">
      <c r="C535" s="11" t="s">
        <v>1445</v>
      </c>
      <c r="D535" s="9" t="s">
        <v>72</v>
      </c>
      <c r="E535" s="9" t="s">
        <v>1446</v>
      </c>
      <c r="F535" s="10" t="n">
        <v>22228</v>
      </c>
      <c r="G535" s="11" t="s">
        <v>16</v>
      </c>
      <c r="H535" s="9" t="s">
        <v>1961</v>
      </c>
      <c r="I535" s="11" t="s">
        <v>2013</v>
      </c>
      <c r="J535" s="12" t="s">
        <v>2014</v>
      </c>
      <c r="K535" s="13" t="n">
        <v>101450</v>
      </c>
      <c r="L535" s="9"/>
      <c r="M535" s="6"/>
      <c r="N535" s="6"/>
    </row>
    <row r="536" customFormat="false" ht="12.75" hidden="false" customHeight="true" outlineLevel="0" collapsed="false">
      <c r="C536" s="11" t="s">
        <v>1445</v>
      </c>
      <c r="D536" s="9" t="s">
        <v>72</v>
      </c>
      <c r="E536" s="9" t="s">
        <v>1446</v>
      </c>
      <c r="F536" s="10" t="n">
        <v>22229</v>
      </c>
      <c r="G536" s="11" t="s">
        <v>16</v>
      </c>
      <c r="H536" s="9" t="s">
        <v>2015</v>
      </c>
      <c r="I536" s="11" t="s">
        <v>2016</v>
      </c>
      <c r="J536" s="12" t="s">
        <v>2017</v>
      </c>
      <c r="K536" s="13" t="n">
        <v>60700</v>
      </c>
      <c r="L536" s="9"/>
      <c r="M536" s="6"/>
      <c r="N536" s="6"/>
    </row>
    <row r="537" customFormat="false" ht="12.75" hidden="false" customHeight="true" outlineLevel="0" collapsed="false">
      <c r="C537" s="11" t="s">
        <v>1445</v>
      </c>
      <c r="D537" s="9" t="s">
        <v>72</v>
      </c>
      <c r="E537" s="9" t="s">
        <v>1446</v>
      </c>
      <c r="F537" s="10" t="n">
        <v>22434</v>
      </c>
      <c r="G537" s="11" t="s">
        <v>16</v>
      </c>
      <c r="H537" s="9" t="s">
        <v>2015</v>
      </c>
      <c r="I537" s="11" t="s">
        <v>1609</v>
      </c>
      <c r="J537" s="12" t="s">
        <v>1610</v>
      </c>
      <c r="K537" s="13" t="n">
        <v>181800</v>
      </c>
      <c r="L537" s="9"/>
      <c r="M537" s="6"/>
      <c r="N537" s="6"/>
    </row>
    <row r="538" customFormat="false" ht="12.75" hidden="false" customHeight="true" outlineLevel="0" collapsed="false">
      <c r="C538" s="11" t="s">
        <v>1445</v>
      </c>
      <c r="D538" s="9" t="s">
        <v>72</v>
      </c>
      <c r="E538" s="9" t="s">
        <v>1446</v>
      </c>
      <c r="F538" s="10" t="n">
        <v>22442</v>
      </c>
      <c r="G538" s="11" t="s">
        <v>16</v>
      </c>
      <c r="H538" s="9" t="s">
        <v>2018</v>
      </c>
      <c r="I538" s="11" t="s">
        <v>1023</v>
      </c>
      <c r="J538" s="12" t="s">
        <v>1024</v>
      </c>
      <c r="K538" s="13" t="n">
        <v>247520</v>
      </c>
      <c r="L538" s="9"/>
      <c r="M538" s="6"/>
      <c r="N538" s="6"/>
    </row>
    <row r="539" customFormat="false" ht="12.75" hidden="false" customHeight="true" outlineLevel="0" collapsed="false">
      <c r="C539" s="11" t="s">
        <v>1445</v>
      </c>
      <c r="D539" s="9" t="s">
        <v>72</v>
      </c>
      <c r="E539" s="9" t="s">
        <v>1446</v>
      </c>
      <c r="F539" s="10" t="n">
        <v>22442</v>
      </c>
      <c r="G539" s="11" t="s">
        <v>16</v>
      </c>
      <c r="H539" s="9" t="s">
        <v>2018</v>
      </c>
      <c r="I539" s="11" t="s">
        <v>1023</v>
      </c>
      <c r="J539" s="12" t="s">
        <v>1024</v>
      </c>
      <c r="K539" s="13" t="n">
        <v>48500</v>
      </c>
      <c r="L539" s="9"/>
      <c r="M539" s="6"/>
      <c r="N539" s="6"/>
    </row>
    <row r="540" customFormat="false" ht="12.75" hidden="false" customHeight="true" outlineLevel="0" collapsed="false">
      <c r="C540" s="11" t="s">
        <v>1445</v>
      </c>
      <c r="D540" s="9" t="s">
        <v>72</v>
      </c>
      <c r="E540" s="9" t="s">
        <v>1446</v>
      </c>
      <c r="F540" s="10" t="n">
        <v>22442</v>
      </c>
      <c r="G540" s="11" t="s">
        <v>16</v>
      </c>
      <c r="H540" s="9" t="s">
        <v>2018</v>
      </c>
      <c r="I540" s="11" t="s">
        <v>1023</v>
      </c>
      <c r="J540" s="12" t="s">
        <v>1024</v>
      </c>
      <c r="K540" s="13" t="n">
        <v>125046</v>
      </c>
      <c r="L540" s="9"/>
      <c r="M540" s="6"/>
      <c r="N540" s="6"/>
    </row>
    <row r="541" customFormat="false" ht="12.75" hidden="false" customHeight="true" outlineLevel="0" collapsed="false">
      <c r="C541" s="11" t="s">
        <v>1445</v>
      </c>
      <c r="D541" s="9" t="s">
        <v>72</v>
      </c>
      <c r="E541" s="9" t="s">
        <v>1446</v>
      </c>
      <c r="F541" s="10" t="n">
        <v>22442</v>
      </c>
      <c r="G541" s="11" t="s">
        <v>16</v>
      </c>
      <c r="H541" s="9" t="s">
        <v>2018</v>
      </c>
      <c r="I541" s="11" t="s">
        <v>1023</v>
      </c>
      <c r="J541" s="12" t="s">
        <v>1024</v>
      </c>
      <c r="K541" s="13" t="n">
        <v>62094</v>
      </c>
      <c r="L541" s="9"/>
      <c r="M541" s="6"/>
      <c r="N541" s="6"/>
    </row>
    <row r="542" customFormat="false" ht="12.75" hidden="false" customHeight="true" outlineLevel="0" collapsed="false">
      <c r="C542" s="11" t="s">
        <v>1445</v>
      </c>
      <c r="D542" s="9" t="s">
        <v>72</v>
      </c>
      <c r="E542" s="9" t="s">
        <v>1446</v>
      </c>
      <c r="F542" s="10" t="n">
        <v>22442</v>
      </c>
      <c r="G542" s="11" t="s">
        <v>16</v>
      </c>
      <c r="H542" s="9" t="s">
        <v>2018</v>
      </c>
      <c r="I542" s="11" t="s">
        <v>1023</v>
      </c>
      <c r="J542" s="12" t="s">
        <v>1024</v>
      </c>
      <c r="K542" s="13" t="n">
        <v>41642</v>
      </c>
      <c r="L542" s="9"/>
      <c r="M542" s="6"/>
      <c r="N542" s="6"/>
    </row>
    <row r="543" customFormat="false" ht="12.75" hidden="false" customHeight="true" outlineLevel="0" collapsed="false">
      <c r="C543" s="11" t="s">
        <v>1445</v>
      </c>
      <c r="D543" s="9" t="s">
        <v>72</v>
      </c>
      <c r="E543" s="9" t="s">
        <v>1446</v>
      </c>
      <c r="F543" s="10" t="n">
        <v>22442</v>
      </c>
      <c r="G543" s="11" t="s">
        <v>16</v>
      </c>
      <c r="H543" s="9" t="s">
        <v>2018</v>
      </c>
      <c r="I543" s="11" t="s">
        <v>1023</v>
      </c>
      <c r="J543" s="12" t="s">
        <v>1024</v>
      </c>
      <c r="K543" s="13" t="n">
        <v>847560</v>
      </c>
      <c r="L543" s="9"/>
      <c r="M543" s="6"/>
      <c r="N543" s="6"/>
    </row>
    <row r="544" customFormat="false" ht="12.75" hidden="false" customHeight="true" outlineLevel="0" collapsed="false">
      <c r="C544" s="11" t="s">
        <v>1445</v>
      </c>
      <c r="D544" s="9" t="s">
        <v>72</v>
      </c>
      <c r="E544" s="9" t="s">
        <v>1446</v>
      </c>
      <c r="F544" s="10" t="n">
        <v>22442</v>
      </c>
      <c r="G544" s="11" t="s">
        <v>16</v>
      </c>
      <c r="H544" s="9" t="s">
        <v>2018</v>
      </c>
      <c r="I544" s="11" t="s">
        <v>1023</v>
      </c>
      <c r="J544" s="12" t="s">
        <v>1024</v>
      </c>
      <c r="K544" s="13" t="n">
        <v>189600</v>
      </c>
      <c r="L544" s="9"/>
      <c r="M544" s="6"/>
      <c r="N544" s="6"/>
    </row>
    <row r="545" customFormat="false" ht="12.75" hidden="false" customHeight="true" outlineLevel="0" collapsed="false">
      <c r="C545" s="11" t="s">
        <v>1445</v>
      </c>
      <c r="D545" s="9" t="s">
        <v>72</v>
      </c>
      <c r="E545" s="9" t="s">
        <v>1446</v>
      </c>
      <c r="F545" s="10" t="n">
        <v>22706</v>
      </c>
      <c r="G545" s="11" t="s">
        <v>16</v>
      </c>
      <c r="H545" s="9" t="s">
        <v>2015</v>
      </c>
      <c r="I545" s="11" t="s">
        <v>2019</v>
      </c>
      <c r="J545" s="12" t="s">
        <v>2020</v>
      </c>
      <c r="K545" s="13" t="n">
        <v>151050</v>
      </c>
      <c r="L545" s="9"/>
      <c r="M545" s="6"/>
      <c r="N545" s="6"/>
    </row>
    <row r="546" customFormat="false" ht="12.75" hidden="false" customHeight="true" outlineLevel="0" collapsed="false">
      <c r="C546" s="11" t="s">
        <v>1445</v>
      </c>
      <c r="D546" s="9" t="s">
        <v>72</v>
      </c>
      <c r="E546" s="9" t="s">
        <v>1446</v>
      </c>
      <c r="F546" s="10" t="n">
        <v>22706</v>
      </c>
      <c r="G546" s="11" t="s">
        <v>16</v>
      </c>
      <c r="H546" s="9" t="s">
        <v>2015</v>
      </c>
      <c r="I546" s="11" t="s">
        <v>2019</v>
      </c>
      <c r="J546" s="12" t="s">
        <v>2020</v>
      </c>
      <c r="K546" s="13" t="n">
        <v>58700</v>
      </c>
      <c r="L546" s="9"/>
      <c r="M546" s="6"/>
      <c r="N546" s="6"/>
    </row>
    <row r="547" customFormat="false" ht="12.75" hidden="false" customHeight="true" outlineLevel="0" collapsed="false">
      <c r="C547" s="11" t="s">
        <v>1445</v>
      </c>
      <c r="D547" s="9" t="s">
        <v>72</v>
      </c>
      <c r="E547" s="9" t="s">
        <v>1446</v>
      </c>
      <c r="F547" s="10" t="n">
        <v>22706</v>
      </c>
      <c r="G547" s="11" t="s">
        <v>16</v>
      </c>
      <c r="H547" s="9" t="s">
        <v>2015</v>
      </c>
      <c r="I547" s="11" t="s">
        <v>2019</v>
      </c>
      <c r="J547" s="12" t="s">
        <v>2020</v>
      </c>
      <c r="K547" s="13" t="n">
        <v>58700</v>
      </c>
      <c r="L547" s="9"/>
      <c r="M547" s="6"/>
      <c r="N547" s="6"/>
    </row>
    <row r="548" customFormat="false" ht="12.75" hidden="false" customHeight="true" outlineLevel="0" collapsed="false">
      <c r="C548" s="11" t="s">
        <v>1445</v>
      </c>
      <c r="D548" s="9" t="s">
        <v>72</v>
      </c>
      <c r="E548" s="9" t="s">
        <v>1446</v>
      </c>
      <c r="F548" s="10" t="n">
        <v>22706</v>
      </c>
      <c r="G548" s="11" t="s">
        <v>16</v>
      </c>
      <c r="H548" s="9" t="s">
        <v>2015</v>
      </c>
      <c r="I548" s="11" t="s">
        <v>2019</v>
      </c>
      <c r="J548" s="12" t="s">
        <v>2020</v>
      </c>
      <c r="K548" s="13" t="n">
        <v>33700</v>
      </c>
      <c r="L548" s="9"/>
      <c r="M548" s="6"/>
      <c r="N548" s="6"/>
    </row>
    <row r="549" customFormat="false" ht="12.75" hidden="false" customHeight="true" outlineLevel="0" collapsed="false">
      <c r="C549" s="11" t="s">
        <v>1445</v>
      </c>
      <c r="D549" s="9" t="s">
        <v>72</v>
      </c>
      <c r="E549" s="9" t="s">
        <v>1446</v>
      </c>
      <c r="F549" s="10" t="n">
        <v>22709</v>
      </c>
      <c r="G549" s="11" t="s">
        <v>16</v>
      </c>
      <c r="H549" s="9" t="s">
        <v>2021</v>
      </c>
      <c r="I549" s="11" t="s">
        <v>2022</v>
      </c>
      <c r="J549" s="12" t="s">
        <v>2023</v>
      </c>
      <c r="K549" s="13" t="n">
        <v>90765</v>
      </c>
      <c r="L549" s="9"/>
      <c r="M549" s="6"/>
      <c r="N549" s="6"/>
    </row>
    <row r="550" customFormat="false" ht="12.75" hidden="false" customHeight="true" outlineLevel="0" collapsed="false">
      <c r="C550" s="11" t="s">
        <v>1445</v>
      </c>
      <c r="D550" s="9" t="s">
        <v>72</v>
      </c>
      <c r="E550" s="9" t="s">
        <v>1446</v>
      </c>
      <c r="F550" s="10" t="n">
        <v>22769</v>
      </c>
      <c r="G550" s="11" t="s">
        <v>16</v>
      </c>
      <c r="H550" s="9" t="s">
        <v>2015</v>
      </c>
      <c r="I550" s="11" t="s">
        <v>2024</v>
      </c>
      <c r="J550" s="12" t="s">
        <v>2025</v>
      </c>
      <c r="K550" s="13" t="n">
        <v>206850</v>
      </c>
      <c r="L550" s="9"/>
      <c r="M550" s="6"/>
      <c r="N550" s="6"/>
    </row>
    <row r="551" customFormat="false" ht="12.75" hidden="false" customHeight="true" outlineLevel="0" collapsed="false">
      <c r="C551" s="11" t="s">
        <v>1445</v>
      </c>
      <c r="D551" s="9" t="s">
        <v>72</v>
      </c>
      <c r="E551" s="9" t="s">
        <v>1446</v>
      </c>
      <c r="F551" s="10" t="n">
        <v>22769</v>
      </c>
      <c r="G551" s="11" t="s">
        <v>16</v>
      </c>
      <c r="H551" s="9" t="s">
        <v>2015</v>
      </c>
      <c r="I551" s="11" t="s">
        <v>2024</v>
      </c>
      <c r="J551" s="12" t="s">
        <v>2025</v>
      </c>
      <c r="K551" s="13" t="n">
        <v>58700</v>
      </c>
      <c r="L551" s="9"/>
      <c r="M551" s="6"/>
      <c r="N551" s="6"/>
    </row>
    <row r="552" customFormat="false" ht="12.75" hidden="false" customHeight="true" outlineLevel="0" collapsed="false">
      <c r="C552" s="11" t="s">
        <v>1445</v>
      </c>
      <c r="D552" s="9" t="s">
        <v>72</v>
      </c>
      <c r="E552" s="9" t="s">
        <v>1446</v>
      </c>
      <c r="F552" s="10" t="n">
        <v>22876</v>
      </c>
      <c r="G552" s="11" t="s">
        <v>16</v>
      </c>
      <c r="H552" s="9" t="s">
        <v>2021</v>
      </c>
      <c r="I552" s="11" t="s">
        <v>1941</v>
      </c>
      <c r="J552" s="12" t="s">
        <v>1942</v>
      </c>
      <c r="K552" s="13" t="n">
        <v>76450</v>
      </c>
      <c r="L552" s="9"/>
      <c r="M552" s="6"/>
      <c r="N552" s="6"/>
    </row>
    <row r="553" customFormat="false" ht="12.75" hidden="false" customHeight="true" outlineLevel="0" collapsed="false">
      <c r="C553" s="11" t="s">
        <v>1445</v>
      </c>
      <c r="D553" s="9" t="s">
        <v>72</v>
      </c>
      <c r="E553" s="9" t="s">
        <v>1446</v>
      </c>
      <c r="F553" s="10" t="n">
        <v>23149</v>
      </c>
      <c r="G553" s="11" t="s">
        <v>16</v>
      </c>
      <c r="H553" s="9" t="s">
        <v>2026</v>
      </c>
      <c r="I553" s="11" t="s">
        <v>2027</v>
      </c>
      <c r="J553" s="12" t="s">
        <v>2028</v>
      </c>
      <c r="K553" s="13" t="n">
        <v>120200</v>
      </c>
      <c r="L553" s="9"/>
      <c r="M553" s="6"/>
      <c r="N553" s="6"/>
    </row>
    <row r="554" customFormat="false" ht="12.75" hidden="false" customHeight="true" outlineLevel="0" collapsed="false">
      <c r="C554" s="11" t="s">
        <v>1445</v>
      </c>
      <c r="D554" s="9" t="s">
        <v>72</v>
      </c>
      <c r="E554" s="9" t="s">
        <v>1446</v>
      </c>
      <c r="F554" s="10" t="n">
        <v>23424</v>
      </c>
      <c r="G554" s="11" t="s">
        <v>27</v>
      </c>
      <c r="H554" s="9" t="s">
        <v>1750</v>
      </c>
      <c r="I554" s="11" t="s">
        <v>2029</v>
      </c>
      <c r="J554" s="12" t="s">
        <v>2030</v>
      </c>
      <c r="K554" s="13" t="n">
        <v>40400</v>
      </c>
      <c r="L554" s="9"/>
      <c r="M554" s="6"/>
      <c r="N554" s="6"/>
    </row>
    <row r="555" customFormat="false" ht="12.75" hidden="false" customHeight="true" outlineLevel="0" collapsed="false">
      <c r="C555" s="11" t="s">
        <v>1445</v>
      </c>
      <c r="D555" s="9" t="s">
        <v>72</v>
      </c>
      <c r="E555" s="9" t="s">
        <v>1446</v>
      </c>
      <c r="F555" s="10" t="n">
        <v>23488</v>
      </c>
      <c r="G555" s="11" t="s">
        <v>16</v>
      </c>
      <c r="H555" s="9" t="s">
        <v>2031</v>
      </c>
      <c r="I555" s="11" t="s">
        <v>2032</v>
      </c>
      <c r="J555" s="12" t="s">
        <v>2033</v>
      </c>
      <c r="K555" s="13" t="n">
        <v>119900</v>
      </c>
      <c r="L555" s="9"/>
      <c r="M555" s="6"/>
      <c r="N555" s="6"/>
    </row>
    <row r="556" customFormat="false" ht="12.75" hidden="false" customHeight="true" outlineLevel="0" collapsed="false">
      <c r="C556" s="11" t="s">
        <v>1445</v>
      </c>
      <c r="D556" s="9" t="s">
        <v>72</v>
      </c>
      <c r="E556" s="9" t="s">
        <v>1446</v>
      </c>
      <c r="F556" s="10" t="n">
        <v>23599</v>
      </c>
      <c r="G556" s="11" t="s">
        <v>16</v>
      </c>
      <c r="H556" s="9" t="s">
        <v>2031</v>
      </c>
      <c r="I556" s="11" t="s">
        <v>78</v>
      </c>
      <c r="J556" s="12" t="s">
        <v>79</v>
      </c>
      <c r="K556" s="13" t="n">
        <v>207087</v>
      </c>
      <c r="L556" s="9"/>
      <c r="M556" s="6"/>
      <c r="N556" s="6"/>
    </row>
    <row r="557" customFormat="false" ht="12.75" hidden="false" customHeight="true" outlineLevel="0" collapsed="false">
      <c r="C557" s="11" t="s">
        <v>1445</v>
      </c>
      <c r="D557" s="9" t="s">
        <v>72</v>
      </c>
      <c r="E557" s="9" t="s">
        <v>1446</v>
      </c>
      <c r="F557" s="10" t="n">
        <v>23599</v>
      </c>
      <c r="G557" s="11" t="s">
        <v>16</v>
      </c>
      <c r="H557" s="9" t="s">
        <v>2031</v>
      </c>
      <c r="I557" s="11" t="s">
        <v>78</v>
      </c>
      <c r="J557" s="12" t="s">
        <v>79</v>
      </c>
      <c r="K557" s="13" t="n">
        <v>42600</v>
      </c>
      <c r="L557" s="9"/>
      <c r="M557" s="6"/>
      <c r="N557" s="6"/>
    </row>
    <row r="558" customFormat="false" ht="12.75" hidden="false" customHeight="true" outlineLevel="0" collapsed="false">
      <c r="C558" s="11" t="s">
        <v>1445</v>
      </c>
      <c r="D558" s="9" t="s">
        <v>72</v>
      </c>
      <c r="E558" s="9" t="s">
        <v>1446</v>
      </c>
      <c r="F558" s="10" t="n">
        <v>23599</v>
      </c>
      <c r="G558" s="11" t="s">
        <v>16</v>
      </c>
      <c r="H558" s="9" t="s">
        <v>2031</v>
      </c>
      <c r="I558" s="11" t="s">
        <v>78</v>
      </c>
      <c r="J558" s="12" t="s">
        <v>79</v>
      </c>
      <c r="K558" s="13" t="n">
        <v>847560</v>
      </c>
      <c r="L558" s="9"/>
      <c r="M558" s="6"/>
      <c r="N558" s="6"/>
    </row>
    <row r="559" customFormat="false" ht="12.75" hidden="false" customHeight="true" outlineLevel="0" collapsed="false">
      <c r="C559" s="11" t="s">
        <v>1445</v>
      </c>
      <c r="D559" s="9" t="s">
        <v>72</v>
      </c>
      <c r="E559" s="9" t="s">
        <v>1446</v>
      </c>
      <c r="F559" s="10" t="n">
        <v>23599</v>
      </c>
      <c r="G559" s="11" t="s">
        <v>16</v>
      </c>
      <c r="H559" s="9" t="s">
        <v>2031</v>
      </c>
      <c r="I559" s="11" t="s">
        <v>78</v>
      </c>
      <c r="J559" s="12" t="s">
        <v>79</v>
      </c>
      <c r="K559" s="13" t="n">
        <v>42629</v>
      </c>
      <c r="L559" s="9"/>
      <c r="M559" s="6"/>
      <c r="N559" s="6"/>
    </row>
    <row r="560" customFormat="false" ht="12.75" hidden="false" customHeight="true" outlineLevel="0" collapsed="false">
      <c r="C560" s="11" t="s">
        <v>1445</v>
      </c>
      <c r="D560" s="9" t="s">
        <v>72</v>
      </c>
      <c r="E560" s="9" t="s">
        <v>1446</v>
      </c>
      <c r="F560" s="10" t="n">
        <v>23599</v>
      </c>
      <c r="G560" s="11" t="s">
        <v>16</v>
      </c>
      <c r="H560" s="9" t="s">
        <v>2031</v>
      </c>
      <c r="I560" s="11" t="s">
        <v>78</v>
      </c>
      <c r="J560" s="12" t="s">
        <v>79</v>
      </c>
      <c r="K560" s="13" t="n">
        <v>32772</v>
      </c>
      <c r="L560" s="9"/>
      <c r="M560" s="6"/>
      <c r="N560" s="6"/>
    </row>
    <row r="561" customFormat="false" ht="12.75" hidden="false" customHeight="true" outlineLevel="0" collapsed="false">
      <c r="C561" s="11" t="s">
        <v>1445</v>
      </c>
      <c r="D561" s="9" t="s">
        <v>72</v>
      </c>
      <c r="E561" s="9" t="s">
        <v>1446</v>
      </c>
      <c r="F561" s="10" t="n">
        <v>23599</v>
      </c>
      <c r="G561" s="11" t="s">
        <v>16</v>
      </c>
      <c r="H561" s="9" t="s">
        <v>2031</v>
      </c>
      <c r="I561" s="11" t="s">
        <v>78</v>
      </c>
      <c r="J561" s="12" t="s">
        <v>79</v>
      </c>
      <c r="K561" s="13" t="n">
        <v>3247077</v>
      </c>
      <c r="L561" s="9"/>
      <c r="M561" s="6"/>
      <c r="N561" s="6"/>
    </row>
    <row r="562" customFormat="false" ht="12.75" hidden="false" customHeight="true" outlineLevel="0" collapsed="false">
      <c r="C562" s="11" t="s">
        <v>1445</v>
      </c>
      <c r="D562" s="9" t="s">
        <v>72</v>
      </c>
      <c r="E562" s="9" t="s">
        <v>1446</v>
      </c>
      <c r="F562" s="10" t="n">
        <v>23599</v>
      </c>
      <c r="G562" s="11" t="s">
        <v>16</v>
      </c>
      <c r="H562" s="9" t="s">
        <v>2031</v>
      </c>
      <c r="I562" s="11" t="s">
        <v>78</v>
      </c>
      <c r="J562" s="12" t="s">
        <v>79</v>
      </c>
      <c r="K562" s="13" t="n">
        <v>5386189</v>
      </c>
      <c r="L562" s="9"/>
      <c r="M562" s="6"/>
      <c r="N562" s="6"/>
    </row>
    <row r="563" customFormat="false" ht="12.75" hidden="false" customHeight="true" outlineLevel="0" collapsed="false">
      <c r="C563" s="11" t="s">
        <v>1445</v>
      </c>
      <c r="D563" s="9" t="s">
        <v>72</v>
      </c>
      <c r="E563" s="9" t="s">
        <v>1446</v>
      </c>
      <c r="F563" s="10" t="n">
        <v>23644</v>
      </c>
      <c r="G563" s="11" t="s">
        <v>16</v>
      </c>
      <c r="H563" s="9" t="s">
        <v>2021</v>
      </c>
      <c r="I563" s="11" t="s">
        <v>2034</v>
      </c>
      <c r="J563" s="12" t="s">
        <v>2035</v>
      </c>
      <c r="K563" s="13" t="n">
        <v>132424</v>
      </c>
      <c r="L563" s="9"/>
      <c r="M563" s="6"/>
      <c r="N563" s="6"/>
    </row>
    <row r="564" customFormat="false" ht="12.75" hidden="false" customHeight="true" outlineLevel="0" collapsed="false">
      <c r="C564" s="11" t="s">
        <v>1445</v>
      </c>
      <c r="D564" s="9" t="s">
        <v>72</v>
      </c>
      <c r="E564" s="9" t="s">
        <v>1446</v>
      </c>
      <c r="F564" s="10" t="n">
        <v>23729</v>
      </c>
      <c r="G564" s="11" t="s">
        <v>16</v>
      </c>
      <c r="H564" s="9" t="s">
        <v>1603</v>
      </c>
      <c r="I564" s="11" t="s">
        <v>2036</v>
      </c>
      <c r="J564" s="12" t="s">
        <v>2037</v>
      </c>
      <c r="K564" s="13" t="n">
        <v>74965</v>
      </c>
      <c r="L564" s="9"/>
      <c r="M564" s="6"/>
      <c r="N564" s="6"/>
    </row>
    <row r="565" customFormat="false" ht="12.75" hidden="false" customHeight="true" outlineLevel="0" collapsed="false">
      <c r="C565" s="11" t="s">
        <v>1445</v>
      </c>
      <c r="D565" s="9" t="s">
        <v>72</v>
      </c>
      <c r="E565" s="9" t="s">
        <v>1446</v>
      </c>
      <c r="F565" s="10" t="n">
        <v>23729</v>
      </c>
      <c r="G565" s="11" t="s">
        <v>16</v>
      </c>
      <c r="H565" s="9" t="s">
        <v>1603</v>
      </c>
      <c r="I565" s="11" t="s">
        <v>2036</v>
      </c>
      <c r="J565" s="12" t="s">
        <v>2037</v>
      </c>
      <c r="K565" s="13" t="n">
        <v>33700</v>
      </c>
      <c r="L565" s="9"/>
      <c r="M565" s="6"/>
      <c r="N565" s="6"/>
    </row>
    <row r="566" customFormat="false" ht="12.75" hidden="false" customHeight="true" outlineLevel="0" collapsed="false">
      <c r="C566" s="11" t="s">
        <v>1445</v>
      </c>
      <c r="D566" s="9" t="s">
        <v>72</v>
      </c>
      <c r="E566" s="9" t="s">
        <v>1446</v>
      </c>
      <c r="F566" s="10" t="n">
        <v>23784</v>
      </c>
      <c r="G566" s="11" t="s">
        <v>16</v>
      </c>
      <c r="H566" s="9" t="s">
        <v>2038</v>
      </c>
      <c r="I566" s="11" t="s">
        <v>1847</v>
      </c>
      <c r="J566" s="12" t="s">
        <v>1848</v>
      </c>
      <c r="K566" s="13" t="n">
        <v>99050</v>
      </c>
      <c r="L566" s="9"/>
      <c r="M566" s="6"/>
      <c r="N566" s="6"/>
    </row>
    <row r="567" customFormat="false" ht="12.75" hidden="false" customHeight="true" outlineLevel="0" collapsed="false">
      <c r="C567" s="11" t="s">
        <v>1445</v>
      </c>
      <c r="D567" s="9" t="s">
        <v>72</v>
      </c>
      <c r="E567" s="9" t="s">
        <v>1446</v>
      </c>
      <c r="F567" s="10" t="n">
        <v>23801</v>
      </c>
      <c r="G567" s="11" t="s">
        <v>16</v>
      </c>
      <c r="H567" s="9" t="s">
        <v>2039</v>
      </c>
      <c r="I567" s="11" t="s">
        <v>2040</v>
      </c>
      <c r="J567" s="12" t="s">
        <v>2041</v>
      </c>
      <c r="K567" s="13" t="n">
        <v>32965</v>
      </c>
      <c r="L567" s="9"/>
      <c r="M567" s="6"/>
      <c r="N567" s="6"/>
    </row>
    <row r="568" customFormat="false" ht="12.75" hidden="false" customHeight="true" outlineLevel="0" collapsed="false">
      <c r="C568" s="11" t="s">
        <v>1445</v>
      </c>
      <c r="D568" s="9" t="s">
        <v>72</v>
      </c>
      <c r="E568" s="9" t="s">
        <v>1446</v>
      </c>
      <c r="F568" s="10" t="n">
        <v>23801</v>
      </c>
      <c r="G568" s="11" t="s">
        <v>16</v>
      </c>
      <c r="H568" s="9" t="s">
        <v>2039</v>
      </c>
      <c r="I568" s="11" t="s">
        <v>2040</v>
      </c>
      <c r="J568" s="12" t="s">
        <v>2041</v>
      </c>
      <c r="K568" s="13" t="n">
        <v>320230</v>
      </c>
      <c r="L568" s="9"/>
      <c r="M568" s="6"/>
      <c r="N568" s="6"/>
    </row>
    <row r="569" customFormat="false" ht="12.75" hidden="false" customHeight="true" outlineLevel="0" collapsed="false">
      <c r="C569" s="11" t="s">
        <v>1445</v>
      </c>
      <c r="D569" s="9" t="s">
        <v>72</v>
      </c>
      <c r="E569" s="9" t="s">
        <v>1446</v>
      </c>
      <c r="F569" s="10" t="n">
        <v>23801</v>
      </c>
      <c r="G569" s="11" t="s">
        <v>16</v>
      </c>
      <c r="H569" s="9" t="s">
        <v>2039</v>
      </c>
      <c r="I569" s="11" t="s">
        <v>2040</v>
      </c>
      <c r="J569" s="12" t="s">
        <v>2041</v>
      </c>
      <c r="K569" s="13" t="n">
        <v>33700</v>
      </c>
      <c r="L569" s="9"/>
      <c r="M569" s="6"/>
      <c r="N569" s="6"/>
    </row>
    <row r="570" customFormat="false" ht="12.75" hidden="false" customHeight="true" outlineLevel="0" collapsed="false">
      <c r="C570" s="11" t="s">
        <v>1445</v>
      </c>
      <c r="D570" s="9" t="s">
        <v>72</v>
      </c>
      <c r="E570" s="9" t="s">
        <v>1446</v>
      </c>
      <c r="F570" s="10" t="n">
        <v>23830</v>
      </c>
      <c r="G570" s="11" t="s">
        <v>16</v>
      </c>
      <c r="H570" s="9" t="s">
        <v>2042</v>
      </c>
      <c r="I570" s="11" t="s">
        <v>2043</v>
      </c>
      <c r="J570" s="12" t="s">
        <v>2044</v>
      </c>
      <c r="K570" s="13" t="n">
        <v>101450</v>
      </c>
      <c r="L570" s="9"/>
      <c r="M570" s="6"/>
      <c r="N570" s="6"/>
    </row>
    <row r="571" customFormat="false" ht="12.75" hidden="false" customHeight="true" outlineLevel="0" collapsed="false">
      <c r="C571" s="11" t="s">
        <v>1445</v>
      </c>
      <c r="D571" s="9" t="s">
        <v>72</v>
      </c>
      <c r="E571" s="9" t="s">
        <v>1446</v>
      </c>
      <c r="F571" s="10" t="n">
        <v>23830</v>
      </c>
      <c r="G571" s="11" t="s">
        <v>16</v>
      </c>
      <c r="H571" s="9" t="s">
        <v>2042</v>
      </c>
      <c r="I571" s="11" t="s">
        <v>2043</v>
      </c>
      <c r="J571" s="12" t="s">
        <v>2044</v>
      </c>
      <c r="K571" s="13" t="n">
        <v>250000</v>
      </c>
      <c r="L571" s="9"/>
      <c r="M571" s="6"/>
      <c r="N571" s="6"/>
    </row>
    <row r="572" customFormat="false" ht="12.75" hidden="false" customHeight="true" outlineLevel="0" collapsed="false">
      <c r="C572" s="11" t="s">
        <v>1445</v>
      </c>
      <c r="D572" s="9" t="s">
        <v>72</v>
      </c>
      <c r="E572" s="9" t="s">
        <v>1446</v>
      </c>
      <c r="F572" s="10" t="n">
        <v>23830</v>
      </c>
      <c r="G572" s="11" t="s">
        <v>16</v>
      </c>
      <c r="H572" s="9" t="s">
        <v>2042</v>
      </c>
      <c r="I572" s="11" t="s">
        <v>2043</v>
      </c>
      <c r="J572" s="12" t="s">
        <v>2044</v>
      </c>
      <c r="K572" s="13" t="n">
        <v>33700</v>
      </c>
      <c r="L572" s="9"/>
      <c r="M572" s="6"/>
      <c r="N572" s="6"/>
    </row>
    <row r="573" customFormat="false" ht="12.75" hidden="false" customHeight="true" outlineLevel="0" collapsed="false">
      <c r="C573" s="11" t="s">
        <v>1445</v>
      </c>
      <c r="D573" s="9" t="s">
        <v>72</v>
      </c>
      <c r="E573" s="9" t="s">
        <v>1446</v>
      </c>
      <c r="F573" s="10" t="n">
        <v>23830</v>
      </c>
      <c r="G573" s="11" t="s">
        <v>16</v>
      </c>
      <c r="H573" s="9" t="s">
        <v>2042</v>
      </c>
      <c r="I573" s="11" t="s">
        <v>2043</v>
      </c>
      <c r="J573" s="12" t="s">
        <v>2044</v>
      </c>
      <c r="K573" s="13" t="n">
        <v>18870</v>
      </c>
      <c r="L573" s="9"/>
      <c r="M573" s="6"/>
      <c r="N573" s="6"/>
    </row>
    <row r="574" customFormat="false" ht="12.75" hidden="false" customHeight="true" outlineLevel="0" collapsed="false">
      <c r="C574" s="11" t="s">
        <v>1445</v>
      </c>
      <c r="D574" s="9" t="s">
        <v>72</v>
      </c>
      <c r="E574" s="9" t="s">
        <v>1446</v>
      </c>
      <c r="F574" s="10" t="n">
        <v>23830</v>
      </c>
      <c r="G574" s="11" t="s">
        <v>16</v>
      </c>
      <c r="H574" s="9" t="s">
        <v>2042</v>
      </c>
      <c r="I574" s="11" t="s">
        <v>2043</v>
      </c>
      <c r="J574" s="12" t="s">
        <v>2044</v>
      </c>
      <c r="K574" s="13" t="n">
        <v>5184189</v>
      </c>
      <c r="L574" s="9"/>
      <c r="M574" s="6"/>
      <c r="N574" s="6"/>
    </row>
    <row r="575" customFormat="false" ht="12.75" hidden="false" customHeight="true" outlineLevel="0" collapsed="false">
      <c r="C575" s="11" t="s">
        <v>1445</v>
      </c>
      <c r="D575" s="9" t="s">
        <v>72</v>
      </c>
      <c r="E575" s="9" t="s">
        <v>1446</v>
      </c>
      <c r="F575" s="10" t="n">
        <v>23830</v>
      </c>
      <c r="G575" s="11" t="s">
        <v>16</v>
      </c>
      <c r="H575" s="9" t="s">
        <v>2042</v>
      </c>
      <c r="I575" s="11" t="s">
        <v>2043</v>
      </c>
      <c r="J575" s="12" t="s">
        <v>2044</v>
      </c>
      <c r="K575" s="13" t="n">
        <v>184620</v>
      </c>
      <c r="L575" s="9"/>
      <c r="M575" s="6"/>
      <c r="N575" s="6"/>
    </row>
    <row r="576" customFormat="false" ht="12.75" hidden="false" customHeight="true" outlineLevel="0" collapsed="false">
      <c r="C576" s="11" t="s">
        <v>1445</v>
      </c>
      <c r="D576" s="9" t="s">
        <v>72</v>
      </c>
      <c r="E576" s="9" t="s">
        <v>1446</v>
      </c>
      <c r="F576" s="10" t="n">
        <v>23830</v>
      </c>
      <c r="G576" s="11" t="s">
        <v>16</v>
      </c>
      <c r="H576" s="9" t="s">
        <v>2042</v>
      </c>
      <c r="I576" s="11" t="s">
        <v>2043</v>
      </c>
      <c r="J576" s="12" t="s">
        <v>2044</v>
      </c>
      <c r="K576" s="13" t="n">
        <v>817140</v>
      </c>
      <c r="L576" s="9"/>
      <c r="M576" s="6"/>
      <c r="N576" s="6"/>
    </row>
    <row r="577" customFormat="false" ht="12.75" hidden="false" customHeight="true" outlineLevel="0" collapsed="false">
      <c r="C577" s="11" t="s">
        <v>1445</v>
      </c>
      <c r="D577" s="9" t="s">
        <v>72</v>
      </c>
      <c r="E577" s="9" t="s">
        <v>1446</v>
      </c>
      <c r="F577" s="10" t="n">
        <v>23830</v>
      </c>
      <c r="G577" s="11" t="s">
        <v>16</v>
      </c>
      <c r="H577" s="9" t="s">
        <v>2042</v>
      </c>
      <c r="I577" s="11" t="s">
        <v>2043</v>
      </c>
      <c r="J577" s="12" t="s">
        <v>2044</v>
      </c>
      <c r="K577" s="13" t="n">
        <v>33700</v>
      </c>
      <c r="L577" s="9"/>
      <c r="M577" s="6"/>
      <c r="N577" s="6"/>
    </row>
    <row r="578" customFormat="false" ht="12.75" hidden="false" customHeight="true" outlineLevel="0" collapsed="false">
      <c r="C578" s="11" t="s">
        <v>1445</v>
      </c>
      <c r="D578" s="9" t="s">
        <v>72</v>
      </c>
      <c r="E578" s="9" t="s">
        <v>1446</v>
      </c>
      <c r="F578" s="10" t="n">
        <v>23830</v>
      </c>
      <c r="G578" s="11" t="s">
        <v>16</v>
      </c>
      <c r="H578" s="9" t="s">
        <v>2042</v>
      </c>
      <c r="I578" s="11" t="s">
        <v>2043</v>
      </c>
      <c r="J578" s="12" t="s">
        <v>2044</v>
      </c>
      <c r="K578" s="13" t="n">
        <v>42750</v>
      </c>
      <c r="L578" s="9"/>
      <c r="M578" s="6"/>
      <c r="N578" s="6"/>
    </row>
    <row r="579" customFormat="false" ht="12.75" hidden="false" customHeight="true" outlineLevel="0" collapsed="false">
      <c r="C579" s="11" t="s">
        <v>1445</v>
      </c>
      <c r="D579" s="9" t="s">
        <v>72</v>
      </c>
      <c r="E579" s="9" t="s">
        <v>1446</v>
      </c>
      <c r="F579" s="10" t="n">
        <v>23830</v>
      </c>
      <c r="G579" s="11" t="s">
        <v>16</v>
      </c>
      <c r="H579" s="9" t="s">
        <v>2042</v>
      </c>
      <c r="I579" s="11" t="s">
        <v>2043</v>
      </c>
      <c r="J579" s="12" t="s">
        <v>2044</v>
      </c>
      <c r="K579" s="13" t="n">
        <v>33725</v>
      </c>
      <c r="L579" s="9"/>
      <c r="M579" s="6"/>
      <c r="N579" s="6"/>
    </row>
    <row r="580" customFormat="false" ht="12.75" hidden="false" customHeight="true" outlineLevel="0" collapsed="false">
      <c r="C580" s="11" t="s">
        <v>1445</v>
      </c>
      <c r="D580" s="9" t="s">
        <v>72</v>
      </c>
      <c r="E580" s="9" t="s">
        <v>1446</v>
      </c>
      <c r="F580" s="10" t="n">
        <v>23830</v>
      </c>
      <c r="G580" s="11" t="s">
        <v>16</v>
      </c>
      <c r="H580" s="9" t="s">
        <v>2042</v>
      </c>
      <c r="I580" s="11" t="s">
        <v>2043</v>
      </c>
      <c r="J580" s="12" t="s">
        <v>2044</v>
      </c>
      <c r="K580" s="13" t="n">
        <v>1475</v>
      </c>
      <c r="L580" s="9"/>
      <c r="M580" s="6"/>
      <c r="N580" s="6"/>
    </row>
    <row r="581" customFormat="false" ht="12.75" hidden="false" customHeight="true" outlineLevel="0" collapsed="false">
      <c r="C581" s="11" t="s">
        <v>1445</v>
      </c>
      <c r="D581" s="9" t="s">
        <v>72</v>
      </c>
      <c r="E581" s="9" t="s">
        <v>1446</v>
      </c>
      <c r="F581" s="10" t="n">
        <v>23830</v>
      </c>
      <c r="G581" s="11" t="s">
        <v>16</v>
      </c>
      <c r="H581" s="9" t="s">
        <v>2042</v>
      </c>
      <c r="I581" s="11" t="s">
        <v>2043</v>
      </c>
      <c r="J581" s="12" t="s">
        <v>2044</v>
      </c>
      <c r="K581" s="13" t="n">
        <v>90060</v>
      </c>
      <c r="L581" s="9"/>
      <c r="M581" s="6"/>
      <c r="N581" s="6"/>
    </row>
    <row r="582" customFormat="false" ht="12.75" hidden="false" customHeight="true" outlineLevel="0" collapsed="false">
      <c r="C582" s="11" t="s">
        <v>1445</v>
      </c>
      <c r="D582" s="9" t="s">
        <v>72</v>
      </c>
      <c r="E582" s="9" t="s">
        <v>1446</v>
      </c>
      <c r="F582" s="10" t="n">
        <v>23830</v>
      </c>
      <c r="G582" s="11" t="s">
        <v>16</v>
      </c>
      <c r="H582" s="9" t="s">
        <v>2042</v>
      </c>
      <c r="I582" s="11" t="s">
        <v>2043</v>
      </c>
      <c r="J582" s="12" t="s">
        <v>2044</v>
      </c>
      <c r="K582" s="13" t="n">
        <v>35200</v>
      </c>
      <c r="L582" s="9"/>
      <c r="M582" s="6"/>
      <c r="N582" s="6"/>
    </row>
    <row r="583" customFormat="false" ht="12.75" hidden="false" customHeight="true" outlineLevel="0" collapsed="false">
      <c r="C583" s="11" t="s">
        <v>1445</v>
      </c>
      <c r="D583" s="9" t="s">
        <v>72</v>
      </c>
      <c r="E583" s="9" t="s">
        <v>1446</v>
      </c>
      <c r="F583" s="10" t="n">
        <v>23830</v>
      </c>
      <c r="G583" s="11" t="s">
        <v>16</v>
      </c>
      <c r="H583" s="9" t="s">
        <v>2042</v>
      </c>
      <c r="I583" s="11" t="s">
        <v>2043</v>
      </c>
      <c r="J583" s="12" t="s">
        <v>2044</v>
      </c>
      <c r="K583" s="13" t="n">
        <v>35200</v>
      </c>
      <c r="L583" s="9"/>
      <c r="M583" s="6"/>
      <c r="N583" s="6"/>
    </row>
    <row r="584" customFormat="false" ht="12.75" hidden="false" customHeight="true" outlineLevel="0" collapsed="false">
      <c r="C584" s="11" t="s">
        <v>1445</v>
      </c>
      <c r="D584" s="9" t="s">
        <v>72</v>
      </c>
      <c r="E584" s="9" t="s">
        <v>1446</v>
      </c>
      <c r="F584" s="10" t="n">
        <v>23881</v>
      </c>
      <c r="G584" s="11" t="s">
        <v>16</v>
      </c>
      <c r="H584" s="9" t="s">
        <v>2045</v>
      </c>
      <c r="I584" s="11" t="s">
        <v>1179</v>
      </c>
      <c r="J584" s="12" t="s">
        <v>1180</v>
      </c>
      <c r="K584" s="13" t="n">
        <v>101450</v>
      </c>
      <c r="L584" s="9"/>
      <c r="M584" s="6"/>
      <c r="N584" s="6"/>
    </row>
    <row r="585" customFormat="false" ht="12.75" hidden="false" customHeight="true" outlineLevel="0" collapsed="false">
      <c r="C585" s="11" t="s">
        <v>1445</v>
      </c>
      <c r="D585" s="9" t="s">
        <v>72</v>
      </c>
      <c r="E585" s="9" t="s">
        <v>1446</v>
      </c>
      <c r="F585" s="10" t="n">
        <v>23915</v>
      </c>
      <c r="G585" s="11" t="s">
        <v>27</v>
      </c>
      <c r="H585" s="9" t="s">
        <v>1984</v>
      </c>
      <c r="I585" s="11" t="s">
        <v>2046</v>
      </c>
      <c r="J585" s="12" t="s">
        <v>2047</v>
      </c>
      <c r="K585" s="13" t="n">
        <v>586100</v>
      </c>
      <c r="L585" s="9"/>
      <c r="M585" s="6"/>
      <c r="N585" s="6"/>
    </row>
    <row r="586" customFormat="false" ht="12.75" hidden="false" customHeight="true" outlineLevel="0" collapsed="false">
      <c r="C586" s="11" t="s">
        <v>1445</v>
      </c>
      <c r="D586" s="9" t="s">
        <v>72</v>
      </c>
      <c r="E586" s="9" t="s">
        <v>1446</v>
      </c>
      <c r="F586" s="10" t="n">
        <v>23915</v>
      </c>
      <c r="G586" s="11" t="s">
        <v>27</v>
      </c>
      <c r="H586" s="9" t="s">
        <v>1984</v>
      </c>
      <c r="I586" s="11" t="s">
        <v>2046</v>
      </c>
      <c r="J586" s="12" t="s">
        <v>2047</v>
      </c>
      <c r="K586" s="13" t="n">
        <v>546389</v>
      </c>
      <c r="L586" s="9"/>
      <c r="M586" s="6"/>
      <c r="N586" s="6"/>
    </row>
    <row r="587" customFormat="false" ht="12.75" hidden="false" customHeight="true" outlineLevel="0" collapsed="false">
      <c r="C587" s="11" t="s">
        <v>1445</v>
      </c>
      <c r="D587" s="9" t="s">
        <v>72</v>
      </c>
      <c r="E587" s="9" t="s">
        <v>1446</v>
      </c>
      <c r="F587" s="10" t="n">
        <v>23915</v>
      </c>
      <c r="G587" s="11" t="s">
        <v>27</v>
      </c>
      <c r="H587" s="9" t="s">
        <v>1984</v>
      </c>
      <c r="I587" s="11" t="s">
        <v>2046</v>
      </c>
      <c r="J587" s="12" t="s">
        <v>2047</v>
      </c>
      <c r="K587" s="13" t="n">
        <v>58900</v>
      </c>
      <c r="L587" s="9"/>
      <c r="M587" s="6"/>
      <c r="N587" s="6"/>
    </row>
    <row r="588" customFormat="false" ht="12.75" hidden="false" customHeight="true" outlineLevel="0" collapsed="false">
      <c r="C588" s="11" t="s">
        <v>1445</v>
      </c>
      <c r="D588" s="9" t="s">
        <v>72</v>
      </c>
      <c r="E588" s="9" t="s">
        <v>1446</v>
      </c>
      <c r="F588" s="10" t="n">
        <v>23920</v>
      </c>
      <c r="G588" s="11" t="s">
        <v>27</v>
      </c>
      <c r="H588" s="9" t="s">
        <v>1971</v>
      </c>
      <c r="I588" s="11" t="s">
        <v>2048</v>
      </c>
      <c r="J588" s="12" t="s">
        <v>2049</v>
      </c>
      <c r="K588" s="13" t="n">
        <v>40000</v>
      </c>
      <c r="L588" s="9"/>
      <c r="M588" s="6"/>
      <c r="N588" s="6"/>
    </row>
    <row r="589" customFormat="false" ht="12.75" hidden="false" customHeight="true" outlineLevel="0" collapsed="false">
      <c r="C589" s="11" t="s">
        <v>1445</v>
      </c>
      <c r="D589" s="9" t="s">
        <v>72</v>
      </c>
      <c r="E589" s="9" t="s">
        <v>1446</v>
      </c>
      <c r="F589" s="10" t="n">
        <v>23920</v>
      </c>
      <c r="G589" s="11" t="s">
        <v>27</v>
      </c>
      <c r="H589" s="9" t="s">
        <v>1971</v>
      </c>
      <c r="I589" s="11" t="s">
        <v>2048</v>
      </c>
      <c r="J589" s="12" t="s">
        <v>2049</v>
      </c>
      <c r="K589" s="13" t="n">
        <v>330900</v>
      </c>
      <c r="L589" s="9"/>
      <c r="M589" s="6"/>
      <c r="N589" s="6"/>
    </row>
    <row r="590" customFormat="false" ht="12.75" hidden="false" customHeight="true" outlineLevel="0" collapsed="false">
      <c r="C590" s="11" t="s">
        <v>1445</v>
      </c>
      <c r="D590" s="9" t="s">
        <v>72</v>
      </c>
      <c r="E590" s="9" t="s">
        <v>1446</v>
      </c>
      <c r="F590" s="10" t="n">
        <v>23920</v>
      </c>
      <c r="G590" s="11" t="s">
        <v>27</v>
      </c>
      <c r="H590" s="9" t="s">
        <v>1971</v>
      </c>
      <c r="I590" s="11" t="s">
        <v>2048</v>
      </c>
      <c r="J590" s="12" t="s">
        <v>2049</v>
      </c>
      <c r="K590" s="13" t="n">
        <v>40000</v>
      </c>
      <c r="L590" s="9"/>
      <c r="M590" s="6"/>
      <c r="N590" s="6"/>
    </row>
    <row r="591" customFormat="false" ht="12.75" hidden="false" customHeight="true" outlineLevel="0" collapsed="false">
      <c r="C591" s="11" t="s">
        <v>1445</v>
      </c>
      <c r="D591" s="9" t="s">
        <v>72</v>
      </c>
      <c r="E591" s="9" t="s">
        <v>1446</v>
      </c>
      <c r="F591" s="10" t="n">
        <v>23930</v>
      </c>
      <c r="G591" s="11" t="s">
        <v>27</v>
      </c>
      <c r="H591" s="9" t="s">
        <v>2015</v>
      </c>
      <c r="I591" s="11" t="s">
        <v>1696</v>
      </c>
      <c r="J591" s="12" t="s">
        <v>1697</v>
      </c>
      <c r="K591" s="13" t="n">
        <v>617700</v>
      </c>
      <c r="L591" s="9"/>
      <c r="M591" s="6"/>
      <c r="N591" s="6"/>
    </row>
    <row r="592" customFormat="false" ht="12.75" hidden="false" customHeight="true" outlineLevel="0" collapsed="false">
      <c r="C592" s="11" t="s">
        <v>1445</v>
      </c>
      <c r="D592" s="9" t="s">
        <v>72</v>
      </c>
      <c r="E592" s="9" t="s">
        <v>1446</v>
      </c>
      <c r="F592" s="10" t="n">
        <v>24444</v>
      </c>
      <c r="G592" s="11" t="s">
        <v>16</v>
      </c>
      <c r="H592" s="9" t="s">
        <v>2026</v>
      </c>
      <c r="I592" s="11" t="s">
        <v>2050</v>
      </c>
      <c r="J592" s="12" t="s">
        <v>2051</v>
      </c>
      <c r="K592" s="13" t="n">
        <v>333700</v>
      </c>
      <c r="L592" s="9"/>
      <c r="M592" s="6"/>
      <c r="N592" s="6"/>
    </row>
    <row r="593" customFormat="false" ht="12.75" hidden="false" customHeight="true" outlineLevel="0" collapsed="false">
      <c r="C593" s="11" t="s">
        <v>1445</v>
      </c>
      <c r="D593" s="9" t="s">
        <v>72</v>
      </c>
      <c r="E593" s="9" t="s">
        <v>1446</v>
      </c>
      <c r="F593" s="10" t="n">
        <v>24477</v>
      </c>
      <c r="G593" s="11" t="s">
        <v>16</v>
      </c>
      <c r="H593" s="9" t="s">
        <v>2008</v>
      </c>
      <c r="I593" s="11" t="s">
        <v>2052</v>
      </c>
      <c r="J593" s="12" t="s">
        <v>2053</v>
      </c>
      <c r="K593" s="13" t="n">
        <v>133380</v>
      </c>
      <c r="L593" s="9"/>
      <c r="M593" s="6"/>
      <c r="N593" s="6"/>
    </row>
    <row r="594" customFormat="false" ht="12.75" hidden="false" customHeight="true" outlineLevel="0" collapsed="false">
      <c r="C594" s="11" t="s">
        <v>1445</v>
      </c>
      <c r="D594" s="9" t="s">
        <v>72</v>
      </c>
      <c r="E594" s="9" t="s">
        <v>1446</v>
      </c>
      <c r="F594" s="10" t="n">
        <v>24530</v>
      </c>
      <c r="G594" s="11" t="s">
        <v>16</v>
      </c>
      <c r="H594" s="9" t="s">
        <v>2054</v>
      </c>
      <c r="I594" s="11" t="s">
        <v>2055</v>
      </c>
      <c r="J594" s="12" t="s">
        <v>2056</v>
      </c>
      <c r="K594" s="13" t="n">
        <v>99050</v>
      </c>
      <c r="L594" s="9"/>
      <c r="M594" s="6"/>
      <c r="N594" s="6"/>
    </row>
    <row r="595" customFormat="false" ht="12.75" hidden="false" customHeight="true" outlineLevel="0" collapsed="false">
      <c r="C595" s="11" t="s">
        <v>1445</v>
      </c>
      <c r="D595" s="9" t="s">
        <v>72</v>
      </c>
      <c r="E595" s="9" t="s">
        <v>1446</v>
      </c>
      <c r="F595" s="10" t="n">
        <v>24561</v>
      </c>
      <c r="G595" s="11" t="s">
        <v>16</v>
      </c>
      <c r="H595" s="9" t="s">
        <v>2057</v>
      </c>
      <c r="I595" s="11" t="s">
        <v>2058</v>
      </c>
      <c r="J595" s="12" t="s">
        <v>2059</v>
      </c>
      <c r="K595" s="13" t="n">
        <v>103500</v>
      </c>
      <c r="L595" s="9"/>
      <c r="M595" s="6"/>
      <c r="N595" s="6"/>
    </row>
    <row r="596" customFormat="false" ht="12.75" hidden="false" customHeight="true" outlineLevel="0" collapsed="false">
      <c r="C596" s="11" t="s">
        <v>1445</v>
      </c>
      <c r="D596" s="9" t="s">
        <v>72</v>
      </c>
      <c r="E596" s="9" t="s">
        <v>1446</v>
      </c>
      <c r="F596" s="10" t="n">
        <v>24605</v>
      </c>
      <c r="G596" s="11" t="s">
        <v>16</v>
      </c>
      <c r="H596" s="9" t="s">
        <v>2060</v>
      </c>
      <c r="I596" s="11" t="s">
        <v>2061</v>
      </c>
      <c r="J596" s="12" t="s">
        <v>2062</v>
      </c>
      <c r="K596" s="13" t="n">
        <v>151050</v>
      </c>
      <c r="L596" s="9"/>
      <c r="M596" s="6"/>
      <c r="N596" s="6"/>
    </row>
    <row r="597" customFormat="false" ht="12.75" hidden="false" customHeight="true" outlineLevel="0" collapsed="false">
      <c r="C597" s="11" t="s">
        <v>1445</v>
      </c>
      <c r="D597" s="9" t="s">
        <v>72</v>
      </c>
      <c r="E597" s="9" t="s">
        <v>1446</v>
      </c>
      <c r="F597" s="10" t="n">
        <v>24605</v>
      </c>
      <c r="G597" s="11" t="s">
        <v>16</v>
      </c>
      <c r="H597" s="9" t="s">
        <v>2060</v>
      </c>
      <c r="I597" s="11" t="s">
        <v>2061</v>
      </c>
      <c r="J597" s="12" t="s">
        <v>2062</v>
      </c>
      <c r="K597" s="13" t="n">
        <v>33700</v>
      </c>
      <c r="L597" s="9"/>
      <c r="M597" s="6"/>
      <c r="N597" s="6"/>
    </row>
    <row r="598" customFormat="false" ht="12.75" hidden="false" customHeight="true" outlineLevel="0" collapsed="false">
      <c r="C598" s="11" t="s">
        <v>1445</v>
      </c>
      <c r="D598" s="9" t="s">
        <v>72</v>
      </c>
      <c r="E598" s="9" t="s">
        <v>1446</v>
      </c>
      <c r="F598" s="10" t="n">
        <v>24605</v>
      </c>
      <c r="G598" s="11" t="s">
        <v>16</v>
      </c>
      <c r="H598" s="9" t="s">
        <v>2060</v>
      </c>
      <c r="I598" s="11" t="s">
        <v>2061</v>
      </c>
      <c r="J598" s="12" t="s">
        <v>2062</v>
      </c>
      <c r="K598" s="13" t="n">
        <v>250000</v>
      </c>
      <c r="L598" s="9"/>
      <c r="M598" s="6"/>
      <c r="N598" s="6"/>
    </row>
    <row r="599" customFormat="false" ht="12.75" hidden="false" customHeight="true" outlineLevel="0" collapsed="false">
      <c r="C599" s="11" t="s">
        <v>1445</v>
      </c>
      <c r="D599" s="9" t="s">
        <v>72</v>
      </c>
      <c r="E599" s="9" t="s">
        <v>1446</v>
      </c>
      <c r="F599" s="10" t="n">
        <v>24605</v>
      </c>
      <c r="G599" s="11" t="s">
        <v>16</v>
      </c>
      <c r="H599" s="9" t="s">
        <v>2060</v>
      </c>
      <c r="I599" s="11" t="s">
        <v>2061</v>
      </c>
      <c r="J599" s="12" t="s">
        <v>2062</v>
      </c>
      <c r="K599" s="13" t="n">
        <v>58700</v>
      </c>
      <c r="L599" s="9"/>
      <c r="M599" s="6"/>
      <c r="N599" s="6"/>
    </row>
    <row r="600" customFormat="false" ht="12.75" hidden="false" customHeight="true" outlineLevel="0" collapsed="false">
      <c r="C600" s="11" t="s">
        <v>1445</v>
      </c>
      <c r="D600" s="9" t="s">
        <v>72</v>
      </c>
      <c r="E600" s="9" t="s">
        <v>1446</v>
      </c>
      <c r="F600" s="10" t="n">
        <v>24605</v>
      </c>
      <c r="G600" s="11" t="s">
        <v>16</v>
      </c>
      <c r="H600" s="9" t="s">
        <v>2060</v>
      </c>
      <c r="I600" s="11" t="s">
        <v>2061</v>
      </c>
      <c r="J600" s="12" t="s">
        <v>2062</v>
      </c>
      <c r="K600" s="13" t="n">
        <v>33700</v>
      </c>
      <c r="L600" s="9"/>
      <c r="M600" s="6"/>
      <c r="N600" s="6"/>
    </row>
    <row r="601" customFormat="false" ht="12.75" hidden="false" customHeight="true" outlineLevel="0" collapsed="false">
      <c r="C601" s="11" t="s">
        <v>1445</v>
      </c>
      <c r="D601" s="9" t="s">
        <v>72</v>
      </c>
      <c r="E601" s="9" t="s">
        <v>1446</v>
      </c>
      <c r="F601" s="10" t="n">
        <v>24605</v>
      </c>
      <c r="G601" s="11" t="s">
        <v>16</v>
      </c>
      <c r="H601" s="9" t="s">
        <v>2060</v>
      </c>
      <c r="I601" s="11" t="s">
        <v>2061</v>
      </c>
      <c r="J601" s="12" t="s">
        <v>2062</v>
      </c>
      <c r="K601" s="13" t="n">
        <v>45000</v>
      </c>
      <c r="L601" s="9"/>
      <c r="M601" s="6"/>
      <c r="N601" s="6"/>
    </row>
    <row r="602" customFormat="false" ht="12.75" hidden="false" customHeight="true" outlineLevel="0" collapsed="false">
      <c r="C602" s="11" t="s">
        <v>1445</v>
      </c>
      <c r="D602" s="9" t="s">
        <v>72</v>
      </c>
      <c r="E602" s="9" t="s">
        <v>1446</v>
      </c>
      <c r="F602" s="10" t="n">
        <v>24608</v>
      </c>
      <c r="G602" s="11" t="s">
        <v>16</v>
      </c>
      <c r="H602" s="9" t="s">
        <v>2063</v>
      </c>
      <c r="I602" s="11" t="s">
        <v>444</v>
      </c>
      <c r="J602" s="12" t="s">
        <v>445</v>
      </c>
      <c r="K602" s="13" t="n">
        <v>101450</v>
      </c>
      <c r="L602" s="9"/>
      <c r="M602" s="6"/>
      <c r="N602" s="6"/>
    </row>
    <row r="603" customFormat="false" ht="12.75" hidden="false" customHeight="true" outlineLevel="0" collapsed="false">
      <c r="C603" s="11" t="s">
        <v>1445</v>
      </c>
      <c r="D603" s="9" t="s">
        <v>72</v>
      </c>
      <c r="E603" s="9" t="s">
        <v>1446</v>
      </c>
      <c r="F603" s="10" t="n">
        <v>24608</v>
      </c>
      <c r="G603" s="11" t="s">
        <v>16</v>
      </c>
      <c r="H603" s="9" t="s">
        <v>2063</v>
      </c>
      <c r="I603" s="11" t="s">
        <v>444</v>
      </c>
      <c r="J603" s="12" t="s">
        <v>445</v>
      </c>
      <c r="K603" s="13" t="n">
        <v>75000</v>
      </c>
      <c r="L603" s="9"/>
      <c r="M603" s="6"/>
      <c r="N603" s="6"/>
    </row>
    <row r="604" customFormat="false" ht="12.75" hidden="false" customHeight="true" outlineLevel="0" collapsed="false">
      <c r="C604" s="11" t="s">
        <v>1445</v>
      </c>
      <c r="D604" s="9" t="s">
        <v>72</v>
      </c>
      <c r="E604" s="9" t="s">
        <v>1446</v>
      </c>
      <c r="F604" s="10" t="n">
        <v>24622</v>
      </c>
      <c r="G604" s="11" t="s">
        <v>16</v>
      </c>
      <c r="H604" s="9" t="s">
        <v>2063</v>
      </c>
      <c r="I604" s="11" t="s">
        <v>2064</v>
      </c>
      <c r="J604" s="12" t="s">
        <v>2065</v>
      </c>
      <c r="K604" s="13" t="n">
        <v>99050</v>
      </c>
      <c r="L604" s="9"/>
      <c r="M604" s="6"/>
      <c r="N604" s="6"/>
    </row>
    <row r="605" customFormat="false" ht="12.75" hidden="false" customHeight="true" outlineLevel="0" collapsed="false">
      <c r="C605" s="11" t="s">
        <v>1445</v>
      </c>
      <c r="D605" s="9" t="s">
        <v>72</v>
      </c>
      <c r="E605" s="9" t="s">
        <v>1446</v>
      </c>
      <c r="F605" s="10" t="n">
        <v>24625</v>
      </c>
      <c r="G605" s="11" t="s">
        <v>16</v>
      </c>
      <c r="H605" s="9" t="s">
        <v>2066</v>
      </c>
      <c r="I605" s="11" t="s">
        <v>2067</v>
      </c>
      <c r="J605" s="12" t="s">
        <v>2068</v>
      </c>
      <c r="K605" s="13" t="n">
        <v>260750</v>
      </c>
      <c r="L605" s="9"/>
      <c r="M605" s="6"/>
      <c r="N605" s="6"/>
    </row>
    <row r="606" customFormat="false" ht="12.75" hidden="false" customHeight="true" outlineLevel="0" collapsed="false">
      <c r="C606" s="11" t="s">
        <v>1445</v>
      </c>
      <c r="D606" s="9" t="s">
        <v>72</v>
      </c>
      <c r="E606" s="9" t="s">
        <v>1446</v>
      </c>
      <c r="F606" s="10" t="n">
        <v>24625</v>
      </c>
      <c r="G606" s="11" t="s">
        <v>16</v>
      </c>
      <c r="H606" s="9" t="s">
        <v>2066</v>
      </c>
      <c r="I606" s="11" t="s">
        <v>2067</v>
      </c>
      <c r="J606" s="12" t="s">
        <v>2068</v>
      </c>
      <c r="K606" s="13" t="n">
        <v>32965</v>
      </c>
      <c r="L606" s="9"/>
      <c r="M606" s="6"/>
      <c r="N606" s="6"/>
    </row>
    <row r="607" customFormat="false" ht="12.75" hidden="false" customHeight="true" outlineLevel="0" collapsed="false">
      <c r="C607" s="11" t="s">
        <v>1445</v>
      </c>
      <c r="D607" s="9" t="s">
        <v>72</v>
      </c>
      <c r="E607" s="9" t="s">
        <v>1446</v>
      </c>
      <c r="F607" s="10" t="n">
        <v>24625</v>
      </c>
      <c r="G607" s="11" t="s">
        <v>16</v>
      </c>
      <c r="H607" s="9" t="s">
        <v>2066</v>
      </c>
      <c r="I607" s="11" t="s">
        <v>2067</v>
      </c>
      <c r="J607" s="12" t="s">
        <v>2068</v>
      </c>
      <c r="K607" s="13" t="n">
        <v>90000</v>
      </c>
      <c r="L607" s="9"/>
      <c r="M607" s="6"/>
      <c r="N607" s="6"/>
    </row>
    <row r="608" customFormat="false" ht="12.75" hidden="false" customHeight="true" outlineLevel="0" collapsed="false">
      <c r="C608" s="11" t="s">
        <v>1445</v>
      </c>
      <c r="D608" s="9" t="s">
        <v>72</v>
      </c>
      <c r="E608" s="9" t="s">
        <v>1446</v>
      </c>
      <c r="F608" s="10" t="n">
        <v>24629</v>
      </c>
      <c r="G608" s="11" t="s">
        <v>16</v>
      </c>
      <c r="H608" s="9" t="s">
        <v>2057</v>
      </c>
      <c r="I608" s="11" t="s">
        <v>2069</v>
      </c>
      <c r="J608" s="12" t="s">
        <v>2070</v>
      </c>
      <c r="K608" s="13" t="n">
        <v>206850</v>
      </c>
      <c r="L608" s="9"/>
      <c r="M608" s="6"/>
      <c r="N608" s="6"/>
    </row>
    <row r="609" customFormat="false" ht="12.75" hidden="false" customHeight="true" outlineLevel="0" collapsed="false">
      <c r="C609" s="11" t="s">
        <v>1445</v>
      </c>
      <c r="D609" s="9" t="s">
        <v>72</v>
      </c>
      <c r="E609" s="9" t="s">
        <v>1446</v>
      </c>
      <c r="F609" s="10" t="n">
        <v>24629</v>
      </c>
      <c r="G609" s="11" t="s">
        <v>16</v>
      </c>
      <c r="H609" s="9" t="s">
        <v>2057</v>
      </c>
      <c r="I609" s="11" t="s">
        <v>2069</v>
      </c>
      <c r="J609" s="12" t="s">
        <v>2070</v>
      </c>
      <c r="K609" s="13" t="n">
        <v>25000</v>
      </c>
      <c r="L609" s="9"/>
      <c r="M609" s="6"/>
      <c r="N609" s="6"/>
    </row>
    <row r="610" customFormat="false" ht="12.75" hidden="false" customHeight="true" outlineLevel="0" collapsed="false">
      <c r="C610" s="11" t="s">
        <v>1445</v>
      </c>
      <c r="D610" s="9" t="s">
        <v>72</v>
      </c>
      <c r="E610" s="9" t="s">
        <v>1446</v>
      </c>
      <c r="F610" s="10" t="n">
        <v>24629</v>
      </c>
      <c r="G610" s="11" t="s">
        <v>16</v>
      </c>
      <c r="H610" s="9" t="s">
        <v>2057</v>
      </c>
      <c r="I610" s="11" t="s">
        <v>2069</v>
      </c>
      <c r="J610" s="12" t="s">
        <v>2070</v>
      </c>
      <c r="K610" s="13" t="n">
        <v>90000</v>
      </c>
      <c r="L610" s="9"/>
      <c r="M610" s="6"/>
      <c r="N610" s="6"/>
    </row>
    <row r="611" customFormat="false" ht="12.75" hidden="false" customHeight="true" outlineLevel="0" collapsed="false">
      <c r="C611" s="11" t="s">
        <v>1445</v>
      </c>
      <c r="D611" s="9" t="s">
        <v>72</v>
      </c>
      <c r="E611" s="9" t="s">
        <v>1446</v>
      </c>
      <c r="F611" s="10" t="n">
        <v>24633</v>
      </c>
      <c r="G611" s="11" t="s">
        <v>16</v>
      </c>
      <c r="H611" s="9" t="s">
        <v>2071</v>
      </c>
      <c r="I611" s="11" t="s">
        <v>2072</v>
      </c>
      <c r="J611" s="12" t="s">
        <v>2073</v>
      </c>
      <c r="K611" s="13" t="n">
        <v>66665</v>
      </c>
      <c r="L611" s="9"/>
      <c r="M611" s="6"/>
      <c r="N611" s="6"/>
    </row>
    <row r="612" customFormat="false" ht="12.75" hidden="false" customHeight="true" outlineLevel="0" collapsed="false">
      <c r="C612" s="11" t="s">
        <v>1445</v>
      </c>
      <c r="D612" s="9" t="s">
        <v>72</v>
      </c>
      <c r="E612" s="9" t="s">
        <v>1446</v>
      </c>
      <c r="F612" s="10" t="n">
        <v>24731</v>
      </c>
      <c r="G612" s="11" t="s">
        <v>16</v>
      </c>
      <c r="H612" s="9" t="s">
        <v>2057</v>
      </c>
      <c r="I612" s="11" t="s">
        <v>2074</v>
      </c>
      <c r="J612" s="12" t="s">
        <v>2075</v>
      </c>
      <c r="K612" s="13" t="n">
        <v>74965</v>
      </c>
      <c r="L612" s="9"/>
      <c r="M612" s="6"/>
      <c r="N612" s="6"/>
    </row>
    <row r="613" customFormat="false" ht="12.75" hidden="false" customHeight="true" outlineLevel="0" collapsed="false">
      <c r="C613" s="11" t="s">
        <v>1445</v>
      </c>
      <c r="D613" s="9" t="s">
        <v>72</v>
      </c>
      <c r="E613" s="9" t="s">
        <v>1446</v>
      </c>
      <c r="F613" s="10" t="n">
        <v>24734</v>
      </c>
      <c r="G613" s="11" t="s">
        <v>16</v>
      </c>
      <c r="H613" s="9" t="s">
        <v>2063</v>
      </c>
      <c r="I613" s="11" t="s">
        <v>2076</v>
      </c>
      <c r="J613" s="12" t="s">
        <v>2077</v>
      </c>
      <c r="K613" s="13" t="n">
        <v>91450</v>
      </c>
      <c r="L613" s="9"/>
      <c r="M613" s="6"/>
      <c r="N613" s="6"/>
    </row>
    <row r="614" customFormat="false" ht="12.75" hidden="false" customHeight="true" outlineLevel="0" collapsed="false">
      <c r="C614" s="11" t="s">
        <v>1445</v>
      </c>
      <c r="D614" s="9" t="s">
        <v>72</v>
      </c>
      <c r="E614" s="9" t="s">
        <v>1446</v>
      </c>
      <c r="F614" s="10" t="n">
        <v>24734</v>
      </c>
      <c r="G614" s="11" t="s">
        <v>16</v>
      </c>
      <c r="H614" s="9" t="s">
        <v>2063</v>
      </c>
      <c r="I614" s="11" t="s">
        <v>2076</v>
      </c>
      <c r="J614" s="12" t="s">
        <v>2077</v>
      </c>
      <c r="K614" s="13" t="n">
        <v>75000</v>
      </c>
      <c r="L614" s="9"/>
      <c r="M614" s="6"/>
      <c r="N614" s="6"/>
    </row>
    <row r="615" customFormat="false" ht="12.75" hidden="false" customHeight="true" outlineLevel="0" collapsed="false">
      <c r="C615" s="11" t="s">
        <v>1445</v>
      </c>
      <c r="D615" s="9" t="s">
        <v>72</v>
      </c>
      <c r="E615" s="9" t="s">
        <v>1446</v>
      </c>
      <c r="F615" s="10" t="n">
        <v>24746</v>
      </c>
      <c r="G615" s="11" t="s">
        <v>16</v>
      </c>
      <c r="H615" s="9" t="s">
        <v>2078</v>
      </c>
      <c r="I615" s="11" t="s">
        <v>2079</v>
      </c>
      <c r="J615" s="12" t="s">
        <v>2080</v>
      </c>
      <c r="K615" s="13" t="n">
        <v>244235</v>
      </c>
      <c r="L615" s="9"/>
      <c r="M615" s="6"/>
      <c r="N615" s="6"/>
    </row>
    <row r="616" customFormat="false" ht="12.75" hidden="false" customHeight="true" outlineLevel="0" collapsed="false">
      <c r="C616" s="11" t="s">
        <v>1445</v>
      </c>
      <c r="D616" s="9" t="s">
        <v>72</v>
      </c>
      <c r="E616" s="9" t="s">
        <v>1446</v>
      </c>
      <c r="F616" s="10" t="n">
        <v>24746</v>
      </c>
      <c r="G616" s="11" t="s">
        <v>16</v>
      </c>
      <c r="H616" s="9" t="s">
        <v>2078</v>
      </c>
      <c r="I616" s="11" t="s">
        <v>2079</v>
      </c>
      <c r="J616" s="12" t="s">
        <v>2080</v>
      </c>
      <c r="K616" s="13" t="n">
        <v>250000</v>
      </c>
      <c r="L616" s="9"/>
      <c r="M616" s="6"/>
      <c r="N616" s="6"/>
    </row>
    <row r="617" customFormat="false" ht="12.75" hidden="false" customHeight="true" outlineLevel="0" collapsed="false">
      <c r="C617" s="11" t="s">
        <v>1445</v>
      </c>
      <c r="D617" s="9" t="s">
        <v>72</v>
      </c>
      <c r="E617" s="9" t="s">
        <v>1446</v>
      </c>
      <c r="F617" s="10" t="n">
        <v>24746</v>
      </c>
      <c r="G617" s="11" t="s">
        <v>16</v>
      </c>
      <c r="H617" s="9" t="s">
        <v>2078</v>
      </c>
      <c r="I617" s="11" t="s">
        <v>2079</v>
      </c>
      <c r="J617" s="12" t="s">
        <v>2080</v>
      </c>
      <c r="K617" s="13" t="n">
        <v>1702263</v>
      </c>
      <c r="L617" s="9"/>
      <c r="M617" s="6"/>
      <c r="N617" s="6"/>
    </row>
    <row r="618" customFormat="false" ht="12.75" hidden="false" customHeight="true" outlineLevel="0" collapsed="false">
      <c r="C618" s="11" t="s">
        <v>1445</v>
      </c>
      <c r="D618" s="9" t="s">
        <v>72</v>
      </c>
      <c r="E618" s="9" t="s">
        <v>1446</v>
      </c>
      <c r="F618" s="10" t="n">
        <v>24746</v>
      </c>
      <c r="G618" s="11" t="s">
        <v>16</v>
      </c>
      <c r="H618" s="9" t="s">
        <v>2078</v>
      </c>
      <c r="I618" s="11" t="s">
        <v>2079</v>
      </c>
      <c r="J618" s="12" t="s">
        <v>2080</v>
      </c>
      <c r="K618" s="13" t="n">
        <v>66665</v>
      </c>
      <c r="L618" s="9"/>
      <c r="M618" s="6"/>
      <c r="N618" s="6"/>
    </row>
    <row r="619" customFormat="false" ht="12.75" hidden="false" customHeight="true" outlineLevel="0" collapsed="false">
      <c r="C619" s="11" t="s">
        <v>1445</v>
      </c>
      <c r="D619" s="9" t="s">
        <v>72</v>
      </c>
      <c r="E619" s="9" t="s">
        <v>1446</v>
      </c>
      <c r="F619" s="10" t="n">
        <v>24746</v>
      </c>
      <c r="G619" s="11" t="s">
        <v>16</v>
      </c>
      <c r="H619" s="9" t="s">
        <v>2078</v>
      </c>
      <c r="I619" s="11" t="s">
        <v>2079</v>
      </c>
      <c r="J619" s="12" t="s">
        <v>2080</v>
      </c>
      <c r="K619" s="13" t="n">
        <v>501950</v>
      </c>
      <c r="L619" s="9"/>
      <c r="M619" s="6"/>
      <c r="N619" s="6"/>
    </row>
    <row r="620" customFormat="false" ht="12.75" hidden="false" customHeight="true" outlineLevel="0" collapsed="false">
      <c r="C620" s="11" t="s">
        <v>1445</v>
      </c>
      <c r="D620" s="9" t="s">
        <v>72</v>
      </c>
      <c r="E620" s="9" t="s">
        <v>1446</v>
      </c>
      <c r="F620" s="10" t="n">
        <v>24746</v>
      </c>
      <c r="G620" s="11" t="s">
        <v>16</v>
      </c>
      <c r="H620" s="9" t="s">
        <v>2078</v>
      </c>
      <c r="I620" s="11" t="s">
        <v>2079</v>
      </c>
      <c r="J620" s="12" t="s">
        <v>2080</v>
      </c>
      <c r="K620" s="13" t="n">
        <v>33700</v>
      </c>
      <c r="L620" s="9"/>
      <c r="M620" s="6"/>
      <c r="N620" s="6"/>
    </row>
    <row r="621" customFormat="false" ht="12.75" hidden="false" customHeight="true" outlineLevel="0" collapsed="false">
      <c r="C621" s="11" t="s">
        <v>1445</v>
      </c>
      <c r="D621" s="9" t="s">
        <v>72</v>
      </c>
      <c r="E621" s="9" t="s">
        <v>1446</v>
      </c>
      <c r="F621" s="10" t="n">
        <v>24746</v>
      </c>
      <c r="G621" s="11" t="s">
        <v>16</v>
      </c>
      <c r="H621" s="9" t="s">
        <v>2078</v>
      </c>
      <c r="I621" s="11" t="s">
        <v>2079</v>
      </c>
      <c r="J621" s="12" t="s">
        <v>2080</v>
      </c>
      <c r="K621" s="13" t="n">
        <v>33700</v>
      </c>
      <c r="L621" s="9"/>
      <c r="M621" s="6"/>
      <c r="N621" s="6"/>
    </row>
    <row r="622" customFormat="false" ht="12.75" hidden="false" customHeight="true" outlineLevel="0" collapsed="false">
      <c r="C622" s="11" t="s">
        <v>1445</v>
      </c>
      <c r="D622" s="9" t="s">
        <v>72</v>
      </c>
      <c r="E622" s="9" t="s">
        <v>1446</v>
      </c>
      <c r="F622" s="10" t="n">
        <v>24746</v>
      </c>
      <c r="G622" s="11" t="s">
        <v>16</v>
      </c>
      <c r="H622" s="9" t="s">
        <v>2078</v>
      </c>
      <c r="I622" s="11" t="s">
        <v>2079</v>
      </c>
      <c r="J622" s="12" t="s">
        <v>2080</v>
      </c>
      <c r="K622" s="13" t="n">
        <v>48700</v>
      </c>
      <c r="L622" s="9"/>
      <c r="M622" s="6"/>
      <c r="N622" s="6"/>
    </row>
    <row r="623" customFormat="false" ht="12.75" hidden="false" customHeight="true" outlineLevel="0" collapsed="false">
      <c r="C623" s="11" t="s">
        <v>1445</v>
      </c>
      <c r="D623" s="9" t="s">
        <v>72</v>
      </c>
      <c r="E623" s="9" t="s">
        <v>1446</v>
      </c>
      <c r="F623" s="10" t="n">
        <v>24746</v>
      </c>
      <c r="G623" s="11" t="s">
        <v>16</v>
      </c>
      <c r="H623" s="9" t="s">
        <v>2078</v>
      </c>
      <c r="I623" s="11" t="s">
        <v>2079</v>
      </c>
      <c r="J623" s="12" t="s">
        <v>2080</v>
      </c>
      <c r="K623" s="13" t="n">
        <v>120000</v>
      </c>
      <c r="L623" s="9"/>
      <c r="M623" s="6"/>
      <c r="N623" s="6"/>
    </row>
    <row r="624" customFormat="false" ht="12.75" hidden="false" customHeight="true" outlineLevel="0" collapsed="false">
      <c r="C624" s="11" t="s">
        <v>1445</v>
      </c>
      <c r="D624" s="9" t="s">
        <v>72</v>
      </c>
      <c r="E624" s="9" t="s">
        <v>1446</v>
      </c>
      <c r="F624" s="10" t="n">
        <v>24746</v>
      </c>
      <c r="G624" s="11" t="s">
        <v>16</v>
      </c>
      <c r="H624" s="9" t="s">
        <v>2078</v>
      </c>
      <c r="I624" s="11" t="s">
        <v>2079</v>
      </c>
      <c r="J624" s="12" t="s">
        <v>2080</v>
      </c>
      <c r="K624" s="13" t="n">
        <v>50200</v>
      </c>
      <c r="L624" s="9"/>
      <c r="M624" s="6"/>
      <c r="N624" s="6"/>
    </row>
    <row r="625" customFormat="false" ht="12.75" hidden="false" customHeight="true" outlineLevel="0" collapsed="false">
      <c r="C625" s="11" t="s">
        <v>1445</v>
      </c>
      <c r="D625" s="9" t="s">
        <v>72</v>
      </c>
      <c r="E625" s="9" t="s">
        <v>1446</v>
      </c>
      <c r="F625" s="10" t="n">
        <v>24762</v>
      </c>
      <c r="G625" s="11" t="s">
        <v>16</v>
      </c>
      <c r="H625" s="9" t="s">
        <v>2081</v>
      </c>
      <c r="I625" s="11" t="s">
        <v>2082</v>
      </c>
      <c r="J625" s="12" t="s">
        <v>2083</v>
      </c>
      <c r="K625" s="13" t="n">
        <v>91665</v>
      </c>
      <c r="L625" s="9"/>
      <c r="M625" s="6"/>
      <c r="N625" s="6"/>
    </row>
    <row r="626" customFormat="false" ht="12.75" hidden="false" customHeight="true" outlineLevel="0" collapsed="false">
      <c r="C626" s="11" t="s">
        <v>1445</v>
      </c>
      <c r="D626" s="9" t="s">
        <v>72</v>
      </c>
      <c r="E626" s="9" t="s">
        <v>1446</v>
      </c>
      <c r="F626" s="10" t="n">
        <v>24792</v>
      </c>
      <c r="G626" s="11" t="s">
        <v>16</v>
      </c>
      <c r="H626" s="9" t="s">
        <v>2054</v>
      </c>
      <c r="I626" s="11" t="s">
        <v>552</v>
      </c>
      <c r="J626" s="12" t="s">
        <v>553</v>
      </c>
      <c r="K626" s="13" t="n">
        <v>101450</v>
      </c>
      <c r="L626" s="9"/>
      <c r="M626" s="6"/>
      <c r="N626" s="6"/>
    </row>
    <row r="627" customFormat="false" ht="12.75" hidden="false" customHeight="true" outlineLevel="0" collapsed="false">
      <c r="C627" s="11" t="s">
        <v>1445</v>
      </c>
      <c r="D627" s="9" t="s">
        <v>72</v>
      </c>
      <c r="E627" s="9" t="s">
        <v>1446</v>
      </c>
      <c r="F627" s="10" t="n">
        <v>25078</v>
      </c>
      <c r="G627" s="11" t="s">
        <v>16</v>
      </c>
      <c r="H627" s="9" t="s">
        <v>2054</v>
      </c>
      <c r="I627" s="11" t="s">
        <v>2084</v>
      </c>
      <c r="J627" s="12" t="s">
        <v>2085</v>
      </c>
      <c r="K627" s="13" t="n">
        <v>99384</v>
      </c>
      <c r="L627" s="9"/>
      <c r="M627" s="6"/>
      <c r="N627" s="6"/>
    </row>
    <row r="628" customFormat="false" ht="12.75" hidden="false" customHeight="true" outlineLevel="0" collapsed="false">
      <c r="C628" s="11" t="s">
        <v>1445</v>
      </c>
      <c r="D628" s="9" t="s">
        <v>72</v>
      </c>
      <c r="E628" s="9" t="s">
        <v>1446</v>
      </c>
      <c r="F628" s="10" t="n">
        <v>25078</v>
      </c>
      <c r="G628" s="11" t="s">
        <v>16</v>
      </c>
      <c r="H628" s="9" t="s">
        <v>2054</v>
      </c>
      <c r="I628" s="11" t="s">
        <v>2084</v>
      </c>
      <c r="J628" s="12" t="s">
        <v>2085</v>
      </c>
      <c r="K628" s="13" t="n">
        <v>1300</v>
      </c>
      <c r="L628" s="9"/>
      <c r="M628" s="6"/>
      <c r="N628" s="6"/>
    </row>
    <row r="629" customFormat="false" ht="12.75" hidden="false" customHeight="true" outlineLevel="0" collapsed="false">
      <c r="C629" s="11" t="s">
        <v>1445</v>
      </c>
      <c r="D629" s="9" t="s">
        <v>72</v>
      </c>
      <c r="E629" s="9" t="s">
        <v>1446</v>
      </c>
      <c r="F629" s="10" t="n">
        <v>25164</v>
      </c>
      <c r="G629" s="11" t="s">
        <v>16</v>
      </c>
      <c r="H629" s="9" t="s">
        <v>2054</v>
      </c>
      <c r="I629" s="11" t="s">
        <v>2086</v>
      </c>
      <c r="J629" s="12" t="s">
        <v>2087</v>
      </c>
      <c r="K629" s="13" t="n">
        <v>99050</v>
      </c>
      <c r="L629" s="9"/>
      <c r="M629" s="6"/>
      <c r="N629" s="6"/>
    </row>
    <row r="630" customFormat="false" ht="12.75" hidden="false" customHeight="true" outlineLevel="0" collapsed="false">
      <c r="C630" s="11" t="s">
        <v>1445</v>
      </c>
      <c r="D630" s="9" t="s">
        <v>72</v>
      </c>
      <c r="E630" s="9" t="s">
        <v>1446</v>
      </c>
      <c r="F630" s="10" t="n">
        <v>25164</v>
      </c>
      <c r="G630" s="11" t="s">
        <v>16</v>
      </c>
      <c r="H630" s="9" t="s">
        <v>2054</v>
      </c>
      <c r="I630" s="11" t="s">
        <v>2086</v>
      </c>
      <c r="J630" s="12" t="s">
        <v>2087</v>
      </c>
      <c r="K630" s="13" t="n">
        <v>33700</v>
      </c>
      <c r="L630" s="9"/>
      <c r="M630" s="6"/>
      <c r="N630" s="6"/>
    </row>
    <row r="631" customFormat="false" ht="12.75" hidden="false" customHeight="true" outlineLevel="0" collapsed="false">
      <c r="C631" s="11" t="s">
        <v>1445</v>
      </c>
      <c r="D631" s="9" t="s">
        <v>72</v>
      </c>
      <c r="E631" s="9" t="s">
        <v>1446</v>
      </c>
      <c r="F631" s="10" t="n">
        <v>25164</v>
      </c>
      <c r="G631" s="11" t="s">
        <v>16</v>
      </c>
      <c r="H631" s="9" t="s">
        <v>2054</v>
      </c>
      <c r="I631" s="11" t="s">
        <v>2086</v>
      </c>
      <c r="J631" s="12" t="s">
        <v>2087</v>
      </c>
      <c r="K631" s="13" t="n">
        <v>60000</v>
      </c>
      <c r="L631" s="9"/>
      <c r="M631" s="6"/>
      <c r="N631" s="6"/>
    </row>
    <row r="632" customFormat="false" ht="12.75" hidden="false" customHeight="true" outlineLevel="0" collapsed="false">
      <c r="C632" s="11" t="s">
        <v>1445</v>
      </c>
      <c r="D632" s="9" t="s">
        <v>72</v>
      </c>
      <c r="E632" s="9" t="s">
        <v>1446</v>
      </c>
      <c r="F632" s="10" t="n">
        <v>25164</v>
      </c>
      <c r="G632" s="11" t="s">
        <v>16</v>
      </c>
      <c r="H632" s="9" t="s">
        <v>2054</v>
      </c>
      <c r="I632" s="11" t="s">
        <v>2086</v>
      </c>
      <c r="J632" s="12" t="s">
        <v>2087</v>
      </c>
      <c r="K632" s="13" t="n">
        <v>45000</v>
      </c>
      <c r="L632" s="9"/>
      <c r="M632" s="6"/>
      <c r="N632" s="6"/>
    </row>
    <row r="633" customFormat="false" ht="12.75" hidden="false" customHeight="true" outlineLevel="0" collapsed="false">
      <c r="C633" s="11" t="s">
        <v>1445</v>
      </c>
      <c r="D633" s="9" t="s">
        <v>72</v>
      </c>
      <c r="E633" s="9" t="s">
        <v>1446</v>
      </c>
      <c r="F633" s="10" t="n">
        <v>25174</v>
      </c>
      <c r="G633" s="11" t="s">
        <v>16</v>
      </c>
      <c r="H633" s="9" t="s">
        <v>2088</v>
      </c>
      <c r="I633" s="11" t="s">
        <v>1730</v>
      </c>
      <c r="J633" s="12" t="s">
        <v>1731</v>
      </c>
      <c r="K633" s="13" t="n">
        <v>74965</v>
      </c>
      <c r="L633" s="9"/>
      <c r="M633" s="6"/>
      <c r="N633" s="6"/>
    </row>
    <row r="634" customFormat="false" ht="12.75" hidden="false" customHeight="true" outlineLevel="0" collapsed="false">
      <c r="C634" s="11" t="s">
        <v>1445</v>
      </c>
      <c r="D634" s="9" t="s">
        <v>72</v>
      </c>
      <c r="E634" s="9" t="s">
        <v>1446</v>
      </c>
      <c r="F634" s="10" t="n">
        <v>25174</v>
      </c>
      <c r="G634" s="11" t="s">
        <v>16</v>
      </c>
      <c r="H634" s="9" t="s">
        <v>2088</v>
      </c>
      <c r="I634" s="11" t="s">
        <v>1730</v>
      </c>
      <c r="J634" s="12" t="s">
        <v>1731</v>
      </c>
      <c r="K634" s="13" t="n">
        <v>33700</v>
      </c>
      <c r="L634" s="9"/>
      <c r="M634" s="6"/>
      <c r="N634" s="6"/>
    </row>
    <row r="635" customFormat="false" ht="12.75" hidden="false" customHeight="true" outlineLevel="0" collapsed="false">
      <c r="C635" s="11" t="s">
        <v>1445</v>
      </c>
      <c r="D635" s="9" t="s">
        <v>72</v>
      </c>
      <c r="E635" s="9" t="s">
        <v>1446</v>
      </c>
      <c r="F635" s="10" t="n">
        <v>25175</v>
      </c>
      <c r="G635" s="11" t="s">
        <v>16</v>
      </c>
      <c r="H635" s="9" t="s">
        <v>2081</v>
      </c>
      <c r="I635" s="11" t="s">
        <v>2089</v>
      </c>
      <c r="J635" s="12" t="s">
        <v>2090</v>
      </c>
      <c r="K635" s="13" t="n">
        <v>66665</v>
      </c>
      <c r="L635" s="9"/>
      <c r="M635" s="6"/>
      <c r="N635" s="6"/>
    </row>
    <row r="636" customFormat="false" ht="12.75" hidden="false" customHeight="true" outlineLevel="0" collapsed="false">
      <c r="C636" s="11" t="s">
        <v>1445</v>
      </c>
      <c r="D636" s="9" t="s">
        <v>72</v>
      </c>
      <c r="E636" s="9" t="s">
        <v>1446</v>
      </c>
      <c r="F636" s="10" t="n">
        <v>25186</v>
      </c>
      <c r="G636" s="11" t="s">
        <v>16</v>
      </c>
      <c r="H636" s="9" t="s">
        <v>2091</v>
      </c>
      <c r="I636" s="11" t="s">
        <v>2092</v>
      </c>
      <c r="J636" s="12" t="s">
        <v>2093</v>
      </c>
      <c r="K636" s="13" t="n">
        <v>151050</v>
      </c>
      <c r="L636" s="9"/>
      <c r="M636" s="6"/>
      <c r="N636" s="6"/>
    </row>
    <row r="637" customFormat="false" ht="12.75" hidden="false" customHeight="true" outlineLevel="0" collapsed="false">
      <c r="C637" s="11" t="s">
        <v>1445</v>
      </c>
      <c r="D637" s="9" t="s">
        <v>72</v>
      </c>
      <c r="E637" s="9" t="s">
        <v>1446</v>
      </c>
      <c r="F637" s="10" t="n">
        <v>25187</v>
      </c>
      <c r="G637" s="11" t="s">
        <v>16</v>
      </c>
      <c r="H637" s="9" t="s">
        <v>2091</v>
      </c>
      <c r="I637" s="11" t="s">
        <v>2094</v>
      </c>
      <c r="J637" s="12" t="s">
        <v>2095</v>
      </c>
      <c r="K637" s="13" t="n">
        <v>99050</v>
      </c>
      <c r="L637" s="9"/>
      <c r="M637" s="6"/>
      <c r="N637" s="6"/>
    </row>
    <row r="638" customFormat="false" ht="12.75" hidden="false" customHeight="true" outlineLevel="0" collapsed="false">
      <c r="C638" s="11" t="s">
        <v>1445</v>
      </c>
      <c r="D638" s="9" t="s">
        <v>72</v>
      </c>
      <c r="E638" s="9" t="s">
        <v>1446</v>
      </c>
      <c r="F638" s="10" t="n">
        <v>25202</v>
      </c>
      <c r="G638" s="11" t="s">
        <v>16</v>
      </c>
      <c r="H638" s="9" t="s">
        <v>2096</v>
      </c>
      <c r="I638" s="11" t="s">
        <v>974</v>
      </c>
      <c r="J638" s="12" t="s">
        <v>975</v>
      </c>
      <c r="K638" s="13" t="n">
        <v>155450</v>
      </c>
      <c r="L638" s="9"/>
      <c r="M638" s="6"/>
      <c r="N638" s="6"/>
    </row>
    <row r="639" customFormat="false" ht="12.75" hidden="false" customHeight="true" outlineLevel="0" collapsed="false">
      <c r="C639" s="11" t="s">
        <v>1445</v>
      </c>
      <c r="D639" s="9" t="s">
        <v>72</v>
      </c>
      <c r="E639" s="9" t="s">
        <v>1446</v>
      </c>
      <c r="F639" s="10" t="n">
        <v>25202</v>
      </c>
      <c r="G639" s="11" t="s">
        <v>16</v>
      </c>
      <c r="H639" s="9" t="s">
        <v>2096</v>
      </c>
      <c r="I639" s="11" t="s">
        <v>974</v>
      </c>
      <c r="J639" s="12" t="s">
        <v>975</v>
      </c>
      <c r="K639" s="13" t="n">
        <v>33700</v>
      </c>
      <c r="L639" s="9"/>
      <c r="M639" s="6"/>
      <c r="N639" s="6"/>
    </row>
    <row r="640" customFormat="false" ht="12.75" hidden="false" customHeight="true" outlineLevel="0" collapsed="false">
      <c r="C640" s="11" t="s">
        <v>1445</v>
      </c>
      <c r="D640" s="9" t="s">
        <v>72</v>
      </c>
      <c r="E640" s="9" t="s">
        <v>1446</v>
      </c>
      <c r="F640" s="10" t="n">
        <v>25245</v>
      </c>
      <c r="G640" s="11" t="s">
        <v>16</v>
      </c>
      <c r="H640" s="9" t="s">
        <v>2088</v>
      </c>
      <c r="I640" s="11" t="s">
        <v>883</v>
      </c>
      <c r="J640" s="12" t="s">
        <v>884</v>
      </c>
      <c r="K640" s="13" t="n">
        <v>250000</v>
      </c>
      <c r="L640" s="9"/>
      <c r="M640" s="6"/>
      <c r="N640" s="6"/>
    </row>
    <row r="641" customFormat="false" ht="12.75" hidden="false" customHeight="true" outlineLevel="0" collapsed="false">
      <c r="C641" s="11" t="s">
        <v>1445</v>
      </c>
      <c r="D641" s="9" t="s">
        <v>72</v>
      </c>
      <c r="E641" s="9" t="s">
        <v>1446</v>
      </c>
      <c r="F641" s="10" t="n">
        <v>25245</v>
      </c>
      <c r="G641" s="11" t="s">
        <v>16</v>
      </c>
      <c r="H641" s="9" t="s">
        <v>2088</v>
      </c>
      <c r="I641" s="11" t="s">
        <v>883</v>
      </c>
      <c r="J641" s="12" t="s">
        <v>884</v>
      </c>
      <c r="K641" s="13" t="n">
        <v>33700</v>
      </c>
      <c r="L641" s="9"/>
      <c r="M641" s="6"/>
      <c r="N641" s="6"/>
    </row>
    <row r="642" customFormat="false" ht="12.75" hidden="false" customHeight="true" outlineLevel="0" collapsed="false">
      <c r="C642" s="11" t="s">
        <v>1445</v>
      </c>
      <c r="D642" s="9" t="s">
        <v>72</v>
      </c>
      <c r="E642" s="9" t="s">
        <v>1446</v>
      </c>
      <c r="F642" s="10" t="n">
        <v>25245</v>
      </c>
      <c r="G642" s="11" t="s">
        <v>16</v>
      </c>
      <c r="H642" s="9" t="s">
        <v>2088</v>
      </c>
      <c r="I642" s="11" t="s">
        <v>883</v>
      </c>
      <c r="J642" s="12" t="s">
        <v>884</v>
      </c>
      <c r="K642" s="13" t="n">
        <v>151050</v>
      </c>
      <c r="L642" s="9"/>
      <c r="M642" s="6"/>
      <c r="N642" s="6"/>
    </row>
    <row r="643" customFormat="false" ht="12.75" hidden="false" customHeight="true" outlineLevel="0" collapsed="false">
      <c r="C643" s="11" t="s">
        <v>1445</v>
      </c>
      <c r="D643" s="9" t="s">
        <v>72</v>
      </c>
      <c r="E643" s="9" t="s">
        <v>1446</v>
      </c>
      <c r="F643" s="10" t="n">
        <v>25245</v>
      </c>
      <c r="G643" s="11" t="s">
        <v>16</v>
      </c>
      <c r="H643" s="9" t="s">
        <v>2088</v>
      </c>
      <c r="I643" s="11" t="s">
        <v>883</v>
      </c>
      <c r="J643" s="12" t="s">
        <v>884</v>
      </c>
      <c r="K643" s="13" t="n">
        <v>58700</v>
      </c>
      <c r="L643" s="9"/>
      <c r="M643" s="6"/>
      <c r="N643" s="6"/>
    </row>
    <row r="644" customFormat="false" ht="12.75" hidden="false" customHeight="true" outlineLevel="0" collapsed="false">
      <c r="C644" s="11" t="s">
        <v>1445</v>
      </c>
      <c r="D644" s="9" t="s">
        <v>72</v>
      </c>
      <c r="E644" s="9" t="s">
        <v>1446</v>
      </c>
      <c r="F644" s="10" t="n">
        <v>25245</v>
      </c>
      <c r="G644" s="11" t="s">
        <v>16</v>
      </c>
      <c r="H644" s="9" t="s">
        <v>2088</v>
      </c>
      <c r="I644" s="11" t="s">
        <v>883</v>
      </c>
      <c r="J644" s="12" t="s">
        <v>884</v>
      </c>
      <c r="K644" s="13" t="n">
        <v>105000</v>
      </c>
      <c r="L644" s="9"/>
      <c r="M644" s="6"/>
      <c r="N644" s="6"/>
    </row>
    <row r="645" customFormat="false" ht="12.75" hidden="false" customHeight="true" outlineLevel="0" collapsed="false">
      <c r="C645" s="11" t="s">
        <v>1445</v>
      </c>
      <c r="D645" s="9" t="s">
        <v>72</v>
      </c>
      <c r="E645" s="9" t="s">
        <v>1446</v>
      </c>
      <c r="F645" s="10" t="n">
        <v>25259</v>
      </c>
      <c r="G645" s="11" t="s">
        <v>16</v>
      </c>
      <c r="H645" s="9" t="s">
        <v>2097</v>
      </c>
      <c r="I645" s="11" t="s">
        <v>2098</v>
      </c>
      <c r="J645" s="12" t="s">
        <v>2099</v>
      </c>
      <c r="K645" s="13" t="n">
        <v>237235</v>
      </c>
      <c r="L645" s="9"/>
      <c r="M645" s="6"/>
      <c r="N645" s="6"/>
    </row>
    <row r="646" customFormat="false" ht="12.75" hidden="false" customHeight="true" outlineLevel="0" collapsed="false">
      <c r="C646" s="11" t="s">
        <v>1445</v>
      </c>
      <c r="D646" s="9" t="s">
        <v>72</v>
      </c>
      <c r="E646" s="9" t="s">
        <v>1446</v>
      </c>
      <c r="F646" s="10" t="n">
        <v>25259</v>
      </c>
      <c r="G646" s="11" t="s">
        <v>16</v>
      </c>
      <c r="H646" s="9" t="s">
        <v>2097</v>
      </c>
      <c r="I646" s="11" t="s">
        <v>2098</v>
      </c>
      <c r="J646" s="12" t="s">
        <v>2099</v>
      </c>
      <c r="K646" s="13" t="n">
        <v>48700</v>
      </c>
      <c r="L646" s="9"/>
      <c r="M646" s="6"/>
      <c r="N646" s="6"/>
    </row>
    <row r="647" customFormat="false" ht="12.75" hidden="false" customHeight="true" outlineLevel="0" collapsed="false">
      <c r="C647" s="11" t="s">
        <v>1445</v>
      </c>
      <c r="D647" s="9" t="s">
        <v>72</v>
      </c>
      <c r="E647" s="9" t="s">
        <v>1446</v>
      </c>
      <c r="F647" s="10" t="n">
        <v>25990</v>
      </c>
      <c r="G647" s="11" t="s">
        <v>2100</v>
      </c>
      <c r="H647" s="9" t="s">
        <v>1603</v>
      </c>
      <c r="I647" s="11" t="s">
        <v>2101</v>
      </c>
      <c r="J647" s="12" t="s">
        <v>2102</v>
      </c>
      <c r="K647" s="13" t="n">
        <v>15000000</v>
      </c>
      <c r="L647" s="9"/>
      <c r="M647" s="6"/>
      <c r="N647" s="6"/>
    </row>
    <row r="648" customFormat="false" ht="12.75" hidden="false" customHeight="true" outlineLevel="0" collapsed="false">
      <c r="C648" s="11" t="s">
        <v>1445</v>
      </c>
      <c r="D648" s="9" t="s">
        <v>72</v>
      </c>
      <c r="E648" s="9" t="s">
        <v>1446</v>
      </c>
      <c r="F648" s="10" t="n">
        <v>25990</v>
      </c>
      <c r="G648" s="11" t="s">
        <v>2100</v>
      </c>
      <c r="H648" s="9" t="s">
        <v>1603</v>
      </c>
      <c r="I648" s="11" t="s">
        <v>2101</v>
      </c>
      <c r="J648" s="12" t="s">
        <v>2102</v>
      </c>
      <c r="K648" s="13" t="n">
        <v>15000000</v>
      </c>
      <c r="L648" s="9"/>
      <c r="M648" s="6"/>
      <c r="N648" s="6"/>
    </row>
    <row r="649" customFormat="false" ht="12.75" hidden="false" customHeight="true" outlineLevel="0" collapsed="false">
      <c r="C649" s="11" t="s">
        <v>1445</v>
      </c>
      <c r="D649" s="9" t="s">
        <v>72</v>
      </c>
      <c r="E649" s="9" t="s">
        <v>1446</v>
      </c>
      <c r="F649" s="10" t="n">
        <v>26041</v>
      </c>
      <c r="G649" s="11" t="s">
        <v>16</v>
      </c>
      <c r="H649" s="9" t="s">
        <v>2103</v>
      </c>
      <c r="I649" s="11" t="s">
        <v>904</v>
      </c>
      <c r="J649" s="12" t="s">
        <v>905</v>
      </c>
      <c r="K649" s="13" t="n">
        <v>91665</v>
      </c>
      <c r="L649" s="9"/>
      <c r="M649" s="6"/>
      <c r="N649" s="6"/>
    </row>
    <row r="650" customFormat="false" ht="12.75" hidden="false" customHeight="true" outlineLevel="0" collapsed="false">
      <c r="C650" s="11" t="s">
        <v>1445</v>
      </c>
      <c r="D650" s="9" t="s">
        <v>72</v>
      </c>
      <c r="E650" s="9" t="s">
        <v>1446</v>
      </c>
      <c r="F650" s="10" t="n">
        <v>26180</v>
      </c>
      <c r="G650" s="11" t="s">
        <v>16</v>
      </c>
      <c r="H650" s="9" t="s">
        <v>2104</v>
      </c>
      <c r="I650" s="11" t="s">
        <v>2105</v>
      </c>
      <c r="J650" s="12" t="s">
        <v>2106</v>
      </c>
      <c r="K650" s="13" t="n">
        <v>99050</v>
      </c>
      <c r="L650" s="9"/>
      <c r="M650" s="6"/>
      <c r="N650" s="6"/>
    </row>
    <row r="651" customFormat="false" ht="12.75" hidden="false" customHeight="true" outlineLevel="0" collapsed="false">
      <c r="C651" s="11" t="s">
        <v>1445</v>
      </c>
      <c r="D651" s="9" t="s">
        <v>72</v>
      </c>
      <c r="E651" s="9" t="s">
        <v>1446</v>
      </c>
      <c r="F651" s="10" t="n">
        <v>26188</v>
      </c>
      <c r="G651" s="11" t="s">
        <v>16</v>
      </c>
      <c r="H651" s="9" t="s">
        <v>2107</v>
      </c>
      <c r="I651" s="11" t="s">
        <v>2108</v>
      </c>
      <c r="J651" s="12" t="s">
        <v>2109</v>
      </c>
      <c r="K651" s="13" t="n">
        <v>91665</v>
      </c>
      <c r="L651" s="9"/>
      <c r="M651" s="6"/>
      <c r="N651" s="6"/>
    </row>
    <row r="652" customFormat="false" ht="12.75" hidden="false" customHeight="true" outlineLevel="0" collapsed="false">
      <c r="C652" s="11" t="s">
        <v>1445</v>
      </c>
      <c r="D652" s="9" t="s">
        <v>72</v>
      </c>
      <c r="E652" s="9" t="s">
        <v>1446</v>
      </c>
      <c r="F652" s="10" t="n">
        <v>26200</v>
      </c>
      <c r="G652" s="11" t="s">
        <v>16</v>
      </c>
      <c r="H652" s="9" t="s">
        <v>2110</v>
      </c>
      <c r="I652" s="11" t="s">
        <v>2111</v>
      </c>
      <c r="J652" s="12" t="s">
        <v>2112</v>
      </c>
      <c r="K652" s="13" t="n">
        <v>396075</v>
      </c>
      <c r="L652" s="9"/>
      <c r="M652" s="6"/>
      <c r="N652" s="6"/>
    </row>
    <row r="653" customFormat="false" ht="12.75" hidden="false" customHeight="true" outlineLevel="0" collapsed="false">
      <c r="C653" s="11" t="s">
        <v>1445</v>
      </c>
      <c r="D653" s="9" t="s">
        <v>72</v>
      </c>
      <c r="E653" s="9" t="s">
        <v>1446</v>
      </c>
      <c r="F653" s="10" t="n">
        <v>26200</v>
      </c>
      <c r="G653" s="11" t="s">
        <v>16</v>
      </c>
      <c r="H653" s="9" t="s">
        <v>2110</v>
      </c>
      <c r="I653" s="11" t="s">
        <v>2111</v>
      </c>
      <c r="J653" s="12" t="s">
        <v>2112</v>
      </c>
      <c r="K653" s="13" t="n">
        <v>13870</v>
      </c>
      <c r="L653" s="9"/>
      <c r="M653" s="6"/>
      <c r="N653" s="6"/>
    </row>
    <row r="654" customFormat="false" ht="12.75" hidden="false" customHeight="true" outlineLevel="0" collapsed="false">
      <c r="C654" s="11" t="s">
        <v>1445</v>
      </c>
      <c r="D654" s="9" t="s">
        <v>72</v>
      </c>
      <c r="E654" s="9" t="s">
        <v>1446</v>
      </c>
      <c r="F654" s="10" t="n">
        <v>26200</v>
      </c>
      <c r="G654" s="11" t="s">
        <v>16</v>
      </c>
      <c r="H654" s="9" t="s">
        <v>2110</v>
      </c>
      <c r="I654" s="11" t="s">
        <v>2111</v>
      </c>
      <c r="J654" s="12" t="s">
        <v>2112</v>
      </c>
      <c r="K654" s="13" t="n">
        <v>120000</v>
      </c>
      <c r="L654" s="9"/>
      <c r="M654" s="6"/>
      <c r="N654" s="6"/>
    </row>
    <row r="655" customFormat="false" ht="12.75" hidden="false" customHeight="true" outlineLevel="0" collapsed="false">
      <c r="C655" s="11" t="s">
        <v>1445</v>
      </c>
      <c r="D655" s="9" t="s">
        <v>72</v>
      </c>
      <c r="E655" s="9" t="s">
        <v>1446</v>
      </c>
      <c r="F655" s="10" t="n">
        <v>26200</v>
      </c>
      <c r="G655" s="11" t="s">
        <v>449</v>
      </c>
      <c r="H655" s="9" t="s">
        <v>2110</v>
      </c>
      <c r="I655" s="11" t="s">
        <v>2111</v>
      </c>
      <c r="J655" s="12" t="s">
        <v>2112</v>
      </c>
      <c r="K655" s="13" t="n">
        <v>35000</v>
      </c>
      <c r="L655" s="9"/>
      <c r="M655" s="6"/>
      <c r="N655" s="6"/>
    </row>
    <row r="656" customFormat="false" ht="12.75" hidden="false" customHeight="true" outlineLevel="0" collapsed="false">
      <c r="C656" s="11" t="s">
        <v>1445</v>
      </c>
      <c r="D656" s="9" t="s">
        <v>72</v>
      </c>
      <c r="E656" s="9" t="s">
        <v>1446</v>
      </c>
      <c r="F656" s="10" t="n">
        <v>26202</v>
      </c>
      <c r="G656" s="11" t="s">
        <v>16</v>
      </c>
      <c r="H656" s="9" t="s">
        <v>2113</v>
      </c>
      <c r="I656" s="11" t="s">
        <v>2114</v>
      </c>
      <c r="J656" s="12" t="s">
        <v>2115</v>
      </c>
      <c r="K656" s="13" t="n">
        <v>91665</v>
      </c>
      <c r="L656" s="9"/>
      <c r="M656" s="6"/>
      <c r="N656" s="6"/>
    </row>
    <row r="657" customFormat="false" ht="12.75" hidden="false" customHeight="true" outlineLevel="0" collapsed="false">
      <c r="C657" s="11" t="s">
        <v>1445</v>
      </c>
      <c r="D657" s="9" t="s">
        <v>72</v>
      </c>
      <c r="E657" s="9" t="s">
        <v>1446</v>
      </c>
      <c r="F657" s="10" t="n">
        <v>26213</v>
      </c>
      <c r="G657" s="11" t="s">
        <v>16</v>
      </c>
      <c r="H657" s="9" t="s">
        <v>2116</v>
      </c>
      <c r="I657" s="11" t="s">
        <v>967</v>
      </c>
      <c r="J657" s="12" t="s">
        <v>968</v>
      </c>
      <c r="K657" s="13" t="n">
        <v>66665</v>
      </c>
      <c r="L657" s="9"/>
      <c r="M657" s="6"/>
      <c r="N657" s="6"/>
    </row>
    <row r="658" customFormat="false" ht="12.75" hidden="false" customHeight="true" outlineLevel="0" collapsed="false">
      <c r="C658" s="11" t="s">
        <v>1445</v>
      </c>
      <c r="D658" s="9" t="s">
        <v>72</v>
      </c>
      <c r="E658" s="9" t="s">
        <v>1446</v>
      </c>
      <c r="F658" s="10" t="n">
        <v>26219</v>
      </c>
      <c r="G658" s="11" t="s">
        <v>16</v>
      </c>
      <c r="H658" s="9" t="s">
        <v>2117</v>
      </c>
      <c r="I658" s="11" t="s">
        <v>2118</v>
      </c>
      <c r="J658" s="12" t="s">
        <v>2119</v>
      </c>
      <c r="K658" s="13" t="n">
        <v>91665</v>
      </c>
      <c r="L658" s="9"/>
      <c r="M658" s="6"/>
      <c r="N658" s="6"/>
    </row>
    <row r="659" customFormat="false" ht="12.75" hidden="false" customHeight="true" outlineLevel="0" collapsed="false">
      <c r="C659" s="11" t="s">
        <v>1445</v>
      </c>
      <c r="D659" s="9" t="s">
        <v>72</v>
      </c>
      <c r="E659" s="9" t="s">
        <v>1446</v>
      </c>
      <c r="F659" s="10" t="n">
        <v>26219</v>
      </c>
      <c r="G659" s="11" t="s">
        <v>16</v>
      </c>
      <c r="H659" s="9" t="s">
        <v>2117</v>
      </c>
      <c r="I659" s="11" t="s">
        <v>2118</v>
      </c>
      <c r="J659" s="12" t="s">
        <v>2119</v>
      </c>
      <c r="K659" s="13" t="n">
        <v>150000</v>
      </c>
      <c r="L659" s="9"/>
      <c r="M659" s="6"/>
      <c r="N659" s="6"/>
    </row>
    <row r="660" customFormat="false" ht="12.75" hidden="false" customHeight="true" outlineLevel="0" collapsed="false">
      <c r="C660" s="11" t="s">
        <v>1445</v>
      </c>
      <c r="D660" s="9" t="s">
        <v>72</v>
      </c>
      <c r="E660" s="9" t="s">
        <v>1446</v>
      </c>
      <c r="F660" s="10" t="n">
        <v>26254</v>
      </c>
      <c r="G660" s="11" t="s">
        <v>16</v>
      </c>
      <c r="H660" s="9" t="s">
        <v>2113</v>
      </c>
      <c r="I660" s="11" t="s">
        <v>2120</v>
      </c>
      <c r="J660" s="12" t="s">
        <v>2121</v>
      </c>
      <c r="K660" s="13" t="n">
        <v>91665</v>
      </c>
      <c r="L660" s="9"/>
      <c r="M660" s="6"/>
      <c r="N660" s="6"/>
    </row>
    <row r="661" customFormat="false" ht="12.75" hidden="false" customHeight="true" outlineLevel="0" collapsed="false">
      <c r="C661" s="11" t="s">
        <v>1445</v>
      </c>
      <c r="D661" s="9" t="s">
        <v>72</v>
      </c>
      <c r="E661" s="9" t="s">
        <v>1446</v>
      </c>
      <c r="F661" s="10" t="n">
        <v>26333</v>
      </c>
      <c r="G661" s="11" t="s">
        <v>16</v>
      </c>
      <c r="H661" s="9" t="s">
        <v>2018</v>
      </c>
      <c r="I661" s="11" t="s">
        <v>2122</v>
      </c>
      <c r="J661" s="12" t="s">
        <v>2123</v>
      </c>
      <c r="K661" s="13" t="n">
        <v>91665</v>
      </c>
      <c r="L661" s="9"/>
      <c r="M661" s="6"/>
      <c r="N661" s="6"/>
    </row>
    <row r="662" customFormat="false" ht="12.75" hidden="false" customHeight="true" outlineLevel="0" collapsed="false">
      <c r="C662" s="11" t="s">
        <v>1445</v>
      </c>
      <c r="D662" s="9" t="s">
        <v>72</v>
      </c>
      <c r="E662" s="9" t="s">
        <v>1446</v>
      </c>
      <c r="F662" s="10" t="n">
        <v>26347</v>
      </c>
      <c r="G662" s="11" t="s">
        <v>16</v>
      </c>
      <c r="H662" s="9" t="s">
        <v>2104</v>
      </c>
      <c r="I662" s="11" t="s">
        <v>2124</v>
      </c>
      <c r="J662" s="12" t="s">
        <v>2125</v>
      </c>
      <c r="K662" s="13" t="n">
        <v>66665</v>
      </c>
      <c r="L662" s="9"/>
      <c r="M662" s="6"/>
      <c r="N662" s="6"/>
    </row>
    <row r="663" customFormat="false" ht="12.75" hidden="false" customHeight="true" outlineLevel="0" collapsed="false">
      <c r="C663" s="11" t="s">
        <v>1445</v>
      </c>
      <c r="D663" s="9" t="s">
        <v>72</v>
      </c>
      <c r="E663" s="9" t="s">
        <v>1446</v>
      </c>
      <c r="F663" s="10" t="n">
        <v>26353</v>
      </c>
      <c r="G663" s="11" t="s">
        <v>16</v>
      </c>
      <c r="H663" s="9" t="s">
        <v>2097</v>
      </c>
      <c r="I663" s="11" t="s">
        <v>2000</v>
      </c>
      <c r="J663" s="12" t="s">
        <v>2001</v>
      </c>
      <c r="K663" s="13" t="n">
        <v>191850</v>
      </c>
      <c r="L663" s="9"/>
      <c r="M663" s="6"/>
      <c r="N663" s="6"/>
    </row>
    <row r="664" customFormat="false" ht="12.75" hidden="false" customHeight="true" outlineLevel="0" collapsed="false">
      <c r="C664" s="11" t="s">
        <v>1445</v>
      </c>
      <c r="D664" s="9" t="s">
        <v>72</v>
      </c>
      <c r="E664" s="9" t="s">
        <v>1446</v>
      </c>
      <c r="F664" s="10" t="n">
        <v>26357</v>
      </c>
      <c r="G664" s="11" t="s">
        <v>16</v>
      </c>
      <c r="H664" s="9" t="s">
        <v>2097</v>
      </c>
      <c r="I664" s="11" t="s">
        <v>1294</v>
      </c>
      <c r="J664" s="12" t="s">
        <v>1295</v>
      </c>
      <c r="K664" s="13" t="n">
        <v>275190</v>
      </c>
      <c r="L664" s="9"/>
      <c r="M664" s="6"/>
      <c r="N664" s="6"/>
    </row>
    <row r="665" customFormat="false" ht="12.75" hidden="false" customHeight="true" outlineLevel="0" collapsed="false">
      <c r="C665" s="11" t="s">
        <v>1445</v>
      </c>
      <c r="D665" s="9" t="s">
        <v>72</v>
      </c>
      <c r="E665" s="9" t="s">
        <v>1446</v>
      </c>
      <c r="F665" s="10" t="n">
        <v>26359</v>
      </c>
      <c r="G665" s="11" t="s">
        <v>16</v>
      </c>
      <c r="H665" s="9" t="s">
        <v>2104</v>
      </c>
      <c r="I665" s="11" t="s">
        <v>2126</v>
      </c>
      <c r="J665" s="12" t="s">
        <v>2127</v>
      </c>
      <c r="K665" s="13" t="n">
        <v>99050</v>
      </c>
      <c r="L665" s="9"/>
      <c r="M665" s="6"/>
      <c r="N665" s="6"/>
    </row>
    <row r="666" customFormat="false" ht="12.75" hidden="false" customHeight="true" outlineLevel="0" collapsed="false">
      <c r="C666" s="11" t="s">
        <v>1445</v>
      </c>
      <c r="D666" s="9" t="s">
        <v>72</v>
      </c>
      <c r="E666" s="9" t="s">
        <v>1446</v>
      </c>
      <c r="F666" s="10" t="n">
        <v>26432</v>
      </c>
      <c r="G666" s="11" t="s">
        <v>16</v>
      </c>
      <c r="H666" s="9" t="s">
        <v>2097</v>
      </c>
      <c r="I666" s="11" t="s">
        <v>861</v>
      </c>
      <c r="J666" s="12" t="s">
        <v>862</v>
      </c>
      <c r="K666" s="13" t="n">
        <v>101450</v>
      </c>
      <c r="L666" s="9"/>
      <c r="M666" s="6"/>
      <c r="N666" s="6"/>
    </row>
    <row r="667" customFormat="false" ht="12.75" hidden="false" customHeight="true" outlineLevel="0" collapsed="false">
      <c r="C667" s="11" t="s">
        <v>1445</v>
      </c>
      <c r="D667" s="9" t="s">
        <v>72</v>
      </c>
      <c r="E667" s="9" t="s">
        <v>1446</v>
      </c>
      <c r="F667" s="10" t="n">
        <v>26478</v>
      </c>
      <c r="G667" s="11" t="s">
        <v>16</v>
      </c>
      <c r="H667" s="9" t="s">
        <v>2096</v>
      </c>
      <c r="I667" s="11" t="s">
        <v>282</v>
      </c>
      <c r="J667" s="12" t="s">
        <v>283</v>
      </c>
      <c r="K667" s="13" t="n">
        <v>76950</v>
      </c>
      <c r="L667" s="9"/>
      <c r="M667" s="6"/>
      <c r="N667" s="6"/>
    </row>
    <row r="668" customFormat="false" ht="12.75" hidden="false" customHeight="true" outlineLevel="0" collapsed="false">
      <c r="C668" s="11" t="s">
        <v>1445</v>
      </c>
      <c r="D668" s="9" t="s">
        <v>72</v>
      </c>
      <c r="E668" s="9" t="s">
        <v>1446</v>
      </c>
      <c r="F668" s="10" t="n">
        <v>26478</v>
      </c>
      <c r="G668" s="11" t="s">
        <v>16</v>
      </c>
      <c r="H668" s="9" t="s">
        <v>2096</v>
      </c>
      <c r="I668" s="11" t="s">
        <v>282</v>
      </c>
      <c r="J668" s="12" t="s">
        <v>283</v>
      </c>
      <c r="K668" s="13" t="n">
        <v>71000</v>
      </c>
      <c r="L668" s="9"/>
      <c r="M668" s="6"/>
      <c r="N668" s="6"/>
    </row>
    <row r="669" customFormat="false" ht="12.75" hidden="false" customHeight="true" outlineLevel="0" collapsed="false">
      <c r="C669" s="11" t="s">
        <v>1445</v>
      </c>
      <c r="D669" s="9" t="s">
        <v>72</v>
      </c>
      <c r="E669" s="9" t="s">
        <v>1446</v>
      </c>
      <c r="F669" s="10" t="n">
        <v>27056</v>
      </c>
      <c r="G669" s="11" t="s">
        <v>16</v>
      </c>
      <c r="H669" s="9" t="s">
        <v>2128</v>
      </c>
      <c r="I669" s="11" t="s">
        <v>2129</v>
      </c>
      <c r="J669" s="12" t="s">
        <v>2130</v>
      </c>
      <c r="K669" s="13" t="n">
        <v>33700</v>
      </c>
      <c r="L669" s="9"/>
      <c r="M669" s="6"/>
      <c r="N669" s="6"/>
    </row>
    <row r="670" customFormat="false" ht="12.75" hidden="false" customHeight="true" outlineLevel="0" collapsed="false">
      <c r="C670" s="11" t="s">
        <v>1445</v>
      </c>
      <c r="D670" s="9" t="s">
        <v>72</v>
      </c>
      <c r="E670" s="9" t="s">
        <v>1446</v>
      </c>
      <c r="F670" s="10" t="n">
        <v>27056</v>
      </c>
      <c r="G670" s="11" t="s">
        <v>16</v>
      </c>
      <c r="H670" s="9" t="s">
        <v>2128</v>
      </c>
      <c r="I670" s="11" t="s">
        <v>2129</v>
      </c>
      <c r="J670" s="12" t="s">
        <v>2130</v>
      </c>
      <c r="K670" s="13" t="n">
        <v>206850</v>
      </c>
      <c r="L670" s="9"/>
      <c r="M670" s="6"/>
      <c r="N670" s="6"/>
    </row>
    <row r="671" customFormat="false" ht="12.75" hidden="false" customHeight="true" outlineLevel="0" collapsed="false">
      <c r="C671" s="11" t="s">
        <v>1445</v>
      </c>
      <c r="D671" s="9" t="s">
        <v>72</v>
      </c>
      <c r="E671" s="9" t="s">
        <v>1446</v>
      </c>
      <c r="F671" s="10" t="n">
        <v>27177</v>
      </c>
      <c r="G671" s="11" t="s">
        <v>16</v>
      </c>
      <c r="H671" s="9" t="s">
        <v>2110</v>
      </c>
      <c r="I671" s="11" t="s">
        <v>2131</v>
      </c>
      <c r="J671" s="12" t="s">
        <v>2132</v>
      </c>
      <c r="K671" s="13" t="n">
        <v>48700</v>
      </c>
      <c r="L671" s="9"/>
      <c r="M671" s="6"/>
      <c r="N671" s="6"/>
    </row>
    <row r="672" customFormat="false" ht="12.75" hidden="false" customHeight="true" outlineLevel="0" collapsed="false">
      <c r="C672" s="11" t="s">
        <v>1445</v>
      </c>
      <c r="D672" s="9" t="s">
        <v>72</v>
      </c>
      <c r="E672" s="9" t="s">
        <v>1446</v>
      </c>
      <c r="F672" s="10" t="n">
        <v>27177</v>
      </c>
      <c r="G672" s="11" t="s">
        <v>16</v>
      </c>
      <c r="H672" s="9" t="s">
        <v>2110</v>
      </c>
      <c r="I672" s="11" t="s">
        <v>2131</v>
      </c>
      <c r="J672" s="12" t="s">
        <v>2132</v>
      </c>
      <c r="K672" s="13" t="n">
        <v>237235</v>
      </c>
      <c r="L672" s="9"/>
      <c r="M672" s="6"/>
      <c r="N672" s="6"/>
    </row>
    <row r="673" customFormat="false" ht="12.75" hidden="false" customHeight="true" outlineLevel="0" collapsed="false">
      <c r="C673" s="11" t="s">
        <v>1445</v>
      </c>
      <c r="D673" s="9" t="s">
        <v>72</v>
      </c>
      <c r="E673" s="9" t="s">
        <v>1446</v>
      </c>
      <c r="F673" s="10" t="n">
        <v>27197</v>
      </c>
      <c r="G673" s="11" t="s">
        <v>16</v>
      </c>
      <c r="H673" s="9" t="s">
        <v>2103</v>
      </c>
      <c r="I673" s="11" t="s">
        <v>2133</v>
      </c>
      <c r="J673" s="12" t="s">
        <v>2134</v>
      </c>
      <c r="K673" s="13" t="n">
        <v>191850</v>
      </c>
      <c r="L673" s="9"/>
      <c r="M673" s="6"/>
      <c r="N673" s="6"/>
    </row>
    <row r="674" customFormat="false" ht="12.75" hidden="false" customHeight="true" outlineLevel="0" collapsed="false">
      <c r="C674" s="11" t="s">
        <v>1445</v>
      </c>
      <c r="D674" s="9" t="s">
        <v>72</v>
      </c>
      <c r="E674" s="9" t="s">
        <v>1446</v>
      </c>
      <c r="F674" s="10" t="n">
        <v>27197</v>
      </c>
      <c r="G674" s="11" t="s">
        <v>16</v>
      </c>
      <c r="H674" s="9" t="s">
        <v>2103</v>
      </c>
      <c r="I674" s="11" t="s">
        <v>2133</v>
      </c>
      <c r="J674" s="12" t="s">
        <v>2134</v>
      </c>
      <c r="K674" s="13" t="n">
        <v>91665</v>
      </c>
      <c r="L674" s="9"/>
      <c r="M674" s="6"/>
      <c r="N674" s="6"/>
    </row>
    <row r="675" customFormat="false" ht="12.75" hidden="false" customHeight="true" outlineLevel="0" collapsed="false">
      <c r="C675" s="11" t="s">
        <v>1445</v>
      </c>
      <c r="D675" s="9" t="s">
        <v>72</v>
      </c>
      <c r="E675" s="9" t="s">
        <v>1446</v>
      </c>
      <c r="F675" s="10" t="n">
        <v>27218</v>
      </c>
      <c r="G675" s="11" t="s">
        <v>16</v>
      </c>
      <c r="H675" s="9" t="s">
        <v>2135</v>
      </c>
      <c r="I675" s="11" t="s">
        <v>2136</v>
      </c>
      <c r="J675" s="12" t="s">
        <v>2137</v>
      </c>
      <c r="K675" s="13" t="n">
        <v>99050</v>
      </c>
      <c r="L675" s="9"/>
      <c r="M675" s="6"/>
      <c r="N675" s="6"/>
    </row>
    <row r="676" customFormat="false" ht="12.75" hidden="false" customHeight="true" outlineLevel="0" collapsed="false">
      <c r="C676" s="11" t="s">
        <v>1445</v>
      </c>
      <c r="D676" s="9" t="s">
        <v>72</v>
      </c>
      <c r="E676" s="9" t="s">
        <v>1446</v>
      </c>
      <c r="F676" s="10" t="n">
        <v>27218</v>
      </c>
      <c r="G676" s="11" t="s">
        <v>16</v>
      </c>
      <c r="H676" s="9" t="s">
        <v>2135</v>
      </c>
      <c r="I676" s="11" t="s">
        <v>2136</v>
      </c>
      <c r="J676" s="12" t="s">
        <v>2137</v>
      </c>
      <c r="K676" s="13" t="n">
        <v>33700</v>
      </c>
      <c r="L676" s="9"/>
      <c r="M676" s="6"/>
      <c r="N676" s="6"/>
    </row>
    <row r="677" customFormat="false" ht="12.75" hidden="false" customHeight="true" outlineLevel="0" collapsed="false">
      <c r="C677" s="11" t="s">
        <v>1445</v>
      </c>
      <c r="D677" s="9" t="s">
        <v>72</v>
      </c>
      <c r="E677" s="9" t="s">
        <v>1446</v>
      </c>
      <c r="F677" s="10" t="n">
        <v>27221</v>
      </c>
      <c r="G677" s="11" t="s">
        <v>16</v>
      </c>
      <c r="H677" s="9" t="s">
        <v>2138</v>
      </c>
      <c r="I677" s="11" t="s">
        <v>1128</v>
      </c>
      <c r="J677" s="12" t="s">
        <v>1129</v>
      </c>
      <c r="K677" s="13" t="n">
        <v>99050</v>
      </c>
      <c r="L677" s="9"/>
      <c r="M677" s="6"/>
      <c r="N677" s="6"/>
    </row>
    <row r="678" customFormat="false" ht="12.75" hidden="false" customHeight="true" outlineLevel="0" collapsed="false">
      <c r="C678" s="11" t="s">
        <v>1445</v>
      </c>
      <c r="D678" s="9" t="s">
        <v>72</v>
      </c>
      <c r="E678" s="9" t="s">
        <v>1446</v>
      </c>
      <c r="F678" s="10" t="n">
        <v>27238</v>
      </c>
      <c r="G678" s="11" t="s">
        <v>16</v>
      </c>
      <c r="H678" s="9" t="s">
        <v>2139</v>
      </c>
      <c r="I678" s="11" t="s">
        <v>2140</v>
      </c>
      <c r="J678" s="12" t="s">
        <v>2141</v>
      </c>
      <c r="K678" s="13" t="n">
        <v>33700</v>
      </c>
      <c r="L678" s="9"/>
      <c r="M678" s="6"/>
      <c r="N678" s="6"/>
    </row>
    <row r="679" customFormat="false" ht="12.75" hidden="false" customHeight="true" outlineLevel="0" collapsed="false">
      <c r="C679" s="11" t="s">
        <v>1445</v>
      </c>
      <c r="D679" s="9" t="s">
        <v>72</v>
      </c>
      <c r="E679" s="9" t="s">
        <v>1446</v>
      </c>
      <c r="F679" s="10" t="n">
        <v>27241</v>
      </c>
      <c r="G679" s="11" t="s">
        <v>16</v>
      </c>
      <c r="H679" s="9" t="s">
        <v>2139</v>
      </c>
      <c r="I679" s="11" t="s">
        <v>2142</v>
      </c>
      <c r="J679" s="12" t="s">
        <v>2143</v>
      </c>
      <c r="K679" s="13" t="n">
        <v>173885</v>
      </c>
      <c r="L679" s="9"/>
      <c r="M679" s="6"/>
      <c r="N679" s="6"/>
    </row>
    <row r="680" customFormat="false" ht="12.75" hidden="false" customHeight="true" outlineLevel="0" collapsed="false">
      <c r="C680" s="11" t="s">
        <v>1445</v>
      </c>
      <c r="D680" s="9" t="s">
        <v>72</v>
      </c>
      <c r="E680" s="9" t="s">
        <v>1446</v>
      </c>
      <c r="F680" s="10" t="n">
        <v>27241</v>
      </c>
      <c r="G680" s="11" t="s">
        <v>16</v>
      </c>
      <c r="H680" s="9" t="s">
        <v>2139</v>
      </c>
      <c r="I680" s="11" t="s">
        <v>2142</v>
      </c>
      <c r="J680" s="12" t="s">
        <v>2143</v>
      </c>
      <c r="K680" s="13" t="n">
        <v>66665</v>
      </c>
      <c r="L680" s="9"/>
      <c r="M680" s="6"/>
      <c r="N680" s="6"/>
    </row>
    <row r="681" customFormat="false" ht="12.75" hidden="false" customHeight="true" outlineLevel="0" collapsed="false">
      <c r="C681" s="11" t="s">
        <v>1445</v>
      </c>
      <c r="D681" s="9" t="s">
        <v>72</v>
      </c>
      <c r="E681" s="9" t="s">
        <v>1446</v>
      </c>
      <c r="F681" s="10" t="n">
        <v>27246</v>
      </c>
      <c r="G681" s="11" t="s">
        <v>16</v>
      </c>
      <c r="H681" s="9" t="s">
        <v>2144</v>
      </c>
      <c r="I681" s="11" t="s">
        <v>160</v>
      </c>
      <c r="J681" s="12" t="s">
        <v>161</v>
      </c>
      <c r="K681" s="13" t="n">
        <v>60700</v>
      </c>
      <c r="L681" s="9"/>
      <c r="M681" s="6"/>
      <c r="N681" s="6"/>
    </row>
    <row r="682" customFormat="false" ht="12.75" hidden="false" customHeight="true" outlineLevel="0" collapsed="false">
      <c r="C682" s="11" t="s">
        <v>1445</v>
      </c>
      <c r="D682" s="9" t="s">
        <v>72</v>
      </c>
      <c r="E682" s="9" t="s">
        <v>1446</v>
      </c>
      <c r="F682" s="10" t="n">
        <v>28169</v>
      </c>
      <c r="G682" s="11" t="s">
        <v>27</v>
      </c>
      <c r="H682" s="9" t="s">
        <v>2103</v>
      </c>
      <c r="I682" s="11" t="s">
        <v>1454</v>
      </c>
      <c r="J682" s="12" t="s">
        <v>1455</v>
      </c>
      <c r="K682" s="13" t="n">
        <v>40000</v>
      </c>
      <c r="L682" s="9"/>
      <c r="M682" s="6"/>
      <c r="N682" s="6"/>
    </row>
    <row r="683" customFormat="false" ht="12.75" hidden="false" customHeight="true" outlineLevel="0" collapsed="false">
      <c r="C683" s="11" t="s">
        <v>1445</v>
      </c>
      <c r="D683" s="9" t="s">
        <v>72</v>
      </c>
      <c r="E683" s="9" t="s">
        <v>1446</v>
      </c>
      <c r="F683" s="10" t="n">
        <v>28169</v>
      </c>
      <c r="G683" s="11" t="s">
        <v>27</v>
      </c>
      <c r="H683" s="9" t="s">
        <v>2103</v>
      </c>
      <c r="I683" s="11" t="s">
        <v>1454</v>
      </c>
      <c r="J683" s="12" t="s">
        <v>1455</v>
      </c>
      <c r="K683" s="13" t="n">
        <v>40400</v>
      </c>
      <c r="L683" s="9"/>
      <c r="M683" s="6"/>
      <c r="N683" s="6"/>
    </row>
    <row r="684" customFormat="false" ht="12.75" hidden="false" customHeight="true" outlineLevel="0" collapsed="false">
      <c r="C684" s="11" t="s">
        <v>1445</v>
      </c>
      <c r="D684" s="9" t="s">
        <v>72</v>
      </c>
      <c r="E684" s="9" t="s">
        <v>1446</v>
      </c>
      <c r="F684" s="10" t="n">
        <v>28169</v>
      </c>
      <c r="G684" s="11" t="s">
        <v>27</v>
      </c>
      <c r="H684" s="9" t="s">
        <v>2103</v>
      </c>
      <c r="I684" s="11" t="s">
        <v>1454</v>
      </c>
      <c r="J684" s="12" t="s">
        <v>1455</v>
      </c>
      <c r="K684" s="13" t="n">
        <v>133000</v>
      </c>
      <c r="L684" s="9"/>
      <c r="M684" s="6"/>
      <c r="N684" s="6"/>
    </row>
    <row r="685" customFormat="false" ht="12.75" hidden="false" customHeight="true" outlineLevel="0" collapsed="false">
      <c r="C685" s="11" t="s">
        <v>1445</v>
      </c>
      <c r="D685" s="9" t="s">
        <v>72</v>
      </c>
      <c r="E685" s="9" t="s">
        <v>1446</v>
      </c>
      <c r="F685" s="10" t="n">
        <v>28169</v>
      </c>
      <c r="G685" s="11" t="s">
        <v>27</v>
      </c>
      <c r="H685" s="9" t="s">
        <v>2103</v>
      </c>
      <c r="I685" s="11" t="s">
        <v>1454</v>
      </c>
      <c r="J685" s="12" t="s">
        <v>1455</v>
      </c>
      <c r="K685" s="13" t="n">
        <v>624500</v>
      </c>
      <c r="L685" s="9"/>
      <c r="M685" s="6"/>
      <c r="N685" s="6"/>
    </row>
    <row r="686" customFormat="false" ht="12.75" hidden="false" customHeight="true" outlineLevel="0" collapsed="false">
      <c r="C686" s="11" t="s">
        <v>1445</v>
      </c>
      <c r="D686" s="9" t="s">
        <v>72</v>
      </c>
      <c r="E686" s="9" t="s">
        <v>1446</v>
      </c>
      <c r="F686" s="10" t="n">
        <v>28185</v>
      </c>
      <c r="G686" s="11" t="s">
        <v>16</v>
      </c>
      <c r="H686" s="9" t="s">
        <v>1463</v>
      </c>
      <c r="I686" s="11" t="s">
        <v>2145</v>
      </c>
      <c r="J686" s="12" t="s">
        <v>2146</v>
      </c>
      <c r="K686" s="13" t="n">
        <v>325372</v>
      </c>
      <c r="L686" s="9"/>
      <c r="M686" s="6"/>
      <c r="N686" s="6"/>
    </row>
    <row r="687" customFormat="false" ht="12.75" hidden="false" customHeight="true" outlineLevel="0" collapsed="false">
      <c r="C687" s="11" t="s">
        <v>1445</v>
      </c>
      <c r="D687" s="9" t="s">
        <v>72</v>
      </c>
      <c r="E687" s="9" t="s">
        <v>1446</v>
      </c>
      <c r="F687" s="10" t="n">
        <v>28189</v>
      </c>
      <c r="G687" s="11" t="s">
        <v>16</v>
      </c>
      <c r="H687" s="9" t="s">
        <v>2147</v>
      </c>
      <c r="I687" s="11" t="s">
        <v>2148</v>
      </c>
      <c r="J687" s="12" t="s">
        <v>2149</v>
      </c>
      <c r="K687" s="13" t="n">
        <v>81665</v>
      </c>
      <c r="L687" s="9"/>
      <c r="M687" s="6"/>
      <c r="N687" s="6"/>
    </row>
    <row r="688" customFormat="false" ht="12.75" hidden="false" customHeight="true" outlineLevel="0" collapsed="false">
      <c r="C688" s="11" t="s">
        <v>1445</v>
      </c>
      <c r="D688" s="9" t="s">
        <v>72</v>
      </c>
      <c r="E688" s="9" t="s">
        <v>1446</v>
      </c>
      <c r="F688" s="10" t="n">
        <v>28260</v>
      </c>
      <c r="G688" s="11" t="s">
        <v>16</v>
      </c>
      <c r="H688" s="9" t="s">
        <v>2128</v>
      </c>
      <c r="I688" s="11" t="s">
        <v>2150</v>
      </c>
      <c r="J688" s="12" t="s">
        <v>2151</v>
      </c>
      <c r="K688" s="13" t="n">
        <v>48700</v>
      </c>
      <c r="L688" s="9"/>
      <c r="M688" s="6"/>
      <c r="N688" s="6"/>
    </row>
    <row r="689" customFormat="false" ht="12.75" hidden="false" customHeight="true" outlineLevel="0" collapsed="false">
      <c r="C689" s="11" t="s">
        <v>1445</v>
      </c>
      <c r="D689" s="9" t="s">
        <v>72</v>
      </c>
      <c r="E689" s="9" t="s">
        <v>1446</v>
      </c>
      <c r="F689" s="10" t="n">
        <v>28260</v>
      </c>
      <c r="G689" s="11" t="s">
        <v>16</v>
      </c>
      <c r="H689" s="9" t="s">
        <v>2128</v>
      </c>
      <c r="I689" s="11" t="s">
        <v>2150</v>
      </c>
      <c r="J689" s="12" t="s">
        <v>2151</v>
      </c>
      <c r="K689" s="13" t="n">
        <v>237235</v>
      </c>
      <c r="L689" s="9"/>
      <c r="M689" s="6"/>
      <c r="N689" s="6"/>
    </row>
    <row r="690" customFormat="false" ht="12.75" hidden="false" customHeight="true" outlineLevel="0" collapsed="false">
      <c r="C690" s="11" t="s">
        <v>1445</v>
      </c>
      <c r="D690" s="9" t="s">
        <v>72</v>
      </c>
      <c r="E690" s="9" t="s">
        <v>1446</v>
      </c>
      <c r="F690" s="10" t="n">
        <v>28302</v>
      </c>
      <c r="G690" s="11" t="s">
        <v>16</v>
      </c>
      <c r="H690" s="9" t="s">
        <v>2152</v>
      </c>
      <c r="I690" s="11" t="s">
        <v>2153</v>
      </c>
      <c r="J690" s="12" t="s">
        <v>2154</v>
      </c>
      <c r="K690" s="13" t="n">
        <v>76450</v>
      </c>
      <c r="L690" s="9"/>
      <c r="M690" s="6"/>
      <c r="N690" s="6"/>
    </row>
    <row r="691" customFormat="false" ht="12.75" hidden="false" customHeight="true" outlineLevel="0" collapsed="false">
      <c r="C691" s="11" t="s">
        <v>1445</v>
      </c>
      <c r="D691" s="9" t="s">
        <v>72</v>
      </c>
      <c r="E691" s="9" t="s">
        <v>1446</v>
      </c>
      <c r="F691" s="10" t="n">
        <v>28305</v>
      </c>
      <c r="G691" s="11" t="s">
        <v>16</v>
      </c>
      <c r="H691" s="9" t="s">
        <v>2138</v>
      </c>
      <c r="I691" s="11" t="s">
        <v>2155</v>
      </c>
      <c r="J691" s="12" t="s">
        <v>2156</v>
      </c>
      <c r="K691" s="13" t="n">
        <v>76450</v>
      </c>
      <c r="L691" s="9"/>
      <c r="M691" s="6"/>
      <c r="N691" s="6"/>
    </row>
    <row r="692" customFormat="false" ht="12.75" hidden="false" customHeight="true" outlineLevel="0" collapsed="false">
      <c r="C692" s="11" t="s">
        <v>1445</v>
      </c>
      <c r="D692" s="9" t="s">
        <v>72</v>
      </c>
      <c r="E692" s="9" t="s">
        <v>1446</v>
      </c>
      <c r="F692" s="10" t="n">
        <v>28316</v>
      </c>
      <c r="G692" s="11" t="s">
        <v>16</v>
      </c>
      <c r="H692" s="9" t="s">
        <v>2157</v>
      </c>
      <c r="I692" s="11" t="s">
        <v>2158</v>
      </c>
      <c r="J692" s="12" t="s">
        <v>2159</v>
      </c>
      <c r="K692" s="13" t="n">
        <v>99600</v>
      </c>
      <c r="L692" s="9"/>
      <c r="M692" s="6"/>
      <c r="N692" s="6"/>
    </row>
    <row r="693" customFormat="false" ht="12.75" hidden="false" customHeight="true" outlineLevel="0" collapsed="false">
      <c r="C693" s="11" t="s">
        <v>1445</v>
      </c>
      <c r="D693" s="9" t="s">
        <v>72</v>
      </c>
      <c r="E693" s="9" t="s">
        <v>1446</v>
      </c>
      <c r="F693" s="10" t="n">
        <v>28324</v>
      </c>
      <c r="G693" s="11" t="s">
        <v>16</v>
      </c>
      <c r="H693" s="9" t="s">
        <v>2135</v>
      </c>
      <c r="I693" s="11" t="s">
        <v>2160</v>
      </c>
      <c r="J693" s="12" t="s">
        <v>2161</v>
      </c>
      <c r="K693" s="13" t="n">
        <v>74865</v>
      </c>
      <c r="L693" s="9"/>
      <c r="M693" s="6"/>
      <c r="N693" s="6"/>
    </row>
    <row r="694" customFormat="false" ht="12.75" hidden="false" customHeight="true" outlineLevel="0" collapsed="false">
      <c r="C694" s="11" t="s">
        <v>1445</v>
      </c>
      <c r="D694" s="9" t="s">
        <v>72</v>
      </c>
      <c r="E694" s="9" t="s">
        <v>1446</v>
      </c>
      <c r="F694" s="10" t="n">
        <v>28329</v>
      </c>
      <c r="G694" s="11" t="s">
        <v>16</v>
      </c>
      <c r="H694" s="9" t="s">
        <v>2128</v>
      </c>
      <c r="I694" s="11" t="s">
        <v>2162</v>
      </c>
      <c r="J694" s="12" t="s">
        <v>2163</v>
      </c>
      <c r="K694" s="13" t="n">
        <v>99050</v>
      </c>
      <c r="L694" s="9"/>
      <c r="M694" s="6"/>
      <c r="N694" s="6"/>
    </row>
    <row r="695" customFormat="false" ht="12.75" hidden="false" customHeight="true" outlineLevel="0" collapsed="false">
      <c r="C695" s="11" t="s">
        <v>1445</v>
      </c>
      <c r="D695" s="9" t="s">
        <v>72</v>
      </c>
      <c r="E695" s="9" t="s">
        <v>1446</v>
      </c>
      <c r="F695" s="10" t="n">
        <v>28330</v>
      </c>
      <c r="G695" s="11" t="s">
        <v>16</v>
      </c>
      <c r="H695" s="9" t="s">
        <v>2139</v>
      </c>
      <c r="I695" s="11" t="s">
        <v>2164</v>
      </c>
      <c r="J695" s="12" t="s">
        <v>2165</v>
      </c>
      <c r="K695" s="13" t="n">
        <v>74965</v>
      </c>
      <c r="L695" s="9"/>
      <c r="M695" s="6"/>
      <c r="N695" s="6"/>
    </row>
    <row r="696" customFormat="false" ht="12.75" hidden="false" customHeight="true" outlineLevel="0" collapsed="false">
      <c r="C696" s="11" t="s">
        <v>1445</v>
      </c>
      <c r="D696" s="9" t="s">
        <v>72</v>
      </c>
      <c r="E696" s="9" t="s">
        <v>1446</v>
      </c>
      <c r="F696" s="10" t="n">
        <v>28344</v>
      </c>
      <c r="G696" s="11" t="s">
        <v>16</v>
      </c>
      <c r="H696" s="9" t="s">
        <v>2152</v>
      </c>
      <c r="I696" s="11" t="s">
        <v>1661</v>
      </c>
      <c r="J696" s="12" t="s">
        <v>1662</v>
      </c>
      <c r="K696" s="13" t="n">
        <v>206850</v>
      </c>
      <c r="L696" s="9"/>
      <c r="M696" s="6"/>
      <c r="N696" s="6"/>
    </row>
    <row r="697" customFormat="false" ht="12.75" hidden="false" customHeight="true" outlineLevel="0" collapsed="false">
      <c r="C697" s="11" t="s">
        <v>1445</v>
      </c>
      <c r="D697" s="9" t="s">
        <v>72</v>
      </c>
      <c r="E697" s="9" t="s">
        <v>1446</v>
      </c>
      <c r="F697" s="10" t="n">
        <v>28344</v>
      </c>
      <c r="G697" s="11" t="s">
        <v>16</v>
      </c>
      <c r="H697" s="9" t="s">
        <v>2152</v>
      </c>
      <c r="I697" s="11" t="s">
        <v>1661</v>
      </c>
      <c r="J697" s="12" t="s">
        <v>1662</v>
      </c>
      <c r="K697" s="13" t="n">
        <v>60000</v>
      </c>
      <c r="L697" s="9"/>
      <c r="M697" s="6"/>
      <c r="N697" s="6"/>
    </row>
    <row r="698" customFormat="false" ht="12.75" hidden="false" customHeight="true" outlineLevel="0" collapsed="false">
      <c r="C698" s="11" t="s">
        <v>1445</v>
      </c>
      <c r="D698" s="9" t="s">
        <v>72</v>
      </c>
      <c r="E698" s="9" t="s">
        <v>1446</v>
      </c>
      <c r="F698" s="10" t="n">
        <v>28623</v>
      </c>
      <c r="G698" s="11" t="s">
        <v>16</v>
      </c>
      <c r="H698" s="9" t="s">
        <v>2166</v>
      </c>
      <c r="I698" s="11" t="s">
        <v>2167</v>
      </c>
      <c r="J698" s="12" t="s">
        <v>2168</v>
      </c>
      <c r="K698" s="13" t="n">
        <v>191850</v>
      </c>
      <c r="L698" s="9"/>
      <c r="M698" s="6"/>
      <c r="N698" s="6"/>
    </row>
    <row r="699" customFormat="false" ht="12.75" hidden="false" customHeight="true" outlineLevel="0" collapsed="false">
      <c r="C699" s="11" t="s">
        <v>1445</v>
      </c>
      <c r="D699" s="9" t="s">
        <v>72</v>
      </c>
      <c r="E699" s="9" t="s">
        <v>1446</v>
      </c>
      <c r="F699" s="10" t="n">
        <v>28623</v>
      </c>
      <c r="G699" s="11" t="s">
        <v>16</v>
      </c>
      <c r="H699" s="9" t="s">
        <v>2166</v>
      </c>
      <c r="I699" s="11" t="s">
        <v>2167</v>
      </c>
      <c r="J699" s="12" t="s">
        <v>2168</v>
      </c>
      <c r="K699" s="13" t="n">
        <v>33700</v>
      </c>
      <c r="L699" s="9"/>
      <c r="M699" s="6"/>
      <c r="N699" s="6"/>
    </row>
    <row r="700" customFormat="false" ht="12.75" hidden="false" customHeight="true" outlineLevel="0" collapsed="false">
      <c r="C700" s="11" t="s">
        <v>1445</v>
      </c>
      <c r="D700" s="9" t="s">
        <v>72</v>
      </c>
      <c r="E700" s="9" t="s">
        <v>1446</v>
      </c>
      <c r="F700" s="10" t="n">
        <v>28628</v>
      </c>
      <c r="G700" s="11" t="s">
        <v>16</v>
      </c>
      <c r="H700" s="9" t="s">
        <v>2169</v>
      </c>
      <c r="I700" s="11" t="s">
        <v>2170</v>
      </c>
      <c r="J700" s="12" t="s">
        <v>2171</v>
      </c>
      <c r="K700" s="13" t="n">
        <v>101450</v>
      </c>
      <c r="L700" s="9"/>
      <c r="M700" s="6"/>
      <c r="N700" s="6"/>
    </row>
    <row r="701" customFormat="false" ht="12.75" hidden="false" customHeight="true" outlineLevel="0" collapsed="false">
      <c r="C701" s="11" t="s">
        <v>1445</v>
      </c>
      <c r="D701" s="9" t="s">
        <v>72</v>
      </c>
      <c r="E701" s="9" t="s">
        <v>1446</v>
      </c>
      <c r="F701" s="10" t="n">
        <v>28628</v>
      </c>
      <c r="G701" s="11" t="s">
        <v>16</v>
      </c>
      <c r="H701" s="9" t="s">
        <v>2169</v>
      </c>
      <c r="I701" s="11" t="s">
        <v>2170</v>
      </c>
      <c r="J701" s="12" t="s">
        <v>2171</v>
      </c>
      <c r="K701" s="13" t="n">
        <v>33700</v>
      </c>
      <c r="L701" s="9"/>
      <c r="M701" s="6"/>
      <c r="N701" s="6"/>
    </row>
    <row r="702" customFormat="false" ht="12.75" hidden="false" customHeight="true" outlineLevel="0" collapsed="false">
      <c r="C702" s="11" t="s">
        <v>1445</v>
      </c>
      <c r="D702" s="9" t="s">
        <v>72</v>
      </c>
      <c r="E702" s="9" t="s">
        <v>1446</v>
      </c>
      <c r="F702" s="10" t="n">
        <v>28628</v>
      </c>
      <c r="G702" s="11" t="s">
        <v>16</v>
      </c>
      <c r="H702" s="9" t="s">
        <v>2169</v>
      </c>
      <c r="I702" s="11" t="s">
        <v>2170</v>
      </c>
      <c r="J702" s="12" t="s">
        <v>2171</v>
      </c>
      <c r="K702" s="13" t="n">
        <v>75000</v>
      </c>
      <c r="L702" s="9"/>
      <c r="M702" s="6"/>
      <c r="N702" s="6"/>
    </row>
    <row r="703" customFormat="false" ht="12.75" hidden="false" customHeight="true" outlineLevel="0" collapsed="false">
      <c r="C703" s="11" t="s">
        <v>1445</v>
      </c>
      <c r="D703" s="9" t="s">
        <v>72</v>
      </c>
      <c r="E703" s="9" t="s">
        <v>1446</v>
      </c>
      <c r="F703" s="10" t="n">
        <v>28633</v>
      </c>
      <c r="G703" s="11" t="s">
        <v>16</v>
      </c>
      <c r="H703" s="9" t="s">
        <v>2172</v>
      </c>
      <c r="I703" s="11" t="s">
        <v>2173</v>
      </c>
      <c r="J703" s="12" t="s">
        <v>2174</v>
      </c>
      <c r="K703" s="13" t="n">
        <v>91665</v>
      </c>
      <c r="L703" s="9"/>
      <c r="M703" s="6"/>
      <c r="N703" s="6"/>
    </row>
    <row r="704" customFormat="false" ht="12.75" hidden="false" customHeight="true" outlineLevel="0" collapsed="false">
      <c r="C704" s="11" t="s">
        <v>1445</v>
      </c>
      <c r="D704" s="9" t="s">
        <v>72</v>
      </c>
      <c r="E704" s="9" t="s">
        <v>1446</v>
      </c>
      <c r="F704" s="10" t="n">
        <v>28641</v>
      </c>
      <c r="G704" s="11" t="s">
        <v>16</v>
      </c>
      <c r="H704" s="9" t="s">
        <v>2175</v>
      </c>
      <c r="I704" s="11" t="s">
        <v>1351</v>
      </c>
      <c r="J704" s="12" t="s">
        <v>1352</v>
      </c>
      <c r="K704" s="13" t="n">
        <v>151050</v>
      </c>
      <c r="L704" s="9"/>
      <c r="M704" s="6"/>
      <c r="N704" s="6"/>
    </row>
    <row r="705" customFormat="false" ht="12.75" hidden="false" customHeight="true" outlineLevel="0" collapsed="false">
      <c r="C705" s="11" t="s">
        <v>1445</v>
      </c>
      <c r="D705" s="9" t="s">
        <v>72</v>
      </c>
      <c r="E705" s="9" t="s">
        <v>1446</v>
      </c>
      <c r="F705" s="10" t="n">
        <v>28641</v>
      </c>
      <c r="G705" s="11" t="s">
        <v>16</v>
      </c>
      <c r="H705" s="9" t="s">
        <v>2175</v>
      </c>
      <c r="I705" s="11" t="s">
        <v>1351</v>
      </c>
      <c r="J705" s="12" t="s">
        <v>1352</v>
      </c>
      <c r="K705" s="13" t="n">
        <v>250000</v>
      </c>
      <c r="L705" s="9"/>
      <c r="M705" s="6"/>
      <c r="N705" s="6"/>
    </row>
    <row r="706" customFormat="false" ht="12.75" hidden="false" customHeight="true" outlineLevel="0" collapsed="false">
      <c r="C706" s="11" t="s">
        <v>1445</v>
      </c>
      <c r="D706" s="9" t="s">
        <v>72</v>
      </c>
      <c r="E706" s="9" t="s">
        <v>1446</v>
      </c>
      <c r="F706" s="10" t="n">
        <v>28641</v>
      </c>
      <c r="G706" s="11" t="s">
        <v>16</v>
      </c>
      <c r="H706" s="9" t="s">
        <v>2175</v>
      </c>
      <c r="I706" s="11" t="s">
        <v>1351</v>
      </c>
      <c r="J706" s="12" t="s">
        <v>1352</v>
      </c>
      <c r="K706" s="13" t="n">
        <v>33700</v>
      </c>
      <c r="L706" s="9"/>
      <c r="M706" s="6"/>
      <c r="N706" s="6"/>
    </row>
    <row r="707" customFormat="false" ht="12.75" hidden="false" customHeight="true" outlineLevel="0" collapsed="false">
      <c r="C707" s="11" t="s">
        <v>1445</v>
      </c>
      <c r="D707" s="9" t="s">
        <v>72</v>
      </c>
      <c r="E707" s="9" t="s">
        <v>1446</v>
      </c>
      <c r="F707" s="10" t="n">
        <v>28652</v>
      </c>
      <c r="G707" s="11" t="s">
        <v>16</v>
      </c>
      <c r="H707" s="9" t="s">
        <v>2166</v>
      </c>
      <c r="I707" s="11" t="s">
        <v>2176</v>
      </c>
      <c r="J707" s="12" t="s">
        <v>2177</v>
      </c>
      <c r="K707" s="13" t="n">
        <v>76450</v>
      </c>
      <c r="L707" s="9"/>
      <c r="M707" s="6"/>
      <c r="N707" s="6"/>
    </row>
    <row r="708" customFormat="false" ht="12.75" hidden="false" customHeight="true" outlineLevel="0" collapsed="false">
      <c r="C708" s="11" t="s">
        <v>1445</v>
      </c>
      <c r="D708" s="9" t="s">
        <v>72</v>
      </c>
      <c r="E708" s="9" t="s">
        <v>1446</v>
      </c>
      <c r="F708" s="10" t="n">
        <v>28652</v>
      </c>
      <c r="G708" s="11" t="s">
        <v>16</v>
      </c>
      <c r="H708" s="9" t="s">
        <v>2166</v>
      </c>
      <c r="I708" s="11" t="s">
        <v>2176</v>
      </c>
      <c r="J708" s="12" t="s">
        <v>2177</v>
      </c>
      <c r="K708" s="13" t="n">
        <v>37200</v>
      </c>
      <c r="L708" s="9"/>
      <c r="M708" s="6"/>
      <c r="N708" s="6"/>
    </row>
    <row r="709" customFormat="false" ht="12.75" hidden="false" customHeight="true" outlineLevel="0" collapsed="false">
      <c r="C709" s="11" t="s">
        <v>1445</v>
      </c>
      <c r="D709" s="9" t="s">
        <v>72</v>
      </c>
      <c r="E709" s="9" t="s">
        <v>1446</v>
      </c>
      <c r="F709" s="10" t="n">
        <v>28661</v>
      </c>
      <c r="G709" s="11" t="s">
        <v>16</v>
      </c>
      <c r="H709" s="9" t="s">
        <v>2096</v>
      </c>
      <c r="I709" s="11" t="s">
        <v>2178</v>
      </c>
      <c r="J709" s="12" t="s">
        <v>2179</v>
      </c>
      <c r="K709" s="13" t="n">
        <v>101450</v>
      </c>
      <c r="L709" s="9"/>
      <c r="M709" s="6"/>
      <c r="N709" s="6"/>
    </row>
    <row r="710" customFormat="false" ht="12.75" hidden="false" customHeight="true" outlineLevel="0" collapsed="false">
      <c r="C710" s="11" t="s">
        <v>1445</v>
      </c>
      <c r="D710" s="9" t="s">
        <v>72</v>
      </c>
      <c r="E710" s="9" t="s">
        <v>1446</v>
      </c>
      <c r="F710" s="10" t="n">
        <v>28662</v>
      </c>
      <c r="G710" s="11" t="s">
        <v>16</v>
      </c>
      <c r="H710" s="9" t="s">
        <v>1460</v>
      </c>
      <c r="I710" s="11" t="s">
        <v>2180</v>
      </c>
      <c r="J710" s="12" t="s">
        <v>2181</v>
      </c>
      <c r="K710" s="13" t="n">
        <v>76450</v>
      </c>
      <c r="L710" s="9"/>
      <c r="M710" s="6"/>
      <c r="N710" s="6"/>
    </row>
    <row r="711" customFormat="false" ht="12.75" hidden="false" customHeight="true" outlineLevel="0" collapsed="false">
      <c r="C711" s="11" t="s">
        <v>1445</v>
      </c>
      <c r="D711" s="9" t="s">
        <v>72</v>
      </c>
      <c r="E711" s="9" t="s">
        <v>1446</v>
      </c>
      <c r="F711" s="10" t="n">
        <v>28665</v>
      </c>
      <c r="G711" s="11" t="s">
        <v>16</v>
      </c>
      <c r="H711" s="9" t="s">
        <v>2182</v>
      </c>
      <c r="I711" s="11" t="s">
        <v>2183</v>
      </c>
      <c r="J711" s="12" t="s">
        <v>2184</v>
      </c>
      <c r="K711" s="13" t="n">
        <v>74865</v>
      </c>
      <c r="L711" s="9"/>
      <c r="M711" s="6"/>
      <c r="N711" s="6"/>
    </row>
    <row r="712" customFormat="false" ht="12.75" hidden="false" customHeight="true" outlineLevel="0" collapsed="false">
      <c r="C712" s="11" t="s">
        <v>1445</v>
      </c>
      <c r="D712" s="9" t="s">
        <v>72</v>
      </c>
      <c r="E712" s="9" t="s">
        <v>1446</v>
      </c>
      <c r="F712" s="10" t="n">
        <v>28668</v>
      </c>
      <c r="G712" s="11" t="s">
        <v>16</v>
      </c>
      <c r="H712" s="9" t="s">
        <v>2185</v>
      </c>
      <c r="I712" s="11" t="s">
        <v>844</v>
      </c>
      <c r="J712" s="12" t="s">
        <v>845</v>
      </c>
      <c r="K712" s="13" t="n">
        <v>101450</v>
      </c>
      <c r="L712" s="9"/>
      <c r="M712" s="6"/>
      <c r="N712" s="6"/>
    </row>
    <row r="713" customFormat="false" ht="12.75" hidden="false" customHeight="true" outlineLevel="0" collapsed="false">
      <c r="C713" s="11" t="s">
        <v>1445</v>
      </c>
      <c r="D713" s="9" t="s">
        <v>72</v>
      </c>
      <c r="E713" s="9" t="s">
        <v>1446</v>
      </c>
      <c r="F713" s="10" t="n">
        <v>28674</v>
      </c>
      <c r="G713" s="11" t="s">
        <v>16</v>
      </c>
      <c r="H713" s="9" t="s">
        <v>2186</v>
      </c>
      <c r="I713" s="11" t="s">
        <v>257</v>
      </c>
      <c r="J713" s="12" t="s">
        <v>258</v>
      </c>
      <c r="K713" s="13" t="n">
        <v>74965</v>
      </c>
      <c r="L713" s="9"/>
      <c r="M713" s="6"/>
      <c r="N713" s="6"/>
    </row>
    <row r="714" customFormat="false" ht="12.75" hidden="false" customHeight="true" outlineLevel="0" collapsed="false">
      <c r="C714" s="11" t="s">
        <v>1445</v>
      </c>
      <c r="D714" s="9" t="s">
        <v>72</v>
      </c>
      <c r="E714" s="9" t="s">
        <v>1446</v>
      </c>
      <c r="F714" s="10" t="n">
        <v>29779</v>
      </c>
      <c r="G714" s="11" t="s">
        <v>16</v>
      </c>
      <c r="H714" s="9" t="s">
        <v>2187</v>
      </c>
      <c r="I714" s="11" t="s">
        <v>1865</v>
      </c>
      <c r="J714" s="12" t="s">
        <v>1866</v>
      </c>
      <c r="K714" s="13" t="n">
        <v>58700</v>
      </c>
      <c r="L714" s="9"/>
      <c r="M714" s="6"/>
      <c r="N714" s="6"/>
    </row>
    <row r="715" customFormat="false" ht="12.75" hidden="false" customHeight="true" outlineLevel="0" collapsed="false">
      <c r="C715" s="11" t="s">
        <v>1445</v>
      </c>
      <c r="D715" s="9" t="s">
        <v>72</v>
      </c>
      <c r="E715" s="9" t="s">
        <v>1446</v>
      </c>
      <c r="F715" s="10" t="n">
        <v>29779</v>
      </c>
      <c r="G715" s="11" t="s">
        <v>16</v>
      </c>
      <c r="H715" s="9" t="s">
        <v>2187</v>
      </c>
      <c r="I715" s="11" t="s">
        <v>1865</v>
      </c>
      <c r="J715" s="12" t="s">
        <v>1866</v>
      </c>
      <c r="K715" s="13" t="n">
        <v>191850</v>
      </c>
      <c r="L715" s="9"/>
      <c r="M715" s="6"/>
      <c r="N715" s="6"/>
    </row>
    <row r="716" customFormat="false" ht="12.75" hidden="false" customHeight="true" outlineLevel="0" collapsed="false">
      <c r="C716" s="11" t="s">
        <v>1445</v>
      </c>
      <c r="D716" s="9" t="s">
        <v>72</v>
      </c>
      <c r="E716" s="9" t="s">
        <v>1446</v>
      </c>
      <c r="F716" s="10" t="n">
        <v>29809</v>
      </c>
      <c r="G716" s="11" t="s">
        <v>16</v>
      </c>
      <c r="H716" s="9" t="s">
        <v>2188</v>
      </c>
      <c r="I716" s="11" t="s">
        <v>2189</v>
      </c>
      <c r="J716" s="12" t="s">
        <v>2190</v>
      </c>
      <c r="K716" s="13" t="n">
        <v>216328</v>
      </c>
      <c r="L716" s="9"/>
      <c r="M716" s="6"/>
      <c r="N716" s="6"/>
    </row>
    <row r="717" customFormat="false" ht="12.75" hidden="false" customHeight="true" outlineLevel="0" collapsed="false">
      <c r="C717" s="11" t="s">
        <v>1445</v>
      </c>
      <c r="D717" s="9" t="s">
        <v>72</v>
      </c>
      <c r="E717" s="9" t="s">
        <v>1446</v>
      </c>
      <c r="F717" s="10" t="n">
        <v>29813</v>
      </c>
      <c r="G717" s="11" t="s">
        <v>16</v>
      </c>
      <c r="H717" s="9" t="s">
        <v>1457</v>
      </c>
      <c r="I717" s="11" t="s">
        <v>2191</v>
      </c>
      <c r="J717" s="12" t="s">
        <v>2192</v>
      </c>
      <c r="K717" s="13" t="n">
        <v>99050</v>
      </c>
      <c r="L717" s="9"/>
      <c r="M717" s="6"/>
      <c r="N717" s="6"/>
    </row>
    <row r="718" customFormat="false" ht="12.75" hidden="false" customHeight="true" outlineLevel="0" collapsed="false">
      <c r="C718" s="11" t="s">
        <v>1445</v>
      </c>
      <c r="D718" s="9" t="s">
        <v>72</v>
      </c>
      <c r="E718" s="9" t="s">
        <v>1446</v>
      </c>
      <c r="F718" s="10" t="n">
        <v>29821</v>
      </c>
      <c r="G718" s="11" t="s">
        <v>16</v>
      </c>
      <c r="H718" s="9" t="s">
        <v>1463</v>
      </c>
      <c r="I718" s="11" t="s">
        <v>2055</v>
      </c>
      <c r="J718" s="12" t="s">
        <v>2056</v>
      </c>
      <c r="K718" s="13" t="n">
        <v>74965</v>
      </c>
      <c r="L718" s="9"/>
      <c r="M718" s="6"/>
      <c r="N718" s="6"/>
    </row>
    <row r="719" customFormat="false" ht="12.75" hidden="false" customHeight="true" outlineLevel="0" collapsed="false">
      <c r="C719" s="11" t="s">
        <v>1445</v>
      </c>
      <c r="D719" s="9" t="s">
        <v>72</v>
      </c>
      <c r="E719" s="9" t="s">
        <v>1446</v>
      </c>
      <c r="F719" s="10" t="n">
        <v>29825</v>
      </c>
      <c r="G719" s="11" t="s">
        <v>16</v>
      </c>
      <c r="H719" s="9" t="s">
        <v>1463</v>
      </c>
      <c r="I719" s="11" t="s">
        <v>2193</v>
      </c>
      <c r="J719" s="12" t="s">
        <v>2194</v>
      </c>
      <c r="K719" s="13" t="n">
        <v>191850</v>
      </c>
      <c r="L719" s="9"/>
      <c r="M719" s="6"/>
      <c r="N719" s="6"/>
    </row>
    <row r="720" customFormat="false" ht="12.75" hidden="false" customHeight="true" outlineLevel="0" collapsed="false">
      <c r="C720" s="11" t="s">
        <v>1445</v>
      </c>
      <c r="D720" s="9" t="s">
        <v>72</v>
      </c>
      <c r="E720" s="9" t="s">
        <v>1446</v>
      </c>
      <c r="F720" s="10" t="n">
        <v>29828</v>
      </c>
      <c r="G720" s="11" t="s">
        <v>16</v>
      </c>
      <c r="H720" s="9" t="s">
        <v>2185</v>
      </c>
      <c r="I720" s="11" t="s">
        <v>952</v>
      </c>
      <c r="J720" s="12" t="s">
        <v>953</v>
      </c>
      <c r="K720" s="13" t="n">
        <v>81665</v>
      </c>
      <c r="L720" s="9"/>
      <c r="M720" s="6"/>
      <c r="N720" s="6"/>
    </row>
    <row r="721" customFormat="false" ht="12.75" hidden="false" customHeight="true" outlineLevel="0" collapsed="false">
      <c r="C721" s="11" t="s">
        <v>1445</v>
      </c>
      <c r="D721" s="9" t="s">
        <v>72</v>
      </c>
      <c r="E721" s="9" t="s">
        <v>1446</v>
      </c>
      <c r="F721" s="10" t="n">
        <v>29830</v>
      </c>
      <c r="G721" s="11" t="s">
        <v>16</v>
      </c>
      <c r="H721" s="9" t="s">
        <v>2195</v>
      </c>
      <c r="I721" s="11" t="s">
        <v>790</v>
      </c>
      <c r="J721" s="12" t="s">
        <v>791</v>
      </c>
      <c r="K721" s="13" t="n">
        <v>151050</v>
      </c>
      <c r="L721" s="9"/>
      <c r="M721" s="6"/>
      <c r="N721" s="6"/>
    </row>
    <row r="722" customFormat="false" ht="12.75" hidden="false" customHeight="true" outlineLevel="0" collapsed="false">
      <c r="C722" s="11" t="s">
        <v>1445</v>
      </c>
      <c r="D722" s="9" t="s">
        <v>72</v>
      </c>
      <c r="E722" s="9" t="s">
        <v>1446</v>
      </c>
      <c r="F722" s="10" t="n">
        <v>29866</v>
      </c>
      <c r="G722" s="11" t="s">
        <v>16</v>
      </c>
      <c r="H722" s="9" t="s">
        <v>1457</v>
      </c>
      <c r="I722" s="11" t="s">
        <v>2196</v>
      </c>
      <c r="J722" s="12" t="s">
        <v>2197</v>
      </c>
      <c r="K722" s="13" t="n">
        <v>191850</v>
      </c>
      <c r="L722" s="9"/>
      <c r="M722" s="6"/>
      <c r="N722" s="6"/>
    </row>
    <row r="723" customFormat="false" ht="12.75" hidden="false" customHeight="true" outlineLevel="0" collapsed="false">
      <c r="C723" s="11" t="s">
        <v>1445</v>
      </c>
      <c r="D723" s="9" t="s">
        <v>72</v>
      </c>
      <c r="E723" s="9" t="s">
        <v>1446</v>
      </c>
      <c r="F723" s="10" t="n">
        <v>29866</v>
      </c>
      <c r="G723" s="11" t="s">
        <v>16</v>
      </c>
      <c r="H723" s="9" t="s">
        <v>1457</v>
      </c>
      <c r="I723" s="11" t="s">
        <v>2196</v>
      </c>
      <c r="J723" s="12" t="s">
        <v>2197</v>
      </c>
      <c r="K723" s="13" t="n">
        <v>33700</v>
      </c>
      <c r="L723" s="9"/>
      <c r="M723" s="6"/>
      <c r="N723" s="6"/>
    </row>
    <row r="724" customFormat="false" ht="12.75" hidden="false" customHeight="true" outlineLevel="0" collapsed="false">
      <c r="C724" s="11" t="s">
        <v>1445</v>
      </c>
      <c r="D724" s="9" t="s">
        <v>72</v>
      </c>
      <c r="E724" s="9" t="s">
        <v>1446</v>
      </c>
      <c r="F724" s="10" t="n">
        <v>29866</v>
      </c>
      <c r="G724" s="11" t="s">
        <v>16</v>
      </c>
      <c r="H724" s="9" t="s">
        <v>1457</v>
      </c>
      <c r="I724" s="11" t="s">
        <v>2196</v>
      </c>
      <c r="J724" s="12" t="s">
        <v>2197</v>
      </c>
      <c r="K724" s="13" t="n">
        <v>69165</v>
      </c>
      <c r="L724" s="9"/>
      <c r="M724" s="6"/>
      <c r="N724" s="6"/>
    </row>
    <row r="725" customFormat="false" ht="12.75" hidden="false" customHeight="true" outlineLevel="0" collapsed="false">
      <c r="C725" s="11" t="s">
        <v>1445</v>
      </c>
      <c r="D725" s="9" t="s">
        <v>72</v>
      </c>
      <c r="E725" s="9" t="s">
        <v>1446</v>
      </c>
      <c r="F725" s="10" t="n">
        <v>29900</v>
      </c>
      <c r="G725" s="11" t="s">
        <v>27</v>
      </c>
      <c r="H725" s="9" t="s">
        <v>2188</v>
      </c>
      <c r="I725" s="11" t="s">
        <v>2198</v>
      </c>
      <c r="J725" s="12" t="s">
        <v>2199</v>
      </c>
      <c r="K725" s="13" t="n">
        <v>59203</v>
      </c>
      <c r="L725" s="9"/>
      <c r="M725" s="6"/>
      <c r="N725" s="6"/>
    </row>
    <row r="726" customFormat="false" ht="12.75" hidden="false" customHeight="true" outlineLevel="0" collapsed="false">
      <c r="C726" s="11" t="s">
        <v>1445</v>
      </c>
      <c r="D726" s="9" t="s">
        <v>72</v>
      </c>
      <c r="E726" s="9" t="s">
        <v>1446</v>
      </c>
      <c r="F726" s="10" t="n">
        <v>29900</v>
      </c>
      <c r="G726" s="11" t="s">
        <v>27</v>
      </c>
      <c r="H726" s="9" t="s">
        <v>2188</v>
      </c>
      <c r="I726" s="11" t="s">
        <v>2198</v>
      </c>
      <c r="J726" s="12" t="s">
        <v>2199</v>
      </c>
      <c r="K726" s="13" t="n">
        <v>364600</v>
      </c>
      <c r="L726" s="9"/>
      <c r="M726" s="6"/>
      <c r="N726" s="6"/>
    </row>
    <row r="727" customFormat="false" ht="12.75" hidden="false" customHeight="true" outlineLevel="0" collapsed="false">
      <c r="C727" s="11" t="s">
        <v>1445</v>
      </c>
      <c r="D727" s="9" t="s">
        <v>72</v>
      </c>
      <c r="E727" s="9" t="s">
        <v>1446</v>
      </c>
      <c r="F727" s="10" t="n">
        <v>29900</v>
      </c>
      <c r="G727" s="11" t="s">
        <v>27</v>
      </c>
      <c r="H727" s="9" t="s">
        <v>2188</v>
      </c>
      <c r="I727" s="11" t="s">
        <v>2198</v>
      </c>
      <c r="J727" s="12" t="s">
        <v>2199</v>
      </c>
      <c r="K727" s="13" t="n">
        <v>334000</v>
      </c>
      <c r="L727" s="9"/>
      <c r="M727" s="6"/>
      <c r="N727" s="6"/>
    </row>
    <row r="728" customFormat="false" ht="12.75" hidden="false" customHeight="true" outlineLevel="0" collapsed="false">
      <c r="C728" s="11" t="s">
        <v>1445</v>
      </c>
      <c r="D728" s="9" t="s">
        <v>72</v>
      </c>
      <c r="E728" s="9" t="s">
        <v>1446</v>
      </c>
      <c r="F728" s="10" t="n">
        <v>29900</v>
      </c>
      <c r="G728" s="11" t="s">
        <v>27</v>
      </c>
      <c r="H728" s="9" t="s">
        <v>2188</v>
      </c>
      <c r="I728" s="11" t="s">
        <v>2198</v>
      </c>
      <c r="J728" s="12" t="s">
        <v>2199</v>
      </c>
      <c r="K728" s="13" t="n">
        <v>40000</v>
      </c>
      <c r="L728" s="9"/>
      <c r="M728" s="6"/>
      <c r="N728" s="6"/>
    </row>
    <row r="729" customFormat="false" ht="12.75" hidden="false" customHeight="true" outlineLevel="0" collapsed="false">
      <c r="C729" s="11" t="s">
        <v>1445</v>
      </c>
      <c r="D729" s="9" t="s">
        <v>72</v>
      </c>
      <c r="E729" s="9" t="s">
        <v>1446</v>
      </c>
      <c r="F729" s="10" t="n">
        <v>30177</v>
      </c>
      <c r="G729" s="11" t="s">
        <v>16</v>
      </c>
      <c r="H729" s="9" t="s">
        <v>2200</v>
      </c>
      <c r="I729" s="11" t="s">
        <v>2201</v>
      </c>
      <c r="J729" s="12" t="s">
        <v>2202</v>
      </c>
      <c r="K729" s="13" t="n">
        <v>147950</v>
      </c>
      <c r="L729" s="9"/>
      <c r="M729" s="6"/>
      <c r="N729" s="6"/>
    </row>
    <row r="730" customFormat="false" ht="12.75" hidden="false" customHeight="true" outlineLevel="0" collapsed="false">
      <c r="C730" s="11" t="s">
        <v>1445</v>
      </c>
      <c r="D730" s="9" t="s">
        <v>72</v>
      </c>
      <c r="E730" s="9" t="s">
        <v>1446</v>
      </c>
      <c r="F730" s="10" t="n">
        <v>30217</v>
      </c>
      <c r="G730" s="11" t="s">
        <v>16</v>
      </c>
      <c r="H730" s="9" t="s">
        <v>2175</v>
      </c>
      <c r="I730" s="11" t="s">
        <v>1387</v>
      </c>
      <c r="J730" s="12" t="s">
        <v>1388</v>
      </c>
      <c r="K730" s="13" t="n">
        <v>102350</v>
      </c>
      <c r="L730" s="9"/>
      <c r="M730" s="6"/>
      <c r="N730" s="6"/>
    </row>
    <row r="731" customFormat="false" ht="12.75" hidden="false" customHeight="true" outlineLevel="0" collapsed="false">
      <c r="C731" s="11" t="s">
        <v>1445</v>
      </c>
      <c r="D731" s="9" t="s">
        <v>72</v>
      </c>
      <c r="E731" s="9" t="s">
        <v>1446</v>
      </c>
      <c r="F731" s="10" t="n">
        <v>30409</v>
      </c>
      <c r="G731" s="11" t="s">
        <v>16</v>
      </c>
      <c r="H731" s="9" t="s">
        <v>2203</v>
      </c>
      <c r="I731" s="11" t="s">
        <v>1878</v>
      </c>
      <c r="J731" s="12" t="s">
        <v>1879</v>
      </c>
      <c r="K731" s="13" t="n">
        <v>101450</v>
      </c>
      <c r="L731" s="9"/>
      <c r="M731" s="6"/>
      <c r="N731" s="6"/>
    </row>
    <row r="732" customFormat="false" ht="12.75" hidden="false" customHeight="true" outlineLevel="0" collapsed="false">
      <c r="C732" s="11" t="s">
        <v>1445</v>
      </c>
      <c r="D732" s="9" t="s">
        <v>72</v>
      </c>
      <c r="E732" s="9" t="s">
        <v>1446</v>
      </c>
      <c r="F732" s="10" t="n">
        <v>30466</v>
      </c>
      <c r="G732" s="11" t="s">
        <v>16</v>
      </c>
      <c r="H732" s="9" t="s">
        <v>2139</v>
      </c>
      <c r="I732" s="11" t="s">
        <v>2204</v>
      </c>
      <c r="J732" s="12" t="s">
        <v>2141</v>
      </c>
      <c r="K732" s="13" t="n">
        <v>33700</v>
      </c>
      <c r="L732" s="9"/>
      <c r="M732" s="6"/>
      <c r="N732" s="6"/>
    </row>
    <row r="733" customFormat="false" ht="12.75" hidden="false" customHeight="true" outlineLevel="0" collapsed="false">
      <c r="C733" s="11" t="s">
        <v>1445</v>
      </c>
      <c r="D733" s="9" t="s">
        <v>72</v>
      </c>
      <c r="E733" s="9" t="s">
        <v>1446</v>
      </c>
      <c r="F733" s="10" t="n">
        <v>30535</v>
      </c>
      <c r="G733" s="11" t="s">
        <v>16</v>
      </c>
      <c r="H733" s="9" t="s">
        <v>1463</v>
      </c>
      <c r="I733" s="11" t="s">
        <v>2205</v>
      </c>
      <c r="J733" s="12" t="s">
        <v>2206</v>
      </c>
      <c r="K733" s="13" t="n">
        <v>33700</v>
      </c>
      <c r="L733" s="9"/>
      <c r="M733" s="6"/>
      <c r="N733" s="6"/>
    </row>
    <row r="734" customFormat="false" ht="12.75" hidden="false" customHeight="true" outlineLevel="0" collapsed="false">
      <c r="C734" s="11" t="s">
        <v>1445</v>
      </c>
      <c r="D734" s="9" t="s">
        <v>72</v>
      </c>
      <c r="E734" s="9" t="s">
        <v>1446</v>
      </c>
      <c r="F734" s="10" t="n">
        <v>30552</v>
      </c>
      <c r="G734" s="11" t="s">
        <v>16</v>
      </c>
      <c r="H734" s="9" t="s">
        <v>1463</v>
      </c>
      <c r="I734" s="11" t="s">
        <v>2207</v>
      </c>
      <c r="J734" s="12" t="s">
        <v>2208</v>
      </c>
      <c r="K734" s="13" t="n">
        <v>191850</v>
      </c>
      <c r="L734" s="9"/>
      <c r="M734" s="6"/>
      <c r="N734" s="6"/>
    </row>
    <row r="735" customFormat="false" ht="12.75" hidden="false" customHeight="true" outlineLevel="0" collapsed="false">
      <c r="C735" s="11" t="s">
        <v>1445</v>
      </c>
      <c r="D735" s="9" t="s">
        <v>72</v>
      </c>
      <c r="E735" s="9" t="s">
        <v>1446</v>
      </c>
      <c r="F735" s="10" t="n">
        <v>30592</v>
      </c>
      <c r="G735" s="11" t="s">
        <v>16</v>
      </c>
      <c r="H735" s="9" t="s">
        <v>1456</v>
      </c>
      <c r="I735" s="11" t="s">
        <v>949</v>
      </c>
      <c r="J735" s="12" t="s">
        <v>950</v>
      </c>
      <c r="K735" s="13" t="n">
        <v>81665</v>
      </c>
      <c r="L735" s="9"/>
      <c r="M735" s="6"/>
      <c r="N735" s="6"/>
    </row>
    <row r="736" customFormat="false" ht="12.75" hidden="false" customHeight="true" outlineLevel="0" collapsed="false">
      <c r="C736" s="11" t="s">
        <v>1445</v>
      </c>
      <c r="D736" s="9" t="s">
        <v>72</v>
      </c>
      <c r="E736" s="9" t="s">
        <v>1446</v>
      </c>
      <c r="F736" s="10" t="n">
        <v>30646</v>
      </c>
      <c r="G736" s="11" t="s">
        <v>16</v>
      </c>
      <c r="H736" s="9" t="s">
        <v>2209</v>
      </c>
      <c r="I736" s="11" t="s">
        <v>2210</v>
      </c>
      <c r="J736" s="12" t="s">
        <v>2211</v>
      </c>
      <c r="K736" s="13" t="n">
        <v>151050</v>
      </c>
      <c r="L736" s="9"/>
      <c r="M736" s="6"/>
      <c r="N736" s="6"/>
    </row>
    <row r="737" customFormat="false" ht="12.75" hidden="false" customHeight="true" outlineLevel="0" collapsed="false">
      <c r="C737" s="11" t="s">
        <v>1445</v>
      </c>
      <c r="D737" s="9" t="s">
        <v>72</v>
      </c>
      <c r="E737" s="9" t="s">
        <v>1446</v>
      </c>
      <c r="F737" s="10" t="n">
        <v>30646</v>
      </c>
      <c r="G737" s="11" t="s">
        <v>16</v>
      </c>
      <c r="H737" s="9" t="s">
        <v>2209</v>
      </c>
      <c r="I737" s="11" t="s">
        <v>2210</v>
      </c>
      <c r="J737" s="12" t="s">
        <v>2211</v>
      </c>
      <c r="K737" s="13" t="n">
        <v>250000</v>
      </c>
      <c r="L737" s="9"/>
      <c r="M737" s="6"/>
      <c r="N737" s="6"/>
    </row>
    <row r="738" customFormat="false" ht="12.75" hidden="false" customHeight="true" outlineLevel="0" collapsed="false">
      <c r="C738" s="11" t="s">
        <v>1445</v>
      </c>
      <c r="D738" s="9" t="s">
        <v>72</v>
      </c>
      <c r="E738" s="9" t="s">
        <v>1446</v>
      </c>
      <c r="F738" s="10" t="n">
        <v>31067</v>
      </c>
      <c r="G738" s="11" t="s">
        <v>16</v>
      </c>
      <c r="H738" s="9" t="s">
        <v>2212</v>
      </c>
      <c r="I738" s="11" t="s">
        <v>2213</v>
      </c>
      <c r="J738" s="12" t="s">
        <v>2214</v>
      </c>
      <c r="K738" s="13" t="n">
        <v>48700</v>
      </c>
      <c r="L738" s="9"/>
      <c r="M738" s="6"/>
      <c r="N738" s="6"/>
    </row>
    <row r="739" customFormat="false" ht="12.75" hidden="false" customHeight="true" outlineLevel="0" collapsed="false">
      <c r="C739" s="11" t="s">
        <v>1445</v>
      </c>
      <c r="D739" s="9" t="s">
        <v>72</v>
      </c>
      <c r="E739" s="9" t="s">
        <v>1446</v>
      </c>
      <c r="F739" s="10" t="n">
        <v>31067</v>
      </c>
      <c r="G739" s="11" t="s">
        <v>16</v>
      </c>
      <c r="H739" s="9" t="s">
        <v>2212</v>
      </c>
      <c r="I739" s="11" t="s">
        <v>2213</v>
      </c>
      <c r="J739" s="12" t="s">
        <v>2214</v>
      </c>
      <c r="K739" s="13" t="n">
        <v>237235</v>
      </c>
      <c r="L739" s="9"/>
      <c r="M739" s="6"/>
      <c r="N739" s="6"/>
    </row>
    <row r="740" customFormat="false" ht="12.75" hidden="false" customHeight="true" outlineLevel="0" collapsed="false">
      <c r="C740" s="11" t="s">
        <v>1445</v>
      </c>
      <c r="D740" s="9" t="s">
        <v>72</v>
      </c>
      <c r="E740" s="9" t="s">
        <v>1446</v>
      </c>
      <c r="F740" s="10" t="n">
        <v>31113</v>
      </c>
      <c r="G740" s="11" t="s">
        <v>16</v>
      </c>
      <c r="H740" s="9" t="s">
        <v>2212</v>
      </c>
      <c r="I740" s="11" t="s">
        <v>864</v>
      </c>
      <c r="J740" s="12" t="s">
        <v>865</v>
      </c>
      <c r="K740" s="13" t="n">
        <v>80500</v>
      </c>
      <c r="L740" s="9"/>
      <c r="M740" s="6"/>
      <c r="N740" s="6"/>
    </row>
    <row r="741" customFormat="false" ht="12.75" hidden="false" customHeight="true" outlineLevel="0" collapsed="false">
      <c r="C741" s="11" t="s">
        <v>1445</v>
      </c>
      <c r="D741" s="9" t="s">
        <v>72</v>
      </c>
      <c r="E741" s="9" t="s">
        <v>1446</v>
      </c>
      <c r="F741" s="10" t="n">
        <v>31154</v>
      </c>
      <c r="G741" s="11" t="s">
        <v>16</v>
      </c>
      <c r="H741" s="9" t="s">
        <v>2212</v>
      </c>
      <c r="I741" s="11" t="s">
        <v>1221</v>
      </c>
      <c r="J741" s="12" t="s">
        <v>1222</v>
      </c>
      <c r="K741" s="13" t="n">
        <v>99050</v>
      </c>
      <c r="L741" s="9"/>
      <c r="M741" s="6"/>
      <c r="N741" s="6"/>
    </row>
    <row r="742" customFormat="false" ht="12.75" hidden="false" customHeight="true" outlineLevel="0" collapsed="false">
      <c r="C742" s="11" t="s">
        <v>1445</v>
      </c>
      <c r="D742" s="9" t="s">
        <v>72</v>
      </c>
      <c r="E742" s="9" t="s">
        <v>1446</v>
      </c>
      <c r="F742" s="10" t="n">
        <v>31181</v>
      </c>
      <c r="G742" s="11" t="s">
        <v>16</v>
      </c>
      <c r="H742" s="9" t="s">
        <v>2215</v>
      </c>
      <c r="I742" s="11" t="s">
        <v>2216</v>
      </c>
      <c r="J742" s="12" t="s">
        <v>2217</v>
      </c>
      <c r="K742" s="13" t="n">
        <v>33700</v>
      </c>
      <c r="L742" s="9"/>
      <c r="M742" s="6"/>
      <c r="N742" s="6"/>
    </row>
    <row r="743" customFormat="false" ht="12.75" hidden="false" customHeight="true" outlineLevel="0" collapsed="false">
      <c r="C743" s="11" t="s">
        <v>1445</v>
      </c>
      <c r="D743" s="9" t="s">
        <v>72</v>
      </c>
      <c r="E743" s="9" t="s">
        <v>1446</v>
      </c>
      <c r="F743" s="10" t="n">
        <v>31181</v>
      </c>
      <c r="G743" s="11" t="s">
        <v>16</v>
      </c>
      <c r="H743" s="9" t="s">
        <v>2215</v>
      </c>
      <c r="I743" s="11" t="s">
        <v>2216</v>
      </c>
      <c r="J743" s="12" t="s">
        <v>2217</v>
      </c>
      <c r="K743" s="13" t="n">
        <v>250000</v>
      </c>
      <c r="L743" s="9"/>
      <c r="M743" s="6"/>
      <c r="N743" s="6"/>
    </row>
    <row r="744" customFormat="false" ht="12.75" hidden="false" customHeight="true" outlineLevel="0" collapsed="false">
      <c r="C744" s="11" t="s">
        <v>1445</v>
      </c>
      <c r="D744" s="9" t="s">
        <v>72</v>
      </c>
      <c r="E744" s="9" t="s">
        <v>1446</v>
      </c>
      <c r="F744" s="10" t="n">
        <v>31181</v>
      </c>
      <c r="G744" s="11" t="s">
        <v>16</v>
      </c>
      <c r="H744" s="9" t="s">
        <v>2215</v>
      </c>
      <c r="I744" s="11" t="s">
        <v>2216</v>
      </c>
      <c r="J744" s="12" t="s">
        <v>2217</v>
      </c>
      <c r="K744" s="13" t="n">
        <v>151050</v>
      </c>
      <c r="L744" s="9"/>
      <c r="M744" s="6"/>
      <c r="N744" s="6"/>
    </row>
    <row r="745" customFormat="false" ht="12.75" hidden="false" customHeight="true" outlineLevel="0" collapsed="false">
      <c r="C745" s="11" t="s">
        <v>1445</v>
      </c>
      <c r="D745" s="9" t="s">
        <v>72</v>
      </c>
      <c r="E745" s="9" t="s">
        <v>1446</v>
      </c>
      <c r="F745" s="10" t="n">
        <v>31181</v>
      </c>
      <c r="G745" s="11" t="s">
        <v>16</v>
      </c>
      <c r="H745" s="9" t="s">
        <v>2215</v>
      </c>
      <c r="I745" s="11" t="s">
        <v>2216</v>
      </c>
      <c r="J745" s="12" t="s">
        <v>2217</v>
      </c>
      <c r="K745" s="13" t="n">
        <v>19500</v>
      </c>
      <c r="L745" s="9"/>
      <c r="M745" s="6"/>
      <c r="N745" s="6"/>
    </row>
    <row r="746" customFormat="false" ht="12.75" hidden="false" customHeight="true" outlineLevel="0" collapsed="false">
      <c r="C746" s="11" t="s">
        <v>1445</v>
      </c>
      <c r="D746" s="9" t="s">
        <v>72</v>
      </c>
      <c r="E746" s="9" t="s">
        <v>1446</v>
      </c>
      <c r="F746" s="10" t="n">
        <v>31181</v>
      </c>
      <c r="G746" s="11" t="s">
        <v>16</v>
      </c>
      <c r="H746" s="9" t="s">
        <v>2215</v>
      </c>
      <c r="I746" s="11" t="s">
        <v>2216</v>
      </c>
      <c r="J746" s="12" t="s">
        <v>2217</v>
      </c>
      <c r="K746" s="13" t="n">
        <v>573890</v>
      </c>
      <c r="L746" s="9"/>
      <c r="M746" s="6"/>
      <c r="N746" s="6"/>
    </row>
    <row r="747" customFormat="false" ht="12.75" hidden="false" customHeight="true" outlineLevel="0" collapsed="false">
      <c r="C747" s="11" t="s">
        <v>1445</v>
      </c>
      <c r="D747" s="9" t="s">
        <v>72</v>
      </c>
      <c r="E747" s="9" t="s">
        <v>1446</v>
      </c>
      <c r="F747" s="10" t="n">
        <v>31181</v>
      </c>
      <c r="G747" s="11" t="s">
        <v>16</v>
      </c>
      <c r="H747" s="9" t="s">
        <v>2215</v>
      </c>
      <c r="I747" s="11" t="s">
        <v>2216</v>
      </c>
      <c r="J747" s="12" t="s">
        <v>2217</v>
      </c>
      <c r="K747" s="13" t="n">
        <v>35200</v>
      </c>
      <c r="L747" s="9"/>
      <c r="M747" s="6"/>
      <c r="N747" s="6"/>
    </row>
    <row r="748" customFormat="false" ht="12.75" hidden="false" customHeight="true" outlineLevel="0" collapsed="false">
      <c r="C748" s="11" t="s">
        <v>1445</v>
      </c>
      <c r="D748" s="9" t="s">
        <v>72</v>
      </c>
      <c r="E748" s="9" t="s">
        <v>1446</v>
      </c>
      <c r="F748" s="10" t="n">
        <v>31181</v>
      </c>
      <c r="G748" s="11" t="s">
        <v>16</v>
      </c>
      <c r="H748" s="9" t="s">
        <v>2215</v>
      </c>
      <c r="I748" s="11" t="s">
        <v>2216</v>
      </c>
      <c r="J748" s="12" t="s">
        <v>2217</v>
      </c>
      <c r="K748" s="13" t="n">
        <v>3040323</v>
      </c>
      <c r="L748" s="9"/>
      <c r="M748" s="6"/>
      <c r="N748" s="6"/>
    </row>
    <row r="749" customFormat="false" ht="12.75" hidden="false" customHeight="true" outlineLevel="0" collapsed="false">
      <c r="C749" s="11" t="s">
        <v>1445</v>
      </c>
      <c r="D749" s="9" t="s">
        <v>72</v>
      </c>
      <c r="E749" s="9" t="s">
        <v>1446</v>
      </c>
      <c r="F749" s="10" t="n">
        <v>31181</v>
      </c>
      <c r="G749" s="11" t="s">
        <v>16</v>
      </c>
      <c r="H749" s="9" t="s">
        <v>2215</v>
      </c>
      <c r="I749" s="11" t="s">
        <v>2216</v>
      </c>
      <c r="J749" s="12" t="s">
        <v>2217</v>
      </c>
      <c r="K749" s="13" t="n">
        <v>156750</v>
      </c>
      <c r="L749" s="9"/>
      <c r="M749" s="6"/>
      <c r="N749" s="6"/>
    </row>
    <row r="750" customFormat="false" ht="12.75" hidden="false" customHeight="true" outlineLevel="0" collapsed="false">
      <c r="C750" s="11" t="s">
        <v>1445</v>
      </c>
      <c r="D750" s="9" t="s">
        <v>72</v>
      </c>
      <c r="E750" s="9" t="s">
        <v>1446</v>
      </c>
      <c r="F750" s="10" t="n">
        <v>31181</v>
      </c>
      <c r="G750" s="11" t="s">
        <v>16</v>
      </c>
      <c r="H750" s="9" t="s">
        <v>2215</v>
      </c>
      <c r="I750" s="11" t="s">
        <v>2216</v>
      </c>
      <c r="J750" s="12" t="s">
        <v>2217</v>
      </c>
      <c r="K750" s="13" t="n">
        <v>35200</v>
      </c>
      <c r="L750" s="9"/>
      <c r="M750" s="6"/>
      <c r="N750" s="6"/>
    </row>
    <row r="751" customFormat="false" ht="12.75" hidden="false" customHeight="true" outlineLevel="0" collapsed="false">
      <c r="C751" s="11" t="s">
        <v>1445</v>
      </c>
      <c r="D751" s="9" t="s">
        <v>72</v>
      </c>
      <c r="E751" s="9" t="s">
        <v>1446</v>
      </c>
      <c r="F751" s="10" t="n">
        <v>31181</v>
      </c>
      <c r="G751" s="11" t="s">
        <v>16</v>
      </c>
      <c r="H751" s="9" t="s">
        <v>2215</v>
      </c>
      <c r="I751" s="11" t="s">
        <v>2216</v>
      </c>
      <c r="J751" s="12" t="s">
        <v>2217</v>
      </c>
      <c r="K751" s="13" t="n">
        <v>35200</v>
      </c>
      <c r="L751" s="9"/>
      <c r="M751" s="6"/>
      <c r="N751" s="6"/>
    </row>
    <row r="752" customFormat="false" ht="12.75" hidden="false" customHeight="true" outlineLevel="0" collapsed="false">
      <c r="C752" s="11" t="s">
        <v>1445</v>
      </c>
      <c r="D752" s="9" t="s">
        <v>72</v>
      </c>
      <c r="E752" s="9" t="s">
        <v>1446</v>
      </c>
      <c r="F752" s="10" t="n">
        <v>31181</v>
      </c>
      <c r="G752" s="11" t="s">
        <v>16</v>
      </c>
      <c r="H752" s="9" t="s">
        <v>2215</v>
      </c>
      <c r="I752" s="11" t="s">
        <v>2216</v>
      </c>
      <c r="J752" s="12" t="s">
        <v>2217</v>
      </c>
      <c r="K752" s="13" t="n">
        <v>176621</v>
      </c>
      <c r="L752" s="9"/>
      <c r="M752" s="6"/>
      <c r="N752" s="6"/>
    </row>
    <row r="753" customFormat="false" ht="12.75" hidden="false" customHeight="true" outlineLevel="0" collapsed="false">
      <c r="C753" s="11" t="s">
        <v>1445</v>
      </c>
      <c r="D753" s="9" t="s">
        <v>72</v>
      </c>
      <c r="E753" s="9" t="s">
        <v>1446</v>
      </c>
      <c r="F753" s="10" t="n">
        <v>31181</v>
      </c>
      <c r="G753" s="11" t="s">
        <v>16</v>
      </c>
      <c r="H753" s="9" t="s">
        <v>2215</v>
      </c>
      <c r="I753" s="11" t="s">
        <v>2216</v>
      </c>
      <c r="J753" s="12" t="s">
        <v>2217</v>
      </c>
      <c r="K753" s="13" t="n">
        <v>156750</v>
      </c>
      <c r="L753" s="9"/>
      <c r="M753" s="6"/>
      <c r="N753" s="6"/>
    </row>
    <row r="754" customFormat="false" ht="12.75" hidden="false" customHeight="true" outlineLevel="0" collapsed="false">
      <c r="C754" s="11" t="s">
        <v>1445</v>
      </c>
      <c r="D754" s="9" t="s">
        <v>72</v>
      </c>
      <c r="E754" s="9" t="s">
        <v>1446</v>
      </c>
      <c r="F754" s="10" t="n">
        <v>31205</v>
      </c>
      <c r="G754" s="11" t="s">
        <v>16</v>
      </c>
      <c r="H754" s="9" t="s">
        <v>1466</v>
      </c>
      <c r="I754" s="11" t="s">
        <v>2218</v>
      </c>
      <c r="J754" s="12" t="s">
        <v>2219</v>
      </c>
      <c r="K754" s="13" t="n">
        <v>91665</v>
      </c>
      <c r="L754" s="9"/>
      <c r="M754" s="6"/>
      <c r="N754" s="6"/>
    </row>
    <row r="755" customFormat="false" ht="12.75" hidden="false" customHeight="true" outlineLevel="0" collapsed="false">
      <c r="C755" s="11" t="s">
        <v>1445</v>
      </c>
      <c r="D755" s="9" t="s">
        <v>72</v>
      </c>
      <c r="E755" s="9" t="s">
        <v>1446</v>
      </c>
      <c r="F755" s="10" t="n">
        <v>31205</v>
      </c>
      <c r="G755" s="11" t="s">
        <v>16</v>
      </c>
      <c r="H755" s="9" t="s">
        <v>1466</v>
      </c>
      <c r="I755" s="11" t="s">
        <v>2218</v>
      </c>
      <c r="J755" s="12" t="s">
        <v>2219</v>
      </c>
      <c r="K755" s="13" t="n">
        <v>30000</v>
      </c>
      <c r="L755" s="9"/>
      <c r="M755" s="6"/>
      <c r="N755" s="6"/>
    </row>
    <row r="756" customFormat="false" ht="12.75" hidden="false" customHeight="true" outlineLevel="0" collapsed="false">
      <c r="C756" s="11" t="s">
        <v>1445</v>
      </c>
      <c r="D756" s="9" t="s">
        <v>72</v>
      </c>
      <c r="E756" s="9" t="s">
        <v>1446</v>
      </c>
      <c r="F756" s="10" t="n">
        <v>31205</v>
      </c>
      <c r="G756" s="11" t="s">
        <v>16</v>
      </c>
      <c r="H756" s="9" t="s">
        <v>1466</v>
      </c>
      <c r="I756" s="11" t="s">
        <v>2218</v>
      </c>
      <c r="J756" s="12" t="s">
        <v>2219</v>
      </c>
      <c r="K756" s="13" t="n">
        <v>15000</v>
      </c>
      <c r="L756" s="9"/>
      <c r="M756" s="6"/>
      <c r="N756" s="6"/>
    </row>
    <row r="757" customFormat="false" ht="12.75" hidden="false" customHeight="true" outlineLevel="0" collapsed="false">
      <c r="C757" s="11" t="s">
        <v>1445</v>
      </c>
      <c r="D757" s="9" t="s">
        <v>72</v>
      </c>
      <c r="E757" s="9" t="s">
        <v>1446</v>
      </c>
      <c r="F757" s="10" t="n">
        <v>31253</v>
      </c>
      <c r="G757" s="11" t="s">
        <v>16</v>
      </c>
      <c r="H757" s="9" t="s">
        <v>2187</v>
      </c>
      <c r="I757" s="11" t="s">
        <v>2220</v>
      </c>
      <c r="J757" s="12" t="s">
        <v>2221</v>
      </c>
      <c r="K757" s="13" t="n">
        <v>13835</v>
      </c>
      <c r="L757" s="9"/>
      <c r="M757" s="6"/>
      <c r="N757" s="6"/>
    </row>
    <row r="758" customFormat="false" ht="12.75" hidden="false" customHeight="true" outlineLevel="0" collapsed="false">
      <c r="C758" s="11" t="s">
        <v>1445</v>
      </c>
      <c r="D758" s="9" t="s">
        <v>72</v>
      </c>
      <c r="E758" s="9" t="s">
        <v>1446</v>
      </c>
      <c r="F758" s="10" t="n">
        <v>31253</v>
      </c>
      <c r="G758" s="11" t="s">
        <v>16</v>
      </c>
      <c r="H758" s="9" t="s">
        <v>2187</v>
      </c>
      <c r="I758" s="11" t="s">
        <v>2220</v>
      </c>
      <c r="J758" s="12" t="s">
        <v>2221</v>
      </c>
      <c r="K758" s="13" t="n">
        <v>66665</v>
      </c>
      <c r="L758" s="9"/>
      <c r="M758" s="6"/>
      <c r="N758" s="6"/>
    </row>
    <row r="759" customFormat="false" ht="12.75" hidden="false" customHeight="true" outlineLevel="0" collapsed="false">
      <c r="C759" s="11" t="s">
        <v>1445</v>
      </c>
      <c r="D759" s="9" t="s">
        <v>72</v>
      </c>
      <c r="E759" s="9" t="s">
        <v>1446</v>
      </c>
      <c r="F759" s="10" t="n">
        <v>31304</v>
      </c>
      <c r="G759" s="11" t="s">
        <v>16</v>
      </c>
      <c r="H759" s="9" t="s">
        <v>2172</v>
      </c>
      <c r="I759" s="11" t="s">
        <v>2222</v>
      </c>
      <c r="J759" s="12" t="s">
        <v>2223</v>
      </c>
      <c r="K759" s="13" t="n">
        <v>76450</v>
      </c>
      <c r="L759" s="9"/>
      <c r="M759" s="6"/>
      <c r="N759" s="6"/>
    </row>
    <row r="760" customFormat="false" ht="12.75" hidden="false" customHeight="true" outlineLevel="0" collapsed="false">
      <c r="C760" s="11" t="s">
        <v>1445</v>
      </c>
      <c r="D760" s="9" t="s">
        <v>72</v>
      </c>
      <c r="E760" s="9" t="s">
        <v>1446</v>
      </c>
      <c r="F760" s="10" t="n">
        <v>31304</v>
      </c>
      <c r="G760" s="11" t="s">
        <v>16</v>
      </c>
      <c r="H760" s="9" t="s">
        <v>2172</v>
      </c>
      <c r="I760" s="11" t="s">
        <v>2222</v>
      </c>
      <c r="J760" s="12" t="s">
        <v>2223</v>
      </c>
      <c r="K760" s="13" t="n">
        <v>283700</v>
      </c>
      <c r="L760" s="9"/>
      <c r="M760" s="6"/>
      <c r="N760" s="6"/>
    </row>
    <row r="761" customFormat="false" ht="12.75" hidden="false" customHeight="true" outlineLevel="0" collapsed="false">
      <c r="C761" s="11" t="s">
        <v>1445</v>
      </c>
      <c r="D761" s="9" t="s">
        <v>72</v>
      </c>
      <c r="E761" s="9" t="s">
        <v>1446</v>
      </c>
      <c r="F761" s="10" t="n">
        <v>31393</v>
      </c>
      <c r="G761" s="11" t="s">
        <v>16</v>
      </c>
      <c r="H761" s="9" t="s">
        <v>2224</v>
      </c>
      <c r="I761" s="11" t="s">
        <v>1439</v>
      </c>
      <c r="J761" s="12" t="s">
        <v>1440</v>
      </c>
      <c r="K761" s="13" t="n">
        <v>90100</v>
      </c>
      <c r="L761" s="9"/>
      <c r="M761" s="6"/>
      <c r="N761" s="6"/>
    </row>
    <row r="762" customFormat="false" ht="12.75" hidden="false" customHeight="true" outlineLevel="0" collapsed="false">
      <c r="C762" s="11" t="s">
        <v>1445</v>
      </c>
      <c r="D762" s="9" t="s">
        <v>72</v>
      </c>
      <c r="E762" s="9" t="s">
        <v>1446</v>
      </c>
      <c r="F762" s="10" t="n">
        <v>31393</v>
      </c>
      <c r="G762" s="11" t="s">
        <v>16</v>
      </c>
      <c r="H762" s="9" t="s">
        <v>2224</v>
      </c>
      <c r="I762" s="11" t="s">
        <v>1439</v>
      </c>
      <c r="J762" s="12" t="s">
        <v>1440</v>
      </c>
      <c r="K762" s="13" t="n">
        <v>847560</v>
      </c>
      <c r="L762" s="9"/>
      <c r="M762" s="6"/>
      <c r="N762" s="6"/>
    </row>
    <row r="763" customFormat="false" ht="12.75" hidden="false" customHeight="true" outlineLevel="0" collapsed="false">
      <c r="C763" s="11" t="s">
        <v>1445</v>
      </c>
      <c r="D763" s="9" t="s">
        <v>72</v>
      </c>
      <c r="E763" s="9" t="s">
        <v>1446</v>
      </c>
      <c r="F763" s="10" t="n">
        <v>31843</v>
      </c>
      <c r="G763" s="11" t="s">
        <v>16</v>
      </c>
      <c r="H763" s="9" t="s">
        <v>2225</v>
      </c>
      <c r="I763" s="11" t="s">
        <v>2226</v>
      </c>
      <c r="J763" s="12" t="s">
        <v>2227</v>
      </c>
      <c r="K763" s="13" t="n">
        <v>76450</v>
      </c>
      <c r="L763" s="9"/>
      <c r="M763" s="6"/>
      <c r="N763" s="6"/>
    </row>
    <row r="764" customFormat="false" ht="12.75" hidden="false" customHeight="true" outlineLevel="0" collapsed="false">
      <c r="C764" s="11" t="s">
        <v>1445</v>
      </c>
      <c r="D764" s="9" t="s">
        <v>72</v>
      </c>
      <c r="E764" s="9" t="s">
        <v>1446</v>
      </c>
      <c r="F764" s="10" t="n">
        <v>31843</v>
      </c>
      <c r="G764" s="11" t="s">
        <v>16</v>
      </c>
      <c r="H764" s="9" t="s">
        <v>2225</v>
      </c>
      <c r="I764" s="11" t="s">
        <v>2226</v>
      </c>
      <c r="J764" s="12" t="s">
        <v>2227</v>
      </c>
      <c r="K764" s="13" t="n">
        <v>37200</v>
      </c>
      <c r="L764" s="9"/>
      <c r="M764" s="6"/>
      <c r="N764" s="6"/>
    </row>
    <row r="765" customFormat="false" ht="12.75" hidden="false" customHeight="true" outlineLevel="0" collapsed="false">
      <c r="C765" s="11" t="s">
        <v>1445</v>
      </c>
      <c r="D765" s="9" t="s">
        <v>72</v>
      </c>
      <c r="E765" s="9" t="s">
        <v>1446</v>
      </c>
      <c r="F765" s="10" t="n">
        <v>31844</v>
      </c>
      <c r="G765" s="11" t="s">
        <v>16</v>
      </c>
      <c r="H765" s="9" t="s">
        <v>2228</v>
      </c>
      <c r="I765" s="11" t="s">
        <v>2229</v>
      </c>
      <c r="J765" s="12" t="s">
        <v>2230</v>
      </c>
      <c r="K765" s="13" t="n">
        <v>74965</v>
      </c>
      <c r="L765" s="9"/>
      <c r="M765" s="6"/>
      <c r="N765" s="6"/>
    </row>
    <row r="766" customFormat="false" ht="12.75" hidden="false" customHeight="true" outlineLevel="0" collapsed="false">
      <c r="C766" s="11" t="s">
        <v>1445</v>
      </c>
      <c r="D766" s="9" t="s">
        <v>72</v>
      </c>
      <c r="E766" s="9" t="s">
        <v>1446</v>
      </c>
      <c r="F766" s="10" t="n">
        <v>31891</v>
      </c>
      <c r="G766" s="11" t="s">
        <v>16</v>
      </c>
      <c r="H766" s="9" t="s">
        <v>1474</v>
      </c>
      <c r="I766" s="11" t="s">
        <v>2231</v>
      </c>
      <c r="J766" s="12" t="s">
        <v>2232</v>
      </c>
      <c r="K766" s="13" t="n">
        <v>74965</v>
      </c>
      <c r="L766" s="9"/>
      <c r="M766" s="6"/>
      <c r="N766" s="6"/>
    </row>
    <row r="767" customFormat="false" ht="12.75" hidden="false" customHeight="true" outlineLevel="0" collapsed="false">
      <c r="C767" s="11" t="s">
        <v>1445</v>
      </c>
      <c r="D767" s="9" t="s">
        <v>72</v>
      </c>
      <c r="E767" s="9" t="s">
        <v>1446</v>
      </c>
      <c r="F767" s="10" t="n">
        <v>31907</v>
      </c>
      <c r="G767" s="11" t="s">
        <v>16</v>
      </c>
      <c r="H767" s="9" t="s">
        <v>2233</v>
      </c>
      <c r="I767" s="11" t="s">
        <v>583</v>
      </c>
      <c r="J767" s="12" t="s">
        <v>584</v>
      </c>
      <c r="K767" s="13" t="n">
        <v>95735</v>
      </c>
      <c r="L767" s="9"/>
      <c r="M767" s="6"/>
      <c r="N767" s="6"/>
    </row>
    <row r="768" customFormat="false" ht="12.75" hidden="false" customHeight="true" outlineLevel="0" collapsed="false">
      <c r="C768" s="11" t="s">
        <v>1445</v>
      </c>
      <c r="D768" s="9" t="s">
        <v>72</v>
      </c>
      <c r="E768" s="9" t="s">
        <v>1446</v>
      </c>
      <c r="F768" s="10" t="n">
        <v>31909</v>
      </c>
      <c r="G768" s="11" t="s">
        <v>16</v>
      </c>
      <c r="H768" s="9" t="s">
        <v>1474</v>
      </c>
      <c r="I768" s="11" t="s">
        <v>2234</v>
      </c>
      <c r="J768" s="12" t="s">
        <v>2235</v>
      </c>
      <c r="K768" s="13" t="n">
        <v>66665</v>
      </c>
      <c r="L768" s="9"/>
      <c r="M768" s="6"/>
      <c r="N768" s="6"/>
    </row>
    <row r="769" customFormat="false" ht="12.75" hidden="false" customHeight="true" outlineLevel="0" collapsed="false">
      <c r="C769" s="11" t="s">
        <v>1445</v>
      </c>
      <c r="D769" s="9" t="s">
        <v>72</v>
      </c>
      <c r="E769" s="9" t="s">
        <v>1446</v>
      </c>
      <c r="F769" s="10" t="n">
        <v>31912</v>
      </c>
      <c r="G769" s="11" t="s">
        <v>16</v>
      </c>
      <c r="H769" s="9" t="s">
        <v>2228</v>
      </c>
      <c r="I769" s="11" t="s">
        <v>2236</v>
      </c>
      <c r="J769" s="12" t="s">
        <v>2237</v>
      </c>
      <c r="K769" s="13" t="n">
        <v>99050</v>
      </c>
      <c r="L769" s="9"/>
      <c r="M769" s="6"/>
      <c r="N769" s="6"/>
    </row>
    <row r="770" customFormat="false" ht="12.75" hidden="false" customHeight="true" outlineLevel="0" collapsed="false">
      <c r="C770" s="11" t="s">
        <v>1445</v>
      </c>
      <c r="D770" s="9" t="s">
        <v>72</v>
      </c>
      <c r="E770" s="9" t="s">
        <v>1446</v>
      </c>
      <c r="F770" s="10" t="n">
        <v>31923</v>
      </c>
      <c r="G770" s="11" t="s">
        <v>16</v>
      </c>
      <c r="H770" s="9" t="s">
        <v>1473</v>
      </c>
      <c r="I770" s="11" t="s">
        <v>2238</v>
      </c>
      <c r="J770" s="12" t="s">
        <v>2239</v>
      </c>
      <c r="K770" s="13" t="n">
        <v>76450</v>
      </c>
      <c r="L770" s="9"/>
      <c r="M770" s="6"/>
      <c r="N770" s="6"/>
    </row>
    <row r="771" customFormat="false" ht="12.75" hidden="false" customHeight="true" outlineLevel="0" collapsed="false">
      <c r="C771" s="11" t="s">
        <v>1445</v>
      </c>
      <c r="D771" s="9" t="s">
        <v>72</v>
      </c>
      <c r="E771" s="9" t="s">
        <v>1446</v>
      </c>
      <c r="F771" s="10" t="n">
        <v>31946</v>
      </c>
      <c r="G771" s="11" t="s">
        <v>16</v>
      </c>
      <c r="H771" s="9" t="s">
        <v>2225</v>
      </c>
      <c r="I771" s="11" t="s">
        <v>2240</v>
      </c>
      <c r="J771" s="12" t="s">
        <v>2241</v>
      </c>
      <c r="K771" s="13" t="n">
        <v>283700</v>
      </c>
      <c r="L771" s="9"/>
      <c r="M771" s="6"/>
      <c r="N771" s="6"/>
    </row>
    <row r="772" customFormat="false" ht="12.75" hidden="false" customHeight="true" outlineLevel="0" collapsed="false">
      <c r="C772" s="11" t="s">
        <v>1445</v>
      </c>
      <c r="D772" s="9" t="s">
        <v>72</v>
      </c>
      <c r="E772" s="9" t="s">
        <v>1446</v>
      </c>
      <c r="F772" s="10" t="n">
        <v>31946</v>
      </c>
      <c r="G772" s="11" t="s">
        <v>16</v>
      </c>
      <c r="H772" s="9" t="s">
        <v>2225</v>
      </c>
      <c r="I772" s="11" t="s">
        <v>2240</v>
      </c>
      <c r="J772" s="12" t="s">
        <v>2241</v>
      </c>
      <c r="K772" s="13" t="n">
        <v>151050</v>
      </c>
      <c r="L772" s="9"/>
      <c r="M772" s="6"/>
      <c r="N772" s="6"/>
    </row>
    <row r="773" customFormat="false" ht="12.75" hidden="false" customHeight="true" outlineLevel="0" collapsed="false">
      <c r="C773" s="11" t="s">
        <v>1445</v>
      </c>
      <c r="D773" s="9" t="s">
        <v>72</v>
      </c>
      <c r="E773" s="9" t="s">
        <v>1446</v>
      </c>
      <c r="F773" s="10" t="n">
        <v>31970</v>
      </c>
      <c r="G773" s="11" t="s">
        <v>16</v>
      </c>
      <c r="H773" s="9" t="s">
        <v>1470</v>
      </c>
      <c r="I773" s="11" t="s">
        <v>2242</v>
      </c>
      <c r="J773" s="12" t="s">
        <v>1472</v>
      </c>
      <c r="K773" s="13" t="n">
        <v>158600</v>
      </c>
      <c r="L773" s="9"/>
      <c r="M773" s="6"/>
      <c r="N773" s="6"/>
    </row>
    <row r="774" customFormat="false" ht="12.75" hidden="false" customHeight="true" outlineLevel="0" collapsed="false">
      <c r="C774" s="11" t="s">
        <v>1445</v>
      </c>
      <c r="D774" s="9" t="s">
        <v>72</v>
      </c>
      <c r="E774" s="9" t="s">
        <v>1446</v>
      </c>
      <c r="F774" s="10" t="n">
        <v>31970</v>
      </c>
      <c r="G774" s="11" t="s">
        <v>16</v>
      </c>
      <c r="H774" s="9" t="s">
        <v>1470</v>
      </c>
      <c r="I774" s="11" t="s">
        <v>2242</v>
      </c>
      <c r="J774" s="12" t="s">
        <v>1472</v>
      </c>
      <c r="K774" s="13" t="n">
        <v>33700</v>
      </c>
      <c r="L774" s="9"/>
      <c r="M774" s="6"/>
      <c r="N774" s="6"/>
    </row>
    <row r="775" customFormat="false" ht="12.75" hidden="false" customHeight="true" outlineLevel="0" collapsed="false">
      <c r="C775" s="11" t="s">
        <v>1445</v>
      </c>
      <c r="D775" s="9" t="s">
        <v>72</v>
      </c>
      <c r="E775" s="9" t="s">
        <v>1446</v>
      </c>
      <c r="F775" s="10" t="n">
        <v>31976</v>
      </c>
      <c r="G775" s="11" t="s">
        <v>16</v>
      </c>
      <c r="H775" s="9" t="s">
        <v>2243</v>
      </c>
      <c r="I775" s="11" t="s">
        <v>1101</v>
      </c>
      <c r="J775" s="12" t="s">
        <v>1102</v>
      </c>
      <c r="K775" s="13" t="n">
        <v>101450</v>
      </c>
      <c r="L775" s="9"/>
      <c r="M775" s="6"/>
      <c r="N775" s="6"/>
    </row>
    <row r="776" customFormat="false" ht="12.75" hidden="false" customHeight="true" outlineLevel="0" collapsed="false">
      <c r="C776" s="11" t="s">
        <v>1445</v>
      </c>
      <c r="D776" s="9" t="s">
        <v>72</v>
      </c>
      <c r="E776" s="9" t="s">
        <v>1446</v>
      </c>
      <c r="F776" s="10" t="n">
        <v>31977</v>
      </c>
      <c r="G776" s="11" t="s">
        <v>16</v>
      </c>
      <c r="H776" s="9" t="s">
        <v>2244</v>
      </c>
      <c r="I776" s="11" t="s">
        <v>2245</v>
      </c>
      <c r="J776" s="12" t="s">
        <v>2246</v>
      </c>
      <c r="K776" s="13" t="n">
        <v>151050</v>
      </c>
      <c r="L776" s="9"/>
      <c r="M776" s="6"/>
      <c r="N776" s="6"/>
    </row>
    <row r="777" customFormat="false" ht="12.75" hidden="false" customHeight="true" outlineLevel="0" collapsed="false">
      <c r="C777" s="11" t="s">
        <v>1445</v>
      </c>
      <c r="D777" s="9" t="s">
        <v>72</v>
      </c>
      <c r="E777" s="9" t="s">
        <v>1446</v>
      </c>
      <c r="F777" s="10" t="n">
        <v>31987</v>
      </c>
      <c r="G777" s="11" t="s">
        <v>16</v>
      </c>
      <c r="H777" s="9" t="s">
        <v>2228</v>
      </c>
      <c r="I777" s="11" t="s">
        <v>337</v>
      </c>
      <c r="J777" s="12" t="s">
        <v>338</v>
      </c>
      <c r="K777" s="13" t="n">
        <v>80500</v>
      </c>
      <c r="L777" s="9"/>
      <c r="M777" s="6"/>
      <c r="N777" s="6"/>
    </row>
    <row r="778" customFormat="false" ht="12.75" hidden="false" customHeight="true" outlineLevel="0" collapsed="false">
      <c r="C778" s="11" t="s">
        <v>1445</v>
      </c>
      <c r="D778" s="9" t="s">
        <v>72</v>
      </c>
      <c r="E778" s="9" t="s">
        <v>1446</v>
      </c>
      <c r="F778" s="10" t="n">
        <v>31993</v>
      </c>
      <c r="G778" s="11" t="s">
        <v>16</v>
      </c>
      <c r="H778" s="9" t="s">
        <v>2228</v>
      </c>
      <c r="I778" s="11" t="s">
        <v>1847</v>
      </c>
      <c r="J778" s="12" t="s">
        <v>1848</v>
      </c>
      <c r="K778" s="13" t="n">
        <v>91665</v>
      </c>
      <c r="L778" s="9"/>
      <c r="M778" s="6"/>
      <c r="N778" s="6"/>
    </row>
    <row r="779" customFormat="false" ht="12.75" hidden="false" customHeight="true" outlineLevel="0" collapsed="false">
      <c r="C779" s="11" t="s">
        <v>1445</v>
      </c>
      <c r="D779" s="9" t="s">
        <v>72</v>
      </c>
      <c r="E779" s="9" t="s">
        <v>1446</v>
      </c>
      <c r="F779" s="10" t="n">
        <v>32018</v>
      </c>
      <c r="G779" s="11" t="s">
        <v>16</v>
      </c>
      <c r="H779" s="9" t="s">
        <v>2096</v>
      </c>
      <c r="I779" s="11" t="s">
        <v>2247</v>
      </c>
      <c r="J779" s="12" t="s">
        <v>2248</v>
      </c>
      <c r="K779" s="13" t="n">
        <v>616963</v>
      </c>
      <c r="L779" s="9"/>
      <c r="M779" s="6"/>
      <c r="N779" s="6"/>
    </row>
    <row r="780" customFormat="false" ht="12.75" hidden="false" customHeight="true" outlineLevel="0" collapsed="false">
      <c r="C780" s="11" t="s">
        <v>1445</v>
      </c>
      <c r="D780" s="9" t="s">
        <v>72</v>
      </c>
      <c r="E780" s="9" t="s">
        <v>1446</v>
      </c>
      <c r="F780" s="10" t="n">
        <v>32339</v>
      </c>
      <c r="G780" s="11" t="s">
        <v>16</v>
      </c>
      <c r="H780" s="9" t="s">
        <v>2182</v>
      </c>
      <c r="I780" s="11" t="s">
        <v>1299</v>
      </c>
      <c r="J780" s="12" t="s">
        <v>1300</v>
      </c>
      <c r="K780" s="13" t="n">
        <v>76950</v>
      </c>
      <c r="L780" s="9"/>
      <c r="M780" s="6"/>
      <c r="N780" s="6"/>
    </row>
    <row r="781" customFormat="false" ht="12.75" hidden="false" customHeight="true" outlineLevel="0" collapsed="false">
      <c r="C781" s="11" t="s">
        <v>1445</v>
      </c>
      <c r="D781" s="9" t="s">
        <v>72</v>
      </c>
      <c r="E781" s="9" t="s">
        <v>1446</v>
      </c>
      <c r="F781" s="10" t="n">
        <v>33038</v>
      </c>
      <c r="G781" s="11" t="s">
        <v>16</v>
      </c>
      <c r="H781" s="9" t="s">
        <v>1470</v>
      </c>
      <c r="I781" s="11" t="s">
        <v>2249</v>
      </c>
      <c r="J781" s="12" t="s">
        <v>2250</v>
      </c>
      <c r="K781" s="13" t="n">
        <v>141290</v>
      </c>
      <c r="L781" s="9"/>
      <c r="M781" s="6"/>
      <c r="N781" s="6"/>
    </row>
    <row r="782" customFormat="false" ht="12.75" hidden="false" customHeight="true" outlineLevel="0" collapsed="false">
      <c r="C782" s="11" t="s">
        <v>1445</v>
      </c>
      <c r="D782" s="9" t="s">
        <v>72</v>
      </c>
      <c r="E782" s="9" t="s">
        <v>1446</v>
      </c>
      <c r="F782" s="10" t="n">
        <v>33038</v>
      </c>
      <c r="G782" s="11" t="s">
        <v>16</v>
      </c>
      <c r="H782" s="9" t="s">
        <v>1470</v>
      </c>
      <c r="I782" s="11" t="s">
        <v>2249</v>
      </c>
      <c r="J782" s="12" t="s">
        <v>2250</v>
      </c>
      <c r="K782" s="13" t="n">
        <v>33700</v>
      </c>
      <c r="L782" s="9"/>
      <c r="M782" s="6"/>
      <c r="N782" s="6"/>
    </row>
    <row r="783" customFormat="false" ht="12.75" hidden="false" customHeight="true" outlineLevel="0" collapsed="false">
      <c r="C783" s="11" t="s">
        <v>1445</v>
      </c>
      <c r="D783" s="9" t="s">
        <v>72</v>
      </c>
      <c r="E783" s="9" t="s">
        <v>1446</v>
      </c>
      <c r="F783" s="10" t="n">
        <v>33038</v>
      </c>
      <c r="G783" s="11" t="s">
        <v>16</v>
      </c>
      <c r="H783" s="9" t="s">
        <v>1470</v>
      </c>
      <c r="I783" s="11" t="s">
        <v>2249</v>
      </c>
      <c r="J783" s="12" t="s">
        <v>2250</v>
      </c>
      <c r="K783" s="13" t="n">
        <v>33725</v>
      </c>
      <c r="L783" s="9"/>
      <c r="M783" s="6"/>
      <c r="N783" s="6"/>
    </row>
    <row r="784" customFormat="false" ht="12.75" hidden="false" customHeight="true" outlineLevel="0" collapsed="false">
      <c r="C784" s="11" t="s">
        <v>1445</v>
      </c>
      <c r="D784" s="9" t="s">
        <v>72</v>
      </c>
      <c r="E784" s="9" t="s">
        <v>1446</v>
      </c>
      <c r="F784" s="10" t="n">
        <v>33038</v>
      </c>
      <c r="G784" s="11" t="s">
        <v>16</v>
      </c>
      <c r="H784" s="9" t="s">
        <v>1470</v>
      </c>
      <c r="I784" s="11" t="s">
        <v>2249</v>
      </c>
      <c r="J784" s="12" t="s">
        <v>2250</v>
      </c>
      <c r="K784" s="13" t="n">
        <v>1475</v>
      </c>
      <c r="L784" s="9"/>
      <c r="M784" s="6"/>
      <c r="N784" s="6"/>
    </row>
    <row r="785" customFormat="false" ht="12.75" hidden="false" customHeight="true" outlineLevel="0" collapsed="false">
      <c r="C785" s="11" t="s">
        <v>1445</v>
      </c>
      <c r="D785" s="9" t="s">
        <v>72</v>
      </c>
      <c r="E785" s="9" t="s">
        <v>1446</v>
      </c>
      <c r="F785" s="10" t="n">
        <v>33038</v>
      </c>
      <c r="G785" s="11" t="s">
        <v>16</v>
      </c>
      <c r="H785" s="9" t="s">
        <v>1470</v>
      </c>
      <c r="I785" s="11" t="s">
        <v>2249</v>
      </c>
      <c r="J785" s="12" t="s">
        <v>2250</v>
      </c>
      <c r="K785" s="13" t="n">
        <v>105000</v>
      </c>
      <c r="L785" s="9"/>
      <c r="M785" s="6"/>
      <c r="N785" s="6"/>
    </row>
    <row r="786" customFormat="false" ht="12.75" hidden="false" customHeight="true" outlineLevel="0" collapsed="false">
      <c r="C786" s="11" t="s">
        <v>1445</v>
      </c>
      <c r="D786" s="9" t="s">
        <v>72</v>
      </c>
      <c r="E786" s="9" t="s">
        <v>1446</v>
      </c>
      <c r="F786" s="10" t="n">
        <v>33038</v>
      </c>
      <c r="G786" s="11" t="s">
        <v>16</v>
      </c>
      <c r="H786" s="9" t="s">
        <v>1470</v>
      </c>
      <c r="I786" s="11" t="s">
        <v>2249</v>
      </c>
      <c r="J786" s="12" t="s">
        <v>2250</v>
      </c>
      <c r="K786" s="13" t="n">
        <v>78375</v>
      </c>
      <c r="L786" s="9"/>
      <c r="M786" s="6"/>
      <c r="N786" s="6"/>
    </row>
    <row r="787" customFormat="false" ht="12.75" hidden="false" customHeight="true" outlineLevel="0" collapsed="false">
      <c r="C787" s="11" t="s">
        <v>1445</v>
      </c>
      <c r="D787" s="9" t="s">
        <v>72</v>
      </c>
      <c r="E787" s="9" t="s">
        <v>1446</v>
      </c>
      <c r="F787" s="10" t="n">
        <v>33784</v>
      </c>
      <c r="G787" s="11" t="s">
        <v>27</v>
      </c>
      <c r="H787" s="9" t="s">
        <v>2251</v>
      </c>
      <c r="I787" s="11" t="s">
        <v>2252</v>
      </c>
      <c r="J787" s="12" t="s">
        <v>2253</v>
      </c>
      <c r="K787" s="13" t="n">
        <v>546900</v>
      </c>
      <c r="L787" s="9"/>
      <c r="M787" s="6"/>
      <c r="N787" s="6"/>
    </row>
    <row r="788" customFormat="false" ht="12.75" hidden="false" customHeight="true" outlineLevel="0" collapsed="false">
      <c r="C788" s="11" t="s">
        <v>1445</v>
      </c>
      <c r="D788" s="9" t="s">
        <v>72</v>
      </c>
      <c r="E788" s="9" t="s">
        <v>1446</v>
      </c>
      <c r="F788" s="10" t="n">
        <v>33788</v>
      </c>
      <c r="G788" s="11" t="s">
        <v>27</v>
      </c>
      <c r="H788" s="9" t="s">
        <v>1474</v>
      </c>
      <c r="I788" s="11" t="s">
        <v>2254</v>
      </c>
      <c r="J788" s="12" t="s">
        <v>2255</v>
      </c>
      <c r="K788" s="13" t="n">
        <v>40000</v>
      </c>
      <c r="L788" s="9"/>
      <c r="M788" s="6"/>
      <c r="N788" s="6"/>
    </row>
    <row r="789" customFormat="false" ht="12.75" hidden="false" customHeight="true" outlineLevel="0" collapsed="false">
      <c r="C789" s="11" t="s">
        <v>1445</v>
      </c>
      <c r="D789" s="9" t="s">
        <v>72</v>
      </c>
      <c r="E789" s="9" t="s">
        <v>1446</v>
      </c>
      <c r="F789" s="10" t="n">
        <v>33788</v>
      </c>
      <c r="G789" s="11" t="s">
        <v>27</v>
      </c>
      <c r="H789" s="9" t="s">
        <v>1474</v>
      </c>
      <c r="I789" s="11" t="s">
        <v>2254</v>
      </c>
      <c r="J789" s="12" t="s">
        <v>2255</v>
      </c>
      <c r="K789" s="13" t="n">
        <v>498800</v>
      </c>
      <c r="L789" s="9"/>
      <c r="M789" s="6"/>
      <c r="N789" s="6"/>
    </row>
    <row r="790" customFormat="false" ht="12.75" hidden="false" customHeight="true" outlineLevel="0" collapsed="false">
      <c r="C790" s="11" t="s">
        <v>1445</v>
      </c>
      <c r="D790" s="9" t="s">
        <v>72</v>
      </c>
      <c r="E790" s="9" t="s">
        <v>1446</v>
      </c>
      <c r="F790" s="10" t="n">
        <v>33788</v>
      </c>
      <c r="G790" s="11" t="s">
        <v>27</v>
      </c>
      <c r="H790" s="9" t="s">
        <v>1474</v>
      </c>
      <c r="I790" s="11" t="s">
        <v>2254</v>
      </c>
      <c r="J790" s="12" t="s">
        <v>2255</v>
      </c>
      <c r="K790" s="13" t="n">
        <v>290500</v>
      </c>
      <c r="L790" s="9"/>
      <c r="M790" s="6"/>
      <c r="N790" s="6"/>
    </row>
    <row r="791" customFormat="false" ht="12.75" hidden="false" customHeight="true" outlineLevel="0" collapsed="false">
      <c r="C791" s="11" t="s">
        <v>1445</v>
      </c>
      <c r="D791" s="9" t="s">
        <v>72</v>
      </c>
      <c r="E791" s="9" t="s">
        <v>1446</v>
      </c>
      <c r="F791" s="10" t="n">
        <v>33788</v>
      </c>
      <c r="G791" s="11" t="s">
        <v>27</v>
      </c>
      <c r="H791" s="9" t="s">
        <v>1474</v>
      </c>
      <c r="I791" s="11" t="s">
        <v>2254</v>
      </c>
      <c r="J791" s="12" t="s">
        <v>2255</v>
      </c>
      <c r="K791" s="13" t="n">
        <v>142300</v>
      </c>
      <c r="L791" s="9"/>
      <c r="M791" s="6"/>
      <c r="N791" s="6"/>
    </row>
    <row r="792" customFormat="false" ht="12.75" hidden="false" customHeight="true" outlineLevel="0" collapsed="false">
      <c r="C792" s="11" t="s">
        <v>1445</v>
      </c>
      <c r="D792" s="9" t="s">
        <v>72</v>
      </c>
      <c r="E792" s="9" t="s">
        <v>1446</v>
      </c>
      <c r="F792" s="10" t="n">
        <v>33824</v>
      </c>
      <c r="G792" s="11" t="s">
        <v>27</v>
      </c>
      <c r="H792" s="9" t="s">
        <v>2228</v>
      </c>
      <c r="I792" s="11" t="s">
        <v>2256</v>
      </c>
      <c r="J792" s="12" t="s">
        <v>2257</v>
      </c>
      <c r="K792" s="13" t="n">
        <v>40000</v>
      </c>
      <c r="L792" s="9"/>
      <c r="M792" s="6"/>
      <c r="N792" s="6"/>
    </row>
    <row r="793" customFormat="false" ht="12.75" hidden="false" customHeight="true" outlineLevel="0" collapsed="false">
      <c r="C793" s="11" t="s">
        <v>1445</v>
      </c>
      <c r="D793" s="9" t="s">
        <v>72</v>
      </c>
      <c r="E793" s="9" t="s">
        <v>1446</v>
      </c>
      <c r="F793" s="10" t="n">
        <v>33824</v>
      </c>
      <c r="G793" s="11" t="s">
        <v>27</v>
      </c>
      <c r="H793" s="9" t="s">
        <v>2228</v>
      </c>
      <c r="I793" s="11" t="s">
        <v>2256</v>
      </c>
      <c r="J793" s="12" t="s">
        <v>2257</v>
      </c>
      <c r="K793" s="13" t="n">
        <v>595900</v>
      </c>
      <c r="L793" s="9"/>
      <c r="M793" s="6"/>
      <c r="N793" s="6"/>
    </row>
    <row r="794" customFormat="false" ht="12.75" hidden="false" customHeight="true" outlineLevel="0" collapsed="false">
      <c r="C794" s="11" t="s">
        <v>1445</v>
      </c>
      <c r="D794" s="9" t="s">
        <v>72</v>
      </c>
      <c r="E794" s="9" t="s">
        <v>1446</v>
      </c>
      <c r="F794" s="10" t="n">
        <v>33874</v>
      </c>
      <c r="G794" s="11" t="s">
        <v>16</v>
      </c>
      <c r="H794" s="9" t="s">
        <v>2258</v>
      </c>
      <c r="I794" s="11" t="s">
        <v>2259</v>
      </c>
      <c r="J794" s="12" t="s">
        <v>2260</v>
      </c>
      <c r="K794" s="13" t="n">
        <v>66665</v>
      </c>
      <c r="L794" s="9"/>
      <c r="M794" s="6"/>
      <c r="N794" s="6"/>
    </row>
    <row r="795" customFormat="false" ht="12.75" hidden="false" customHeight="true" outlineLevel="0" collapsed="false">
      <c r="C795" s="11" t="s">
        <v>1445</v>
      </c>
      <c r="D795" s="9" t="s">
        <v>72</v>
      </c>
      <c r="E795" s="9" t="s">
        <v>1446</v>
      </c>
      <c r="F795" s="10" t="n">
        <v>33895</v>
      </c>
      <c r="G795" s="11" t="s">
        <v>16</v>
      </c>
      <c r="H795" s="9" t="s">
        <v>2152</v>
      </c>
      <c r="I795" s="11" t="s">
        <v>2261</v>
      </c>
      <c r="J795" s="12" t="s">
        <v>2262</v>
      </c>
      <c r="K795" s="13" t="n">
        <v>181250</v>
      </c>
      <c r="L795" s="9"/>
      <c r="M795" s="6"/>
      <c r="N795" s="6"/>
    </row>
    <row r="796" customFormat="false" ht="12.75" hidden="false" customHeight="true" outlineLevel="0" collapsed="false">
      <c r="C796" s="11" t="s">
        <v>1445</v>
      </c>
      <c r="D796" s="9" t="s">
        <v>72</v>
      </c>
      <c r="E796" s="9" t="s">
        <v>1446</v>
      </c>
      <c r="F796" s="10" t="n">
        <v>34033</v>
      </c>
      <c r="G796" s="11" t="s">
        <v>16</v>
      </c>
      <c r="H796" s="9" t="s">
        <v>2243</v>
      </c>
      <c r="I796" s="11" t="s">
        <v>1817</v>
      </c>
      <c r="J796" s="12" t="s">
        <v>1818</v>
      </c>
      <c r="K796" s="13" t="n">
        <v>99050</v>
      </c>
      <c r="L796" s="9"/>
      <c r="M796" s="6"/>
      <c r="N796" s="6"/>
    </row>
    <row r="797" customFormat="false" ht="12.75" hidden="false" customHeight="true" outlineLevel="0" collapsed="false">
      <c r="C797" s="11" t="s">
        <v>1445</v>
      </c>
      <c r="D797" s="9" t="s">
        <v>72</v>
      </c>
      <c r="E797" s="9" t="s">
        <v>1446</v>
      </c>
      <c r="F797" s="10" t="n">
        <v>34382</v>
      </c>
      <c r="G797" s="11" t="s">
        <v>16</v>
      </c>
      <c r="H797" s="9" t="s">
        <v>2263</v>
      </c>
      <c r="I797" s="11" t="s">
        <v>160</v>
      </c>
      <c r="J797" s="12" t="s">
        <v>161</v>
      </c>
      <c r="K797" s="13" t="n">
        <v>101450</v>
      </c>
      <c r="L797" s="9"/>
      <c r="M797" s="6"/>
      <c r="N797" s="6"/>
    </row>
    <row r="798" customFormat="false" ht="12.75" hidden="false" customHeight="true" outlineLevel="0" collapsed="false">
      <c r="C798" s="11" t="s">
        <v>1445</v>
      </c>
      <c r="D798" s="9" t="s">
        <v>72</v>
      </c>
      <c r="E798" s="9" t="s">
        <v>1446</v>
      </c>
      <c r="F798" s="10" t="n">
        <v>34382</v>
      </c>
      <c r="G798" s="11" t="s">
        <v>16</v>
      </c>
      <c r="H798" s="9" t="s">
        <v>2263</v>
      </c>
      <c r="I798" s="11" t="s">
        <v>160</v>
      </c>
      <c r="J798" s="12" t="s">
        <v>161</v>
      </c>
      <c r="K798" s="13" t="n">
        <v>90000</v>
      </c>
      <c r="L798" s="9"/>
      <c r="M798" s="6"/>
      <c r="N798" s="6"/>
    </row>
    <row r="799" customFormat="false" ht="12.75" hidden="false" customHeight="true" outlineLevel="0" collapsed="false">
      <c r="C799" s="11" t="s">
        <v>1445</v>
      </c>
      <c r="D799" s="9" t="s">
        <v>72</v>
      </c>
      <c r="E799" s="9" t="s">
        <v>1446</v>
      </c>
      <c r="F799" s="10" t="n">
        <v>34384</v>
      </c>
      <c r="G799" s="11" t="s">
        <v>16</v>
      </c>
      <c r="H799" s="9" t="s">
        <v>2264</v>
      </c>
      <c r="I799" s="11" t="s">
        <v>2265</v>
      </c>
      <c r="J799" s="12" t="s">
        <v>2266</v>
      </c>
      <c r="K799" s="13" t="n">
        <v>32965</v>
      </c>
      <c r="L799" s="9"/>
      <c r="M799" s="6"/>
      <c r="N799" s="6"/>
    </row>
    <row r="800" customFormat="false" ht="12.75" hidden="false" customHeight="true" outlineLevel="0" collapsed="false">
      <c r="C800" s="11" t="s">
        <v>1445</v>
      </c>
      <c r="D800" s="9" t="s">
        <v>72</v>
      </c>
      <c r="E800" s="9" t="s">
        <v>1446</v>
      </c>
      <c r="F800" s="10" t="n">
        <v>34384</v>
      </c>
      <c r="G800" s="11" t="s">
        <v>16</v>
      </c>
      <c r="H800" s="9" t="s">
        <v>2264</v>
      </c>
      <c r="I800" s="11" t="s">
        <v>2265</v>
      </c>
      <c r="J800" s="12" t="s">
        <v>2266</v>
      </c>
      <c r="K800" s="13" t="n">
        <v>287265</v>
      </c>
      <c r="L800" s="9"/>
      <c r="M800" s="6"/>
      <c r="N800" s="6"/>
    </row>
    <row r="801" customFormat="false" ht="12.75" hidden="false" customHeight="true" outlineLevel="0" collapsed="false">
      <c r="C801" s="11" t="s">
        <v>1445</v>
      </c>
      <c r="D801" s="9" t="s">
        <v>72</v>
      </c>
      <c r="E801" s="9" t="s">
        <v>1446</v>
      </c>
      <c r="F801" s="10" t="n">
        <v>34384</v>
      </c>
      <c r="G801" s="11" t="s">
        <v>16</v>
      </c>
      <c r="H801" s="9" t="s">
        <v>2264</v>
      </c>
      <c r="I801" s="11" t="s">
        <v>2265</v>
      </c>
      <c r="J801" s="12" t="s">
        <v>2266</v>
      </c>
      <c r="K801" s="13" t="n">
        <v>32965</v>
      </c>
      <c r="L801" s="9"/>
      <c r="M801" s="6"/>
      <c r="N801" s="6"/>
    </row>
    <row r="802" customFormat="false" ht="12.75" hidden="false" customHeight="true" outlineLevel="0" collapsed="false">
      <c r="C802" s="11" t="s">
        <v>1445</v>
      </c>
      <c r="D802" s="9" t="s">
        <v>72</v>
      </c>
      <c r="E802" s="9" t="s">
        <v>1446</v>
      </c>
      <c r="F802" s="10" t="n">
        <v>34388</v>
      </c>
      <c r="G802" s="11" t="s">
        <v>16</v>
      </c>
      <c r="H802" s="9" t="s">
        <v>2267</v>
      </c>
      <c r="I802" s="11" t="s">
        <v>425</v>
      </c>
      <c r="J802" s="12" t="s">
        <v>426</v>
      </c>
      <c r="K802" s="13" t="n">
        <v>109415</v>
      </c>
      <c r="L802" s="9"/>
      <c r="M802" s="6"/>
      <c r="N802" s="6"/>
    </row>
    <row r="803" customFormat="false" ht="12.75" hidden="false" customHeight="true" outlineLevel="0" collapsed="false">
      <c r="C803" s="11" t="s">
        <v>1445</v>
      </c>
      <c r="D803" s="9" t="s">
        <v>72</v>
      </c>
      <c r="E803" s="9" t="s">
        <v>1446</v>
      </c>
      <c r="F803" s="10" t="n">
        <v>34393</v>
      </c>
      <c r="G803" s="11" t="s">
        <v>16</v>
      </c>
      <c r="H803" s="9" t="s">
        <v>1475</v>
      </c>
      <c r="I803" s="11" t="s">
        <v>1548</v>
      </c>
      <c r="J803" s="12" t="s">
        <v>1549</v>
      </c>
      <c r="K803" s="13" t="n">
        <v>101450</v>
      </c>
      <c r="L803" s="9"/>
      <c r="M803" s="6"/>
      <c r="N803" s="6"/>
    </row>
    <row r="804" customFormat="false" ht="12.75" hidden="false" customHeight="true" outlineLevel="0" collapsed="false">
      <c r="C804" s="11" t="s">
        <v>1445</v>
      </c>
      <c r="D804" s="9" t="s">
        <v>72</v>
      </c>
      <c r="E804" s="9" t="s">
        <v>1446</v>
      </c>
      <c r="F804" s="10" t="n">
        <v>34393</v>
      </c>
      <c r="G804" s="11" t="s">
        <v>16</v>
      </c>
      <c r="H804" s="9" t="s">
        <v>1475</v>
      </c>
      <c r="I804" s="11" t="s">
        <v>1548</v>
      </c>
      <c r="J804" s="12" t="s">
        <v>1549</v>
      </c>
      <c r="K804" s="13" t="n">
        <v>75000</v>
      </c>
      <c r="L804" s="9"/>
      <c r="M804" s="6"/>
      <c r="N804" s="6"/>
    </row>
    <row r="805" customFormat="false" ht="12.75" hidden="false" customHeight="true" outlineLevel="0" collapsed="false">
      <c r="C805" s="11" t="s">
        <v>1445</v>
      </c>
      <c r="D805" s="9" t="s">
        <v>72</v>
      </c>
      <c r="E805" s="9" t="s">
        <v>1446</v>
      </c>
      <c r="F805" s="10" t="n">
        <v>34402</v>
      </c>
      <c r="G805" s="11" t="s">
        <v>16</v>
      </c>
      <c r="H805" s="9" t="s">
        <v>2268</v>
      </c>
      <c r="I805" s="11" t="s">
        <v>2269</v>
      </c>
      <c r="J805" s="12" t="s">
        <v>2270</v>
      </c>
      <c r="K805" s="13" t="n">
        <v>101450</v>
      </c>
      <c r="L805" s="9"/>
      <c r="M805" s="6"/>
      <c r="N805" s="6"/>
    </row>
    <row r="806" customFormat="false" ht="12.75" hidden="false" customHeight="true" outlineLevel="0" collapsed="false">
      <c r="C806" s="11" t="s">
        <v>1445</v>
      </c>
      <c r="D806" s="9" t="s">
        <v>72</v>
      </c>
      <c r="E806" s="9" t="s">
        <v>1446</v>
      </c>
      <c r="F806" s="10" t="n">
        <v>34419</v>
      </c>
      <c r="G806" s="11" t="s">
        <v>16</v>
      </c>
      <c r="H806" s="9" t="s">
        <v>2267</v>
      </c>
      <c r="I806" s="11" t="s">
        <v>832</v>
      </c>
      <c r="J806" s="12" t="s">
        <v>833</v>
      </c>
      <c r="K806" s="13" t="n">
        <v>101450</v>
      </c>
      <c r="L806" s="9"/>
      <c r="M806" s="6"/>
      <c r="N806" s="6"/>
    </row>
    <row r="807" customFormat="false" ht="12.75" hidden="false" customHeight="true" outlineLevel="0" collapsed="false">
      <c r="C807" s="11" t="s">
        <v>1445</v>
      </c>
      <c r="D807" s="9" t="s">
        <v>72</v>
      </c>
      <c r="E807" s="9" t="s">
        <v>1446</v>
      </c>
      <c r="F807" s="10" t="n">
        <v>34419</v>
      </c>
      <c r="G807" s="11" t="s">
        <v>16</v>
      </c>
      <c r="H807" s="9" t="s">
        <v>2267</v>
      </c>
      <c r="I807" s="11" t="s">
        <v>832</v>
      </c>
      <c r="J807" s="12" t="s">
        <v>833</v>
      </c>
      <c r="K807" s="13" t="n">
        <v>33700</v>
      </c>
      <c r="L807" s="9"/>
      <c r="M807" s="6"/>
      <c r="N807" s="6"/>
    </row>
    <row r="808" customFormat="false" ht="12.75" hidden="false" customHeight="true" outlineLevel="0" collapsed="false">
      <c r="C808" s="11" t="s">
        <v>1445</v>
      </c>
      <c r="D808" s="9" t="s">
        <v>72</v>
      </c>
      <c r="E808" s="9" t="s">
        <v>1446</v>
      </c>
      <c r="F808" s="10" t="n">
        <v>34419</v>
      </c>
      <c r="G808" s="11" t="s">
        <v>16</v>
      </c>
      <c r="H808" s="9" t="s">
        <v>2267</v>
      </c>
      <c r="I808" s="11" t="s">
        <v>832</v>
      </c>
      <c r="J808" s="12" t="s">
        <v>833</v>
      </c>
      <c r="K808" s="13" t="n">
        <v>33725</v>
      </c>
      <c r="L808" s="9"/>
      <c r="M808" s="6"/>
      <c r="N808" s="6"/>
    </row>
    <row r="809" customFormat="false" ht="12.75" hidden="false" customHeight="true" outlineLevel="0" collapsed="false">
      <c r="C809" s="11" t="s">
        <v>1445</v>
      </c>
      <c r="D809" s="9" t="s">
        <v>72</v>
      </c>
      <c r="E809" s="9" t="s">
        <v>1446</v>
      </c>
      <c r="F809" s="10" t="n">
        <v>34419</v>
      </c>
      <c r="G809" s="11" t="s">
        <v>16</v>
      </c>
      <c r="H809" s="9" t="s">
        <v>2267</v>
      </c>
      <c r="I809" s="11" t="s">
        <v>832</v>
      </c>
      <c r="J809" s="12" t="s">
        <v>833</v>
      </c>
      <c r="K809" s="13" t="n">
        <v>60000</v>
      </c>
      <c r="L809" s="9"/>
      <c r="M809" s="6"/>
      <c r="N809" s="6"/>
    </row>
    <row r="810" customFormat="false" ht="12.75" hidden="false" customHeight="true" outlineLevel="0" collapsed="false">
      <c r="C810" s="11" t="s">
        <v>1445</v>
      </c>
      <c r="D810" s="9" t="s">
        <v>72</v>
      </c>
      <c r="E810" s="9" t="s">
        <v>1446</v>
      </c>
      <c r="F810" s="10" t="n">
        <v>34419</v>
      </c>
      <c r="G810" s="11" t="s">
        <v>16</v>
      </c>
      <c r="H810" s="9" t="s">
        <v>2267</v>
      </c>
      <c r="I810" s="11" t="s">
        <v>832</v>
      </c>
      <c r="J810" s="12" t="s">
        <v>833</v>
      </c>
      <c r="K810" s="13" t="n">
        <v>35200</v>
      </c>
      <c r="L810" s="9"/>
      <c r="M810" s="6"/>
      <c r="N810" s="6"/>
    </row>
    <row r="811" customFormat="false" ht="12.75" hidden="false" customHeight="true" outlineLevel="0" collapsed="false">
      <c r="C811" s="11" t="s">
        <v>1445</v>
      </c>
      <c r="D811" s="9" t="s">
        <v>72</v>
      </c>
      <c r="E811" s="9" t="s">
        <v>1446</v>
      </c>
      <c r="F811" s="10" t="n">
        <v>34419</v>
      </c>
      <c r="G811" s="11" t="s">
        <v>16</v>
      </c>
      <c r="H811" s="9" t="s">
        <v>2267</v>
      </c>
      <c r="I811" s="11" t="s">
        <v>832</v>
      </c>
      <c r="J811" s="12" t="s">
        <v>833</v>
      </c>
      <c r="K811" s="13" t="n">
        <v>75000</v>
      </c>
      <c r="L811" s="9"/>
      <c r="M811" s="6"/>
      <c r="N811" s="6"/>
    </row>
    <row r="812" customFormat="false" ht="12.75" hidden="false" customHeight="true" outlineLevel="0" collapsed="false">
      <c r="C812" s="11" t="s">
        <v>1445</v>
      </c>
      <c r="D812" s="9" t="s">
        <v>72</v>
      </c>
      <c r="E812" s="9" t="s">
        <v>1446</v>
      </c>
      <c r="F812" s="10" t="n">
        <v>34419</v>
      </c>
      <c r="G812" s="11" t="s">
        <v>16</v>
      </c>
      <c r="H812" s="9" t="s">
        <v>2267</v>
      </c>
      <c r="I812" s="11" t="s">
        <v>832</v>
      </c>
      <c r="J812" s="12" t="s">
        <v>833</v>
      </c>
      <c r="K812" s="13" t="n">
        <v>78375</v>
      </c>
      <c r="L812" s="9"/>
      <c r="M812" s="6"/>
      <c r="N812" s="6"/>
    </row>
    <row r="813" customFormat="false" ht="12.75" hidden="false" customHeight="true" outlineLevel="0" collapsed="false">
      <c r="C813" s="11" t="s">
        <v>1445</v>
      </c>
      <c r="D813" s="9" t="s">
        <v>72</v>
      </c>
      <c r="E813" s="9" t="s">
        <v>1446</v>
      </c>
      <c r="F813" s="10" t="n">
        <v>34419</v>
      </c>
      <c r="G813" s="11" t="s">
        <v>16</v>
      </c>
      <c r="H813" s="9" t="s">
        <v>2267</v>
      </c>
      <c r="I813" s="11" t="s">
        <v>832</v>
      </c>
      <c r="J813" s="12" t="s">
        <v>833</v>
      </c>
      <c r="K813" s="13" t="n">
        <v>33725</v>
      </c>
      <c r="L813" s="9"/>
      <c r="M813" s="6"/>
      <c r="N813" s="6"/>
    </row>
    <row r="814" customFormat="false" ht="12.75" hidden="false" customHeight="false" outlineLevel="0" collapsed="false">
      <c r="C814" s="22"/>
      <c r="D814" s="22"/>
      <c r="E814" s="22"/>
      <c r="F814" s="22"/>
      <c r="G814" s="22"/>
      <c r="H814" s="22"/>
      <c r="I814" s="22"/>
      <c r="J814" s="22"/>
      <c r="K814" s="23" t="n">
        <f aca="false">SUM(K8:K813)</f>
        <v>260499254</v>
      </c>
      <c r="L814" s="22"/>
    </row>
    <row r="815" customFormat="false" ht="12.75" hidden="false" customHeight="false" outlineLevel="0" collapsed="false"/>
    <row r="816" customFormat="false" ht="12.75" hidden="false" customHeight="false" outlineLevel="0" collapsed="false"/>
  </sheetData>
  <mergeCells count="4">
    <mergeCell ref="C2:L2"/>
    <mergeCell ref="C3:L3"/>
    <mergeCell ref="C4:L4"/>
    <mergeCell ref="C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1:N77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5" topLeftCell="A6" activePane="bottomLeft" state="frozen"/>
      <selection pane="topLeft" activeCell="A1" activeCellId="0" sqref="A1"/>
      <selection pane="bottomLeft" activeCell="A771" activeCellId="0" sqref="A771:IV65536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0.28"/>
    <col collapsed="false" customWidth="true" hidden="false" outlineLevel="0" max="3" min="3" style="0" width="9.99"/>
    <col collapsed="false" customWidth="true" hidden="false" outlineLevel="0" max="4" min="4" style="0" width="10.13"/>
    <col collapsed="false" customWidth="true" hidden="false" outlineLevel="0" max="5" min="5" style="0" width="8.41"/>
    <col collapsed="false" customWidth="true" hidden="false" outlineLevel="0" max="6" min="6" style="0" width="36.7"/>
    <col collapsed="false" customWidth="true" hidden="false" outlineLevel="0" max="7" min="7" style="0" width="13.14"/>
    <col collapsed="false" customWidth="true" hidden="false" outlineLevel="0" max="8" min="8" style="0" width="10.71"/>
    <col collapsed="false" customWidth="true" hidden="false" outlineLevel="0" max="9" min="9" style="0" width="35.85"/>
    <col collapsed="false" customWidth="true" hidden="false" outlineLevel="0" max="10" min="10" style="0" width="10.99"/>
    <col collapsed="false" customWidth="true" hidden="false" outlineLevel="0" max="11" min="11" style="0" width="11.13"/>
    <col collapsed="false" customWidth="true" hidden="false" outlineLevel="0" max="12" min="12" style="0" width="18.14"/>
    <col collapsed="false" customWidth="true" hidden="false" outlineLevel="0" max="13" min="13" style="0" width="9.7"/>
    <col collapsed="false" customWidth="true" hidden="true" outlineLevel="0" max="14" min="14" style="0" width="0.13"/>
    <col collapsed="false" customWidth="false" hidden="true" outlineLevel="0" max="16384" min="15" style="0" width="11.53"/>
  </cols>
  <sheetData>
    <row r="1" customFormat="false" ht="12.75" hidden="false" customHeight="true" outlineLevel="0" collapsed="false"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B2" s="2" t="s">
        <v>2271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3.5" hidden="false" customHeight="false" outlineLevel="0" collapsed="false">
      <c r="B4" s="27"/>
    </row>
    <row r="5" customFormat="false" ht="21.75" hidden="false" customHeight="true" outlineLevel="0" collapsed="false">
      <c r="B5" s="3" t="s">
        <v>3</v>
      </c>
      <c r="C5" s="4" t="s">
        <v>4</v>
      </c>
      <c r="D5" s="4" t="s">
        <v>2272</v>
      </c>
      <c r="E5" s="4" t="s">
        <v>6</v>
      </c>
      <c r="F5" s="4" t="s">
        <v>7</v>
      </c>
      <c r="G5" s="4" t="s">
        <v>8</v>
      </c>
      <c r="H5" s="4" t="s">
        <v>9</v>
      </c>
      <c r="I5" s="4" t="s">
        <v>10</v>
      </c>
      <c r="J5" s="4" t="s">
        <v>2273</v>
      </c>
      <c r="K5" s="4" t="s">
        <v>11</v>
      </c>
      <c r="L5" s="5" t="s">
        <v>12</v>
      </c>
      <c r="M5" s="6"/>
      <c r="N5" s="7"/>
    </row>
    <row r="6" customFormat="false" ht="12.75" hidden="false" customHeight="true" outlineLevel="0" collapsed="false">
      <c r="B6" s="28" t="s">
        <v>2274</v>
      </c>
      <c r="C6" s="9" t="s">
        <v>1446</v>
      </c>
      <c r="D6" s="9" t="s">
        <v>2275</v>
      </c>
      <c r="E6" s="10" t="n">
        <v>158</v>
      </c>
      <c r="F6" s="11" t="s">
        <v>27</v>
      </c>
      <c r="G6" s="9" t="s">
        <v>2276</v>
      </c>
      <c r="H6" s="11" t="s">
        <v>2277</v>
      </c>
      <c r="I6" s="12" t="s">
        <v>2278</v>
      </c>
      <c r="J6" s="13" t="n">
        <v>0</v>
      </c>
      <c r="K6" s="13" t="n">
        <v>40185</v>
      </c>
      <c r="L6" s="14"/>
      <c r="M6" s="6"/>
      <c r="N6" s="7"/>
    </row>
    <row r="7" customFormat="false" ht="12.75" hidden="false" customHeight="true" outlineLevel="0" collapsed="false">
      <c r="B7" s="8" t="s">
        <v>2274</v>
      </c>
      <c r="C7" s="9" t="s">
        <v>1446</v>
      </c>
      <c r="D7" s="9" t="s">
        <v>2275</v>
      </c>
      <c r="E7" s="10" t="n">
        <v>158</v>
      </c>
      <c r="F7" s="11" t="s">
        <v>27</v>
      </c>
      <c r="G7" s="9" t="s">
        <v>2276</v>
      </c>
      <c r="H7" s="11" t="s">
        <v>2277</v>
      </c>
      <c r="I7" s="12" t="s">
        <v>2278</v>
      </c>
      <c r="J7" s="13" t="n">
        <v>0</v>
      </c>
      <c r="K7" s="13" t="n">
        <v>680700</v>
      </c>
      <c r="L7" s="14"/>
      <c r="M7" s="6"/>
      <c r="N7" s="7"/>
    </row>
    <row r="8" customFormat="false" ht="12.75" hidden="false" customHeight="true" outlineLevel="0" collapsed="false">
      <c r="B8" s="8" t="s">
        <v>2274</v>
      </c>
      <c r="C8" s="9" t="s">
        <v>1446</v>
      </c>
      <c r="D8" s="9" t="s">
        <v>2275</v>
      </c>
      <c r="E8" s="10" t="n">
        <v>243</v>
      </c>
      <c r="F8" s="11" t="s">
        <v>27</v>
      </c>
      <c r="G8" s="9" t="s">
        <v>2279</v>
      </c>
      <c r="H8" s="11" t="s">
        <v>2280</v>
      </c>
      <c r="I8" s="12" t="s">
        <v>2281</v>
      </c>
      <c r="J8" s="13" t="n">
        <v>0</v>
      </c>
      <c r="K8" s="13" t="n">
        <v>40000</v>
      </c>
      <c r="L8" s="14"/>
      <c r="M8" s="6"/>
      <c r="N8" s="7"/>
    </row>
    <row r="9" customFormat="false" ht="12.75" hidden="false" customHeight="true" outlineLevel="0" collapsed="false">
      <c r="B9" s="8" t="s">
        <v>2274</v>
      </c>
      <c r="C9" s="9" t="s">
        <v>1446</v>
      </c>
      <c r="D9" s="9" t="s">
        <v>2275</v>
      </c>
      <c r="E9" s="10" t="n">
        <v>376</v>
      </c>
      <c r="F9" s="11" t="s">
        <v>16</v>
      </c>
      <c r="G9" s="9" t="s">
        <v>2282</v>
      </c>
      <c r="H9" s="11" t="s">
        <v>163</v>
      </c>
      <c r="I9" s="12" t="s">
        <v>164</v>
      </c>
      <c r="J9" s="13" t="n">
        <v>0</v>
      </c>
      <c r="K9" s="13" t="n">
        <v>81690</v>
      </c>
      <c r="L9" s="14"/>
      <c r="M9" s="6"/>
      <c r="N9" s="7"/>
    </row>
    <row r="10" customFormat="false" ht="12.75" hidden="false" customHeight="true" outlineLevel="0" collapsed="false">
      <c r="B10" s="8" t="s">
        <v>2274</v>
      </c>
      <c r="C10" s="9" t="s">
        <v>1446</v>
      </c>
      <c r="D10" s="9" t="s">
        <v>2275</v>
      </c>
      <c r="E10" s="10" t="n">
        <v>376</v>
      </c>
      <c r="F10" s="11" t="s">
        <v>16</v>
      </c>
      <c r="G10" s="9" t="s">
        <v>2282</v>
      </c>
      <c r="H10" s="11" t="s">
        <v>163</v>
      </c>
      <c r="I10" s="12" t="s">
        <v>164</v>
      </c>
      <c r="J10" s="13" t="n">
        <v>0</v>
      </c>
      <c r="K10" s="13" t="n">
        <v>3010</v>
      </c>
      <c r="L10" s="14"/>
      <c r="M10" s="6"/>
      <c r="N10" s="7"/>
    </row>
    <row r="11" customFormat="false" ht="12.75" hidden="false" customHeight="true" outlineLevel="0" collapsed="false">
      <c r="B11" s="8" t="s">
        <v>2274</v>
      </c>
      <c r="C11" s="9" t="s">
        <v>1446</v>
      </c>
      <c r="D11" s="9" t="s">
        <v>2275</v>
      </c>
      <c r="E11" s="10" t="n">
        <v>559</v>
      </c>
      <c r="F11" s="11" t="s">
        <v>16</v>
      </c>
      <c r="G11" s="9" t="s">
        <v>2283</v>
      </c>
      <c r="H11" s="11" t="s">
        <v>704</v>
      </c>
      <c r="I11" s="12" t="s">
        <v>705</v>
      </c>
      <c r="J11" s="13" t="n">
        <v>0</v>
      </c>
      <c r="K11" s="13" t="n">
        <v>70720</v>
      </c>
      <c r="L11" s="14"/>
      <c r="M11" s="6"/>
      <c r="N11" s="7"/>
    </row>
    <row r="12" customFormat="false" ht="12.75" hidden="false" customHeight="true" outlineLevel="0" collapsed="false">
      <c r="B12" s="8" t="s">
        <v>2274</v>
      </c>
      <c r="C12" s="9" t="s">
        <v>1446</v>
      </c>
      <c r="D12" s="9" t="s">
        <v>2275</v>
      </c>
      <c r="E12" s="10" t="n">
        <v>771</v>
      </c>
      <c r="F12" s="11" t="s">
        <v>16</v>
      </c>
      <c r="G12" s="9" t="s">
        <v>2284</v>
      </c>
      <c r="H12" s="11" t="s">
        <v>2285</v>
      </c>
      <c r="I12" s="12" t="s">
        <v>2286</v>
      </c>
      <c r="J12" s="13" t="n">
        <v>0</v>
      </c>
      <c r="K12" s="13" t="n">
        <v>178700</v>
      </c>
      <c r="L12" s="14"/>
      <c r="M12" s="6"/>
      <c r="N12" s="7"/>
    </row>
    <row r="13" customFormat="false" ht="12.75" hidden="false" customHeight="true" outlineLevel="0" collapsed="false">
      <c r="B13" s="8" t="s">
        <v>2274</v>
      </c>
      <c r="C13" s="9" t="s">
        <v>1446</v>
      </c>
      <c r="D13" s="9" t="s">
        <v>2275</v>
      </c>
      <c r="E13" s="10" t="n">
        <v>782</v>
      </c>
      <c r="F13" s="11" t="s">
        <v>16</v>
      </c>
      <c r="G13" s="9" t="s">
        <v>2287</v>
      </c>
      <c r="H13" s="11" t="s">
        <v>2288</v>
      </c>
      <c r="I13" s="12" t="s">
        <v>2289</v>
      </c>
      <c r="J13" s="13" t="n">
        <v>0</v>
      </c>
      <c r="K13" s="13" t="n">
        <v>104900</v>
      </c>
      <c r="L13" s="14"/>
      <c r="M13" s="6"/>
      <c r="N13" s="7"/>
    </row>
    <row r="14" customFormat="false" ht="12.75" hidden="false" customHeight="true" outlineLevel="0" collapsed="false">
      <c r="B14" s="8" t="s">
        <v>2274</v>
      </c>
      <c r="C14" s="9" t="s">
        <v>1446</v>
      </c>
      <c r="D14" s="9" t="s">
        <v>2275</v>
      </c>
      <c r="E14" s="10" t="n">
        <v>782</v>
      </c>
      <c r="F14" s="11" t="s">
        <v>16</v>
      </c>
      <c r="G14" s="9" t="s">
        <v>2287</v>
      </c>
      <c r="H14" s="11" t="s">
        <v>2288</v>
      </c>
      <c r="I14" s="12" t="s">
        <v>2289</v>
      </c>
      <c r="J14" s="13" t="n">
        <v>0</v>
      </c>
      <c r="K14" s="13" t="n">
        <v>35200</v>
      </c>
      <c r="L14" s="14"/>
      <c r="M14" s="6"/>
      <c r="N14" s="7"/>
    </row>
    <row r="15" customFormat="false" ht="12.75" hidden="false" customHeight="true" outlineLevel="0" collapsed="false">
      <c r="B15" s="8" t="s">
        <v>2274</v>
      </c>
      <c r="C15" s="9" t="s">
        <v>1446</v>
      </c>
      <c r="D15" s="9" t="s">
        <v>2275</v>
      </c>
      <c r="E15" s="10" t="n">
        <v>782</v>
      </c>
      <c r="F15" s="11" t="s">
        <v>16</v>
      </c>
      <c r="G15" s="9" t="s">
        <v>2287</v>
      </c>
      <c r="H15" s="11" t="s">
        <v>2288</v>
      </c>
      <c r="I15" s="12" t="s">
        <v>2289</v>
      </c>
      <c r="J15" s="13" t="n">
        <v>0</v>
      </c>
      <c r="K15" s="13" t="n">
        <v>250000</v>
      </c>
      <c r="L15" s="14"/>
      <c r="M15" s="6"/>
      <c r="N15" s="7"/>
    </row>
    <row r="16" customFormat="false" ht="12.75" hidden="false" customHeight="true" outlineLevel="0" collapsed="false">
      <c r="B16" s="8" t="s">
        <v>2274</v>
      </c>
      <c r="C16" s="9" t="s">
        <v>1446</v>
      </c>
      <c r="D16" s="9" t="s">
        <v>2275</v>
      </c>
      <c r="E16" s="10" t="n">
        <v>782</v>
      </c>
      <c r="F16" s="11" t="s">
        <v>16</v>
      </c>
      <c r="G16" s="9" t="s">
        <v>2287</v>
      </c>
      <c r="H16" s="11" t="s">
        <v>2288</v>
      </c>
      <c r="I16" s="12" t="s">
        <v>2289</v>
      </c>
      <c r="J16" s="13" t="n">
        <v>0</v>
      </c>
      <c r="K16" s="13" t="n">
        <v>35200</v>
      </c>
      <c r="L16" s="14"/>
      <c r="M16" s="6"/>
      <c r="N16" s="7"/>
    </row>
    <row r="17" customFormat="false" ht="12.75" hidden="false" customHeight="true" outlineLevel="0" collapsed="false">
      <c r="B17" s="8" t="s">
        <v>2274</v>
      </c>
      <c r="C17" s="9" t="s">
        <v>1446</v>
      </c>
      <c r="D17" s="9" t="s">
        <v>2275</v>
      </c>
      <c r="E17" s="10" t="n">
        <v>782</v>
      </c>
      <c r="F17" s="11" t="s">
        <v>16</v>
      </c>
      <c r="G17" s="9" t="s">
        <v>2287</v>
      </c>
      <c r="H17" s="11" t="s">
        <v>2288</v>
      </c>
      <c r="I17" s="12" t="s">
        <v>2289</v>
      </c>
      <c r="J17" s="13" t="n">
        <v>0</v>
      </c>
      <c r="K17" s="13" t="n">
        <v>62700</v>
      </c>
      <c r="L17" s="14"/>
      <c r="M17" s="6"/>
      <c r="N17" s="7"/>
    </row>
    <row r="18" customFormat="false" ht="12.75" hidden="false" customHeight="true" outlineLevel="0" collapsed="false">
      <c r="B18" s="8" t="s">
        <v>2274</v>
      </c>
      <c r="C18" s="9" t="s">
        <v>1446</v>
      </c>
      <c r="D18" s="9" t="s">
        <v>2275</v>
      </c>
      <c r="E18" s="10" t="n">
        <v>783</v>
      </c>
      <c r="F18" s="11" t="s">
        <v>16</v>
      </c>
      <c r="G18" s="9" t="s">
        <v>2290</v>
      </c>
      <c r="H18" s="11" t="s">
        <v>2291</v>
      </c>
      <c r="I18" s="12" t="s">
        <v>2292</v>
      </c>
      <c r="J18" s="13" t="n">
        <v>0</v>
      </c>
      <c r="K18" s="13" t="n">
        <v>117485</v>
      </c>
      <c r="L18" s="14"/>
      <c r="M18" s="6"/>
      <c r="N18" s="7"/>
    </row>
    <row r="19" customFormat="false" ht="12.75" hidden="false" customHeight="true" outlineLevel="0" collapsed="false">
      <c r="B19" s="8" t="s">
        <v>2274</v>
      </c>
      <c r="C19" s="9" t="s">
        <v>1446</v>
      </c>
      <c r="D19" s="9" t="s">
        <v>2275</v>
      </c>
      <c r="E19" s="10" t="n">
        <v>783</v>
      </c>
      <c r="F19" s="11" t="s">
        <v>16</v>
      </c>
      <c r="G19" s="9" t="s">
        <v>2290</v>
      </c>
      <c r="H19" s="11" t="s">
        <v>2291</v>
      </c>
      <c r="I19" s="12" t="s">
        <v>2292</v>
      </c>
      <c r="J19" s="13" t="n">
        <v>0</v>
      </c>
      <c r="K19" s="13" t="n">
        <v>35200</v>
      </c>
      <c r="L19" s="14"/>
      <c r="M19" s="6"/>
      <c r="N19" s="7"/>
    </row>
    <row r="20" customFormat="false" ht="12.75" hidden="false" customHeight="true" outlineLevel="0" collapsed="false">
      <c r="B20" s="8" t="s">
        <v>2274</v>
      </c>
      <c r="C20" s="9" t="s">
        <v>1446</v>
      </c>
      <c r="D20" s="9" t="s">
        <v>2275</v>
      </c>
      <c r="E20" s="10" t="n">
        <v>783</v>
      </c>
      <c r="F20" s="11" t="s">
        <v>16</v>
      </c>
      <c r="G20" s="9" t="s">
        <v>2290</v>
      </c>
      <c r="H20" s="11" t="s">
        <v>2291</v>
      </c>
      <c r="I20" s="12" t="s">
        <v>2292</v>
      </c>
      <c r="J20" s="13" t="n">
        <v>0</v>
      </c>
      <c r="K20" s="13" t="n">
        <v>78375</v>
      </c>
      <c r="L20" s="14"/>
      <c r="M20" s="6"/>
      <c r="N20" s="7"/>
    </row>
    <row r="21" customFormat="false" ht="12.75" hidden="false" customHeight="true" outlineLevel="0" collapsed="false">
      <c r="B21" s="8" t="s">
        <v>2274</v>
      </c>
      <c r="C21" s="9" t="s">
        <v>1446</v>
      </c>
      <c r="D21" s="9" t="s">
        <v>2275</v>
      </c>
      <c r="E21" s="10" t="n">
        <v>824</v>
      </c>
      <c r="F21" s="11" t="s">
        <v>16</v>
      </c>
      <c r="G21" s="9" t="s">
        <v>2293</v>
      </c>
      <c r="H21" s="11" t="s">
        <v>2294</v>
      </c>
      <c r="I21" s="12" t="s">
        <v>2295</v>
      </c>
      <c r="J21" s="13" t="n">
        <v>0</v>
      </c>
      <c r="K21" s="13" t="n">
        <v>50200</v>
      </c>
      <c r="L21" s="14"/>
      <c r="M21" s="6"/>
      <c r="N21" s="7"/>
    </row>
    <row r="22" customFormat="false" ht="12.75" hidden="false" customHeight="true" outlineLevel="0" collapsed="false">
      <c r="B22" s="8" t="s">
        <v>2274</v>
      </c>
      <c r="C22" s="9" t="s">
        <v>1446</v>
      </c>
      <c r="D22" s="9" t="s">
        <v>2275</v>
      </c>
      <c r="E22" s="10" t="n">
        <v>824</v>
      </c>
      <c r="F22" s="11" t="s">
        <v>16</v>
      </c>
      <c r="G22" s="9" t="s">
        <v>2293</v>
      </c>
      <c r="H22" s="11" t="s">
        <v>2294</v>
      </c>
      <c r="I22" s="12" t="s">
        <v>2295</v>
      </c>
      <c r="J22" s="13" t="n">
        <v>0</v>
      </c>
      <c r="K22" s="13" t="n">
        <v>246785</v>
      </c>
      <c r="L22" s="14"/>
      <c r="M22" s="6"/>
      <c r="N22" s="7"/>
    </row>
    <row r="23" customFormat="false" ht="12.75" hidden="false" customHeight="true" outlineLevel="0" collapsed="false">
      <c r="B23" s="8" t="s">
        <v>2274</v>
      </c>
      <c r="C23" s="9" t="s">
        <v>1446</v>
      </c>
      <c r="D23" s="9" t="s">
        <v>2275</v>
      </c>
      <c r="E23" s="10" t="n">
        <v>824</v>
      </c>
      <c r="F23" s="11" t="s">
        <v>16</v>
      </c>
      <c r="G23" s="9" t="s">
        <v>2293</v>
      </c>
      <c r="H23" s="11" t="s">
        <v>2294</v>
      </c>
      <c r="I23" s="12" t="s">
        <v>2295</v>
      </c>
      <c r="J23" s="13" t="n">
        <v>0</v>
      </c>
      <c r="K23" s="13" t="n">
        <v>78375</v>
      </c>
      <c r="L23" s="14"/>
      <c r="M23" s="6"/>
      <c r="N23" s="7"/>
    </row>
    <row r="24" customFormat="false" ht="12.75" hidden="false" customHeight="true" outlineLevel="0" collapsed="false">
      <c r="B24" s="8" t="s">
        <v>2274</v>
      </c>
      <c r="C24" s="9" t="s">
        <v>1446</v>
      </c>
      <c r="D24" s="9" t="s">
        <v>2275</v>
      </c>
      <c r="E24" s="10" t="n">
        <v>836</v>
      </c>
      <c r="F24" s="11" t="s">
        <v>16</v>
      </c>
      <c r="G24" s="9" t="s">
        <v>2293</v>
      </c>
      <c r="H24" s="11" t="s">
        <v>1160</v>
      </c>
      <c r="I24" s="12" t="s">
        <v>1161</v>
      </c>
      <c r="J24" s="13" t="n">
        <v>0</v>
      </c>
      <c r="K24" s="13" t="n">
        <v>37700</v>
      </c>
      <c r="L24" s="14"/>
      <c r="M24" s="6"/>
      <c r="N24" s="7"/>
    </row>
    <row r="25" customFormat="false" ht="12.75" hidden="false" customHeight="true" outlineLevel="0" collapsed="false">
      <c r="B25" s="8" t="s">
        <v>2274</v>
      </c>
      <c r="C25" s="9" t="s">
        <v>1446</v>
      </c>
      <c r="D25" s="9" t="s">
        <v>2275</v>
      </c>
      <c r="E25" s="10" t="n">
        <v>839</v>
      </c>
      <c r="F25" s="11" t="s">
        <v>16</v>
      </c>
      <c r="G25" s="9" t="s">
        <v>2290</v>
      </c>
      <c r="H25" s="11" t="s">
        <v>2296</v>
      </c>
      <c r="I25" s="12" t="s">
        <v>2297</v>
      </c>
      <c r="J25" s="13" t="n">
        <v>0</v>
      </c>
      <c r="K25" s="13" t="n">
        <v>94685</v>
      </c>
      <c r="L25" s="14"/>
      <c r="M25" s="6"/>
      <c r="N25" s="7"/>
    </row>
    <row r="26" customFormat="false" ht="12.75" hidden="false" customHeight="true" outlineLevel="0" collapsed="false">
      <c r="B26" s="8" t="s">
        <v>2274</v>
      </c>
      <c r="C26" s="9" t="s">
        <v>1446</v>
      </c>
      <c r="D26" s="9" t="s">
        <v>2275</v>
      </c>
      <c r="E26" s="10" t="n">
        <v>853</v>
      </c>
      <c r="F26" s="11" t="s">
        <v>16</v>
      </c>
      <c r="G26" s="9" t="s">
        <v>2298</v>
      </c>
      <c r="H26" s="11" t="s">
        <v>94</v>
      </c>
      <c r="I26" s="12" t="s">
        <v>95</v>
      </c>
      <c r="J26" s="13" t="n">
        <v>0</v>
      </c>
      <c r="K26" s="13" t="n">
        <v>102785</v>
      </c>
      <c r="L26" s="14"/>
      <c r="M26" s="6"/>
      <c r="N26" s="7"/>
    </row>
    <row r="27" customFormat="false" ht="12.75" hidden="false" customHeight="true" outlineLevel="0" collapsed="false">
      <c r="B27" s="8" t="s">
        <v>2274</v>
      </c>
      <c r="C27" s="9" t="s">
        <v>1446</v>
      </c>
      <c r="D27" s="9" t="s">
        <v>2275</v>
      </c>
      <c r="E27" s="10" t="n">
        <v>894</v>
      </c>
      <c r="F27" s="11" t="s">
        <v>16</v>
      </c>
      <c r="G27" s="9" t="s">
        <v>2299</v>
      </c>
      <c r="H27" s="11" t="s">
        <v>2229</v>
      </c>
      <c r="I27" s="12" t="s">
        <v>2230</v>
      </c>
      <c r="J27" s="13" t="n">
        <v>0</v>
      </c>
      <c r="K27" s="13" t="n">
        <v>79850</v>
      </c>
      <c r="L27" s="14"/>
      <c r="M27" s="6"/>
      <c r="N27" s="7"/>
    </row>
    <row r="28" customFormat="false" ht="12.75" hidden="false" customHeight="true" outlineLevel="0" collapsed="false">
      <c r="B28" s="8" t="s">
        <v>2274</v>
      </c>
      <c r="C28" s="9" t="s">
        <v>1446</v>
      </c>
      <c r="D28" s="9" t="s">
        <v>2275</v>
      </c>
      <c r="E28" s="10" t="n">
        <v>894</v>
      </c>
      <c r="F28" s="11" t="s">
        <v>16</v>
      </c>
      <c r="G28" s="9" t="s">
        <v>2299</v>
      </c>
      <c r="H28" s="11" t="s">
        <v>2229</v>
      </c>
      <c r="I28" s="12" t="s">
        <v>2230</v>
      </c>
      <c r="J28" s="13" t="n">
        <v>0</v>
      </c>
      <c r="K28" s="13" t="n">
        <v>100800</v>
      </c>
      <c r="L28" s="14"/>
      <c r="M28" s="6"/>
      <c r="N28" s="7"/>
    </row>
    <row r="29" customFormat="false" ht="12.75" hidden="false" customHeight="true" outlineLevel="0" collapsed="false">
      <c r="B29" s="8" t="s">
        <v>2274</v>
      </c>
      <c r="C29" s="9" t="s">
        <v>1446</v>
      </c>
      <c r="D29" s="9" t="s">
        <v>2275</v>
      </c>
      <c r="E29" s="10" t="n">
        <v>894</v>
      </c>
      <c r="F29" s="11" t="s">
        <v>16</v>
      </c>
      <c r="G29" s="9" t="s">
        <v>2299</v>
      </c>
      <c r="H29" s="11" t="s">
        <v>2229</v>
      </c>
      <c r="I29" s="12" t="s">
        <v>2230</v>
      </c>
      <c r="J29" s="13" t="n">
        <v>0</v>
      </c>
      <c r="K29" s="13" t="n">
        <v>37650</v>
      </c>
      <c r="L29" s="14"/>
      <c r="M29" s="6"/>
      <c r="N29" s="7"/>
    </row>
    <row r="30" customFormat="false" ht="12.75" hidden="false" customHeight="true" outlineLevel="0" collapsed="false">
      <c r="B30" s="8" t="s">
        <v>2274</v>
      </c>
      <c r="C30" s="9" t="s">
        <v>1446</v>
      </c>
      <c r="D30" s="9" t="s">
        <v>2275</v>
      </c>
      <c r="E30" s="10" t="n">
        <v>918</v>
      </c>
      <c r="F30" s="11" t="s">
        <v>1602</v>
      </c>
      <c r="G30" s="9" t="s">
        <v>2300</v>
      </c>
      <c r="H30" s="11" t="s">
        <v>2301</v>
      </c>
      <c r="I30" s="12" t="s">
        <v>2302</v>
      </c>
      <c r="J30" s="13" t="n">
        <v>0</v>
      </c>
      <c r="K30" s="13" t="n">
        <v>190000</v>
      </c>
      <c r="L30" s="14"/>
      <c r="M30" s="6"/>
      <c r="N30" s="7"/>
    </row>
    <row r="31" customFormat="false" ht="12.75" hidden="false" customHeight="true" outlineLevel="0" collapsed="false">
      <c r="B31" s="8" t="s">
        <v>2274</v>
      </c>
      <c r="C31" s="9" t="s">
        <v>1446</v>
      </c>
      <c r="D31" s="9" t="s">
        <v>2275</v>
      </c>
      <c r="E31" s="10" t="n">
        <v>945</v>
      </c>
      <c r="F31" s="11" t="s">
        <v>16</v>
      </c>
      <c r="G31" s="9" t="s">
        <v>2303</v>
      </c>
      <c r="H31" s="11" t="s">
        <v>2304</v>
      </c>
      <c r="I31" s="12" t="s">
        <v>2305</v>
      </c>
      <c r="J31" s="13" t="n">
        <v>0</v>
      </c>
      <c r="K31" s="13" t="n">
        <v>102785</v>
      </c>
      <c r="L31" s="14"/>
      <c r="M31" s="6"/>
      <c r="N31" s="7"/>
    </row>
    <row r="32" customFormat="false" ht="12.75" hidden="false" customHeight="true" outlineLevel="0" collapsed="false">
      <c r="B32" s="8" t="s">
        <v>2274</v>
      </c>
      <c r="C32" s="9" t="s">
        <v>1446</v>
      </c>
      <c r="D32" s="9" t="s">
        <v>2275</v>
      </c>
      <c r="E32" s="10" t="n">
        <v>951</v>
      </c>
      <c r="F32" s="11" t="s">
        <v>16</v>
      </c>
      <c r="G32" s="9" t="s">
        <v>2306</v>
      </c>
      <c r="H32" s="11" t="s">
        <v>2307</v>
      </c>
      <c r="I32" s="12" t="s">
        <v>2308</v>
      </c>
      <c r="J32" s="13" t="n">
        <v>0</v>
      </c>
      <c r="K32" s="13" t="n">
        <v>102785</v>
      </c>
      <c r="L32" s="14"/>
      <c r="M32" s="6"/>
      <c r="N32" s="7"/>
    </row>
    <row r="33" customFormat="false" ht="12.75" hidden="false" customHeight="true" outlineLevel="0" collapsed="false">
      <c r="B33" s="8" t="s">
        <v>2274</v>
      </c>
      <c r="C33" s="9" t="s">
        <v>1446</v>
      </c>
      <c r="D33" s="9" t="s">
        <v>2275</v>
      </c>
      <c r="E33" s="10" t="n">
        <v>1016</v>
      </c>
      <c r="F33" s="11" t="s">
        <v>27</v>
      </c>
      <c r="G33" s="9" t="s">
        <v>2293</v>
      </c>
      <c r="H33" s="11" t="s">
        <v>2309</v>
      </c>
      <c r="I33" s="12" t="s">
        <v>2310</v>
      </c>
      <c r="J33" s="13" t="n">
        <v>0</v>
      </c>
      <c r="K33" s="13" t="n">
        <v>642070</v>
      </c>
      <c r="L33" s="14"/>
      <c r="M33" s="6"/>
      <c r="N33" s="7"/>
    </row>
    <row r="34" customFormat="false" ht="12.75" hidden="false" customHeight="true" outlineLevel="0" collapsed="false">
      <c r="B34" s="8" t="s">
        <v>2274</v>
      </c>
      <c r="C34" s="9" t="s">
        <v>1446</v>
      </c>
      <c r="D34" s="9" t="s">
        <v>2275</v>
      </c>
      <c r="E34" s="10" t="n">
        <v>1081</v>
      </c>
      <c r="F34" s="11" t="s">
        <v>16</v>
      </c>
      <c r="G34" s="9" t="s">
        <v>2311</v>
      </c>
      <c r="H34" s="11" t="s">
        <v>2312</v>
      </c>
      <c r="I34" s="12" t="s">
        <v>2313</v>
      </c>
      <c r="J34" s="13" t="n">
        <v>0</v>
      </c>
      <c r="K34" s="13" t="n">
        <v>469201</v>
      </c>
      <c r="L34" s="14"/>
      <c r="M34" s="6"/>
      <c r="N34" s="7"/>
    </row>
    <row r="35" customFormat="false" ht="12.75" hidden="false" customHeight="true" outlineLevel="0" collapsed="false">
      <c r="B35" s="8" t="s">
        <v>2274</v>
      </c>
      <c r="C35" s="9" t="s">
        <v>1446</v>
      </c>
      <c r="D35" s="9" t="s">
        <v>2275</v>
      </c>
      <c r="E35" s="10" t="n">
        <v>1133</v>
      </c>
      <c r="F35" s="11" t="s">
        <v>16</v>
      </c>
      <c r="G35" s="9" t="s">
        <v>2314</v>
      </c>
      <c r="H35" s="11" t="s">
        <v>2315</v>
      </c>
      <c r="I35" s="12" t="s">
        <v>2316</v>
      </c>
      <c r="J35" s="13" t="n">
        <v>0</v>
      </c>
      <c r="K35" s="13" t="n">
        <v>222285</v>
      </c>
      <c r="L35" s="14"/>
      <c r="M35" s="6"/>
      <c r="N35" s="7"/>
    </row>
    <row r="36" customFormat="false" ht="12.75" hidden="false" customHeight="true" outlineLevel="0" collapsed="false">
      <c r="B36" s="8" t="s">
        <v>2274</v>
      </c>
      <c r="C36" s="9" t="s">
        <v>1446</v>
      </c>
      <c r="D36" s="9" t="s">
        <v>2275</v>
      </c>
      <c r="E36" s="10" t="n">
        <v>1133</v>
      </c>
      <c r="F36" s="11" t="s">
        <v>16</v>
      </c>
      <c r="G36" s="9" t="s">
        <v>2314</v>
      </c>
      <c r="H36" s="11" t="s">
        <v>2315</v>
      </c>
      <c r="I36" s="12" t="s">
        <v>2316</v>
      </c>
      <c r="J36" s="13" t="n">
        <v>0</v>
      </c>
      <c r="K36" s="13" t="n">
        <v>50200</v>
      </c>
      <c r="L36" s="14"/>
      <c r="M36" s="6"/>
      <c r="N36" s="7"/>
    </row>
    <row r="37" customFormat="false" ht="12.75" hidden="false" customHeight="true" outlineLevel="0" collapsed="false">
      <c r="B37" s="8" t="s">
        <v>2274</v>
      </c>
      <c r="C37" s="9" t="s">
        <v>1446</v>
      </c>
      <c r="D37" s="9" t="s">
        <v>2275</v>
      </c>
      <c r="E37" s="10" t="n">
        <v>1141</v>
      </c>
      <c r="F37" s="11" t="s">
        <v>16</v>
      </c>
      <c r="G37" s="9" t="s">
        <v>2317</v>
      </c>
      <c r="H37" s="11" t="s">
        <v>337</v>
      </c>
      <c r="I37" s="12" t="s">
        <v>338</v>
      </c>
      <c r="J37" s="13" t="n">
        <v>0</v>
      </c>
      <c r="K37" s="13" t="n">
        <v>104900</v>
      </c>
      <c r="L37" s="14"/>
      <c r="M37" s="6"/>
      <c r="N37" s="7"/>
    </row>
    <row r="38" customFormat="false" ht="12.75" hidden="false" customHeight="true" outlineLevel="0" collapsed="false">
      <c r="B38" s="8" t="s">
        <v>2274</v>
      </c>
      <c r="C38" s="9" t="s">
        <v>1446</v>
      </c>
      <c r="D38" s="9" t="s">
        <v>2275</v>
      </c>
      <c r="E38" s="10" t="n">
        <v>1141</v>
      </c>
      <c r="F38" s="11" t="s">
        <v>16</v>
      </c>
      <c r="G38" s="9" t="s">
        <v>2317</v>
      </c>
      <c r="H38" s="11" t="s">
        <v>337</v>
      </c>
      <c r="I38" s="12" t="s">
        <v>338</v>
      </c>
      <c r="J38" s="13" t="n">
        <v>0</v>
      </c>
      <c r="K38" s="13" t="n">
        <v>62700</v>
      </c>
      <c r="L38" s="14"/>
      <c r="M38" s="6"/>
      <c r="N38" s="7"/>
    </row>
    <row r="39" customFormat="false" ht="12.75" hidden="false" customHeight="true" outlineLevel="0" collapsed="false">
      <c r="B39" s="8" t="s">
        <v>2274</v>
      </c>
      <c r="C39" s="9" t="s">
        <v>1446</v>
      </c>
      <c r="D39" s="9" t="s">
        <v>2275</v>
      </c>
      <c r="E39" s="10" t="n">
        <v>1142</v>
      </c>
      <c r="F39" s="11" t="s">
        <v>16</v>
      </c>
      <c r="G39" s="9" t="s">
        <v>2318</v>
      </c>
      <c r="H39" s="11" t="s">
        <v>2319</v>
      </c>
      <c r="I39" s="12" t="s">
        <v>2320</v>
      </c>
      <c r="J39" s="13" t="n">
        <v>0</v>
      </c>
      <c r="K39" s="13" t="n">
        <v>182500</v>
      </c>
      <c r="L39" s="14"/>
      <c r="M39" s="6"/>
      <c r="N39" s="7"/>
    </row>
    <row r="40" customFormat="false" ht="12.75" hidden="false" customHeight="true" outlineLevel="0" collapsed="false">
      <c r="B40" s="8" t="s">
        <v>2274</v>
      </c>
      <c r="C40" s="9" t="s">
        <v>1446</v>
      </c>
      <c r="D40" s="9" t="s">
        <v>2275</v>
      </c>
      <c r="E40" s="10" t="n">
        <v>1142</v>
      </c>
      <c r="F40" s="11" t="s">
        <v>16</v>
      </c>
      <c r="G40" s="9" t="s">
        <v>2318</v>
      </c>
      <c r="H40" s="11" t="s">
        <v>2319</v>
      </c>
      <c r="I40" s="12" t="s">
        <v>2320</v>
      </c>
      <c r="J40" s="13" t="n">
        <v>0</v>
      </c>
      <c r="K40" s="13" t="n">
        <v>60200</v>
      </c>
      <c r="L40" s="14"/>
      <c r="M40" s="6"/>
      <c r="N40" s="7"/>
    </row>
    <row r="41" customFormat="false" ht="12.75" hidden="false" customHeight="true" outlineLevel="0" collapsed="false">
      <c r="B41" s="8" t="s">
        <v>2274</v>
      </c>
      <c r="C41" s="9" t="s">
        <v>1446</v>
      </c>
      <c r="D41" s="9" t="s">
        <v>2275</v>
      </c>
      <c r="E41" s="10" t="n">
        <v>1142</v>
      </c>
      <c r="F41" s="11" t="s">
        <v>16</v>
      </c>
      <c r="G41" s="9" t="s">
        <v>2318</v>
      </c>
      <c r="H41" s="11" t="s">
        <v>2319</v>
      </c>
      <c r="I41" s="12" t="s">
        <v>2320</v>
      </c>
      <c r="J41" s="13" t="n">
        <v>0</v>
      </c>
      <c r="K41" s="13" t="n">
        <v>31350</v>
      </c>
      <c r="L41" s="14"/>
      <c r="M41" s="6"/>
      <c r="N41" s="7"/>
    </row>
    <row r="42" customFormat="false" ht="12.75" hidden="false" customHeight="true" outlineLevel="0" collapsed="false">
      <c r="B42" s="8" t="s">
        <v>2274</v>
      </c>
      <c r="C42" s="9" t="s">
        <v>1446</v>
      </c>
      <c r="D42" s="9" t="s">
        <v>2275</v>
      </c>
      <c r="E42" s="10" t="n">
        <v>1144</v>
      </c>
      <c r="F42" s="11" t="s">
        <v>16</v>
      </c>
      <c r="G42" s="9" t="s">
        <v>2314</v>
      </c>
      <c r="H42" s="11" t="s">
        <v>2321</v>
      </c>
      <c r="I42" s="12" t="s">
        <v>2322</v>
      </c>
      <c r="J42" s="13" t="n">
        <v>0</v>
      </c>
      <c r="K42" s="13" t="n">
        <v>299785</v>
      </c>
      <c r="L42" s="14"/>
      <c r="M42" s="6"/>
      <c r="N42" s="7"/>
    </row>
    <row r="43" customFormat="false" ht="12.75" hidden="false" customHeight="true" outlineLevel="0" collapsed="false">
      <c r="B43" s="8" t="s">
        <v>2274</v>
      </c>
      <c r="C43" s="9" t="s">
        <v>1446</v>
      </c>
      <c r="D43" s="9" t="s">
        <v>2275</v>
      </c>
      <c r="E43" s="10" t="n">
        <v>1144</v>
      </c>
      <c r="F43" s="11" t="s">
        <v>16</v>
      </c>
      <c r="G43" s="9" t="s">
        <v>2314</v>
      </c>
      <c r="H43" s="11" t="s">
        <v>2321</v>
      </c>
      <c r="I43" s="12" t="s">
        <v>2322</v>
      </c>
      <c r="J43" s="13" t="n">
        <v>0</v>
      </c>
      <c r="K43" s="13" t="n">
        <v>34485</v>
      </c>
      <c r="L43" s="14"/>
      <c r="M43" s="6"/>
      <c r="N43" s="7"/>
    </row>
    <row r="44" customFormat="false" ht="12.75" hidden="false" customHeight="true" outlineLevel="0" collapsed="false">
      <c r="B44" s="8" t="s">
        <v>2274</v>
      </c>
      <c r="C44" s="9" t="s">
        <v>1446</v>
      </c>
      <c r="D44" s="9" t="s">
        <v>2275</v>
      </c>
      <c r="E44" s="10" t="n">
        <v>1144</v>
      </c>
      <c r="F44" s="11" t="s">
        <v>16</v>
      </c>
      <c r="G44" s="9" t="s">
        <v>2314</v>
      </c>
      <c r="H44" s="11" t="s">
        <v>2321</v>
      </c>
      <c r="I44" s="12" t="s">
        <v>2322</v>
      </c>
      <c r="J44" s="13" t="n">
        <v>0</v>
      </c>
      <c r="K44" s="13" t="n">
        <v>78375</v>
      </c>
      <c r="L44" s="14"/>
      <c r="M44" s="6"/>
      <c r="N44" s="7"/>
    </row>
    <row r="45" customFormat="false" ht="12.75" hidden="false" customHeight="true" outlineLevel="0" collapsed="false">
      <c r="B45" s="8" t="s">
        <v>2274</v>
      </c>
      <c r="C45" s="9" t="s">
        <v>1446</v>
      </c>
      <c r="D45" s="9" t="s">
        <v>2275</v>
      </c>
      <c r="E45" s="10" t="n">
        <v>1146</v>
      </c>
      <c r="F45" s="11" t="s">
        <v>16</v>
      </c>
      <c r="G45" s="9" t="s">
        <v>2317</v>
      </c>
      <c r="H45" s="11" t="s">
        <v>1921</v>
      </c>
      <c r="I45" s="12" t="s">
        <v>1922</v>
      </c>
      <c r="J45" s="13" t="n">
        <v>0</v>
      </c>
      <c r="K45" s="13" t="n">
        <v>163170</v>
      </c>
      <c r="L45" s="14"/>
      <c r="M45" s="6"/>
      <c r="N45" s="7"/>
    </row>
    <row r="46" customFormat="false" ht="12.75" hidden="false" customHeight="true" outlineLevel="0" collapsed="false">
      <c r="B46" s="8" t="s">
        <v>2274</v>
      </c>
      <c r="C46" s="9" t="s">
        <v>1446</v>
      </c>
      <c r="D46" s="9" t="s">
        <v>2275</v>
      </c>
      <c r="E46" s="10" t="n">
        <v>1159</v>
      </c>
      <c r="F46" s="11" t="s">
        <v>16</v>
      </c>
      <c r="G46" s="9" t="s">
        <v>2323</v>
      </c>
      <c r="H46" s="11" t="s">
        <v>2324</v>
      </c>
      <c r="I46" s="12" t="s">
        <v>2325</v>
      </c>
      <c r="J46" s="13" t="n">
        <v>0</v>
      </c>
      <c r="K46" s="13" t="n">
        <v>77985</v>
      </c>
      <c r="L46" s="14"/>
      <c r="M46" s="6"/>
      <c r="N46" s="7"/>
    </row>
    <row r="47" customFormat="false" ht="12.75" hidden="false" customHeight="true" outlineLevel="0" collapsed="false">
      <c r="B47" s="8" t="s">
        <v>2274</v>
      </c>
      <c r="C47" s="9" t="s">
        <v>1446</v>
      </c>
      <c r="D47" s="9" t="s">
        <v>2275</v>
      </c>
      <c r="E47" s="10" t="n">
        <v>1161</v>
      </c>
      <c r="F47" s="11" t="s">
        <v>16</v>
      </c>
      <c r="G47" s="9" t="s">
        <v>2326</v>
      </c>
      <c r="H47" s="11" t="s">
        <v>1512</v>
      </c>
      <c r="I47" s="12" t="s">
        <v>1513</v>
      </c>
      <c r="J47" s="13" t="n">
        <v>0</v>
      </c>
      <c r="K47" s="13" t="n">
        <v>102785</v>
      </c>
      <c r="L47" s="14"/>
      <c r="M47" s="6"/>
      <c r="N47" s="7"/>
    </row>
    <row r="48" customFormat="false" ht="12.75" hidden="false" customHeight="true" outlineLevel="0" collapsed="false">
      <c r="B48" s="8" t="s">
        <v>2274</v>
      </c>
      <c r="C48" s="9" t="s">
        <v>1446</v>
      </c>
      <c r="D48" s="9" t="s">
        <v>2275</v>
      </c>
      <c r="E48" s="10" t="n">
        <v>1162</v>
      </c>
      <c r="F48" s="11" t="s">
        <v>16</v>
      </c>
      <c r="G48" s="9" t="s">
        <v>2311</v>
      </c>
      <c r="H48" s="11" t="s">
        <v>2327</v>
      </c>
      <c r="I48" s="12" t="s">
        <v>2328</v>
      </c>
      <c r="J48" s="13" t="n">
        <v>0</v>
      </c>
      <c r="K48" s="13" t="n">
        <v>102785</v>
      </c>
      <c r="L48" s="14"/>
      <c r="M48" s="6"/>
      <c r="N48" s="7"/>
    </row>
    <row r="49" customFormat="false" ht="12.75" hidden="false" customHeight="true" outlineLevel="0" collapsed="false">
      <c r="B49" s="8" t="s">
        <v>2274</v>
      </c>
      <c r="C49" s="9" t="s">
        <v>1446</v>
      </c>
      <c r="D49" s="9" t="s">
        <v>2275</v>
      </c>
      <c r="E49" s="10" t="n">
        <v>1162</v>
      </c>
      <c r="F49" s="11" t="s">
        <v>16</v>
      </c>
      <c r="G49" s="9" t="s">
        <v>2311</v>
      </c>
      <c r="H49" s="11" t="s">
        <v>2327</v>
      </c>
      <c r="I49" s="12" t="s">
        <v>2328</v>
      </c>
      <c r="J49" s="13" t="n">
        <v>0</v>
      </c>
      <c r="K49" s="13" t="n">
        <v>31350</v>
      </c>
      <c r="L49" s="14"/>
      <c r="M49" s="6"/>
      <c r="N49" s="7"/>
    </row>
    <row r="50" customFormat="false" ht="12.75" hidden="false" customHeight="true" outlineLevel="0" collapsed="false">
      <c r="B50" s="8" t="s">
        <v>2274</v>
      </c>
      <c r="C50" s="9" t="s">
        <v>1446</v>
      </c>
      <c r="D50" s="9" t="s">
        <v>2275</v>
      </c>
      <c r="E50" s="10" t="n">
        <v>1163</v>
      </c>
      <c r="F50" s="11" t="s">
        <v>16</v>
      </c>
      <c r="G50" s="9" t="s">
        <v>2303</v>
      </c>
      <c r="H50" s="11" t="s">
        <v>2329</v>
      </c>
      <c r="I50" s="12" t="s">
        <v>2330</v>
      </c>
      <c r="J50" s="13" t="n">
        <v>0</v>
      </c>
      <c r="K50" s="13" t="n">
        <v>275885</v>
      </c>
      <c r="L50" s="14"/>
      <c r="M50" s="6"/>
      <c r="N50" s="7"/>
    </row>
    <row r="51" customFormat="false" ht="12.75" hidden="false" customHeight="true" outlineLevel="0" collapsed="false">
      <c r="B51" s="8" t="s">
        <v>2274</v>
      </c>
      <c r="C51" s="9" t="s">
        <v>1446</v>
      </c>
      <c r="D51" s="9" t="s">
        <v>2275</v>
      </c>
      <c r="E51" s="10" t="n">
        <v>1164</v>
      </c>
      <c r="F51" s="11" t="s">
        <v>16</v>
      </c>
      <c r="G51" s="9" t="s">
        <v>2303</v>
      </c>
      <c r="H51" s="11" t="s">
        <v>2331</v>
      </c>
      <c r="I51" s="12" t="s">
        <v>2332</v>
      </c>
      <c r="J51" s="13" t="n">
        <v>0</v>
      </c>
      <c r="K51" s="13" t="n">
        <v>104900</v>
      </c>
      <c r="L51" s="14"/>
      <c r="M51" s="6"/>
      <c r="N51" s="7"/>
    </row>
    <row r="52" customFormat="false" ht="12.75" hidden="false" customHeight="true" outlineLevel="0" collapsed="false">
      <c r="B52" s="8" t="s">
        <v>2274</v>
      </c>
      <c r="C52" s="9" t="s">
        <v>1446</v>
      </c>
      <c r="D52" s="9" t="s">
        <v>2275</v>
      </c>
      <c r="E52" s="10" t="n">
        <v>1196</v>
      </c>
      <c r="F52" s="11" t="s">
        <v>16</v>
      </c>
      <c r="G52" s="9" t="s">
        <v>2318</v>
      </c>
      <c r="H52" s="11" t="s">
        <v>1878</v>
      </c>
      <c r="I52" s="12" t="s">
        <v>1879</v>
      </c>
      <c r="J52" s="13" t="n">
        <v>0</v>
      </c>
      <c r="K52" s="13" t="n">
        <v>79900</v>
      </c>
      <c r="L52" s="14"/>
      <c r="M52" s="6"/>
      <c r="N52" s="7"/>
    </row>
    <row r="53" customFormat="false" ht="12.75" hidden="false" customHeight="true" outlineLevel="0" collapsed="false">
      <c r="B53" s="8" t="s">
        <v>2274</v>
      </c>
      <c r="C53" s="9" t="s">
        <v>1446</v>
      </c>
      <c r="D53" s="9" t="s">
        <v>2275</v>
      </c>
      <c r="E53" s="10" t="n">
        <v>1213</v>
      </c>
      <c r="F53" s="11" t="s">
        <v>16</v>
      </c>
      <c r="G53" s="9" t="s">
        <v>2311</v>
      </c>
      <c r="H53" s="11" t="s">
        <v>209</v>
      </c>
      <c r="I53" s="12" t="s">
        <v>210</v>
      </c>
      <c r="J53" s="13" t="n">
        <v>0</v>
      </c>
      <c r="K53" s="13" t="n">
        <v>102785</v>
      </c>
      <c r="L53" s="14"/>
      <c r="M53" s="6"/>
      <c r="N53" s="7"/>
    </row>
    <row r="54" customFormat="false" ht="12.75" hidden="false" customHeight="true" outlineLevel="0" collapsed="false">
      <c r="B54" s="8" t="s">
        <v>2274</v>
      </c>
      <c r="C54" s="9" t="s">
        <v>1446</v>
      </c>
      <c r="D54" s="9" t="s">
        <v>2275</v>
      </c>
      <c r="E54" s="10" t="n">
        <v>1213</v>
      </c>
      <c r="F54" s="11" t="s">
        <v>16</v>
      </c>
      <c r="G54" s="9" t="s">
        <v>2311</v>
      </c>
      <c r="H54" s="11" t="s">
        <v>209</v>
      </c>
      <c r="I54" s="12" t="s">
        <v>210</v>
      </c>
      <c r="J54" s="13" t="n">
        <v>0</v>
      </c>
      <c r="K54" s="13" t="n">
        <v>35200</v>
      </c>
      <c r="L54" s="14"/>
      <c r="M54" s="6"/>
      <c r="N54" s="7"/>
    </row>
    <row r="55" customFormat="false" ht="12.75" hidden="false" customHeight="true" outlineLevel="0" collapsed="false">
      <c r="B55" s="8" t="s">
        <v>2274</v>
      </c>
      <c r="C55" s="9" t="s">
        <v>1446</v>
      </c>
      <c r="D55" s="9" t="s">
        <v>2275</v>
      </c>
      <c r="E55" s="10" t="n">
        <v>1213</v>
      </c>
      <c r="F55" s="11" t="s">
        <v>16</v>
      </c>
      <c r="G55" s="9" t="s">
        <v>2311</v>
      </c>
      <c r="H55" s="11" t="s">
        <v>209</v>
      </c>
      <c r="I55" s="12" t="s">
        <v>210</v>
      </c>
      <c r="J55" s="13" t="n">
        <v>0</v>
      </c>
      <c r="K55" s="13" t="n">
        <v>109725</v>
      </c>
      <c r="L55" s="14"/>
      <c r="M55" s="6"/>
      <c r="N55" s="7"/>
    </row>
    <row r="56" customFormat="false" ht="12.75" hidden="false" customHeight="true" outlineLevel="0" collapsed="false">
      <c r="B56" s="8" t="s">
        <v>2274</v>
      </c>
      <c r="C56" s="9" t="s">
        <v>1446</v>
      </c>
      <c r="D56" s="9" t="s">
        <v>2275</v>
      </c>
      <c r="E56" s="10" t="n">
        <v>1237</v>
      </c>
      <c r="F56" s="11" t="s">
        <v>16</v>
      </c>
      <c r="G56" s="9" t="s">
        <v>2314</v>
      </c>
      <c r="H56" s="11" t="s">
        <v>1681</v>
      </c>
      <c r="I56" s="12" t="s">
        <v>1682</v>
      </c>
      <c r="J56" s="13" t="n">
        <v>0</v>
      </c>
      <c r="K56" s="13" t="n">
        <v>77985</v>
      </c>
      <c r="L56" s="14"/>
      <c r="M56" s="6"/>
      <c r="N56" s="7"/>
    </row>
    <row r="57" customFormat="false" ht="12.75" hidden="false" customHeight="true" outlineLevel="0" collapsed="false">
      <c r="B57" s="8" t="s">
        <v>2274</v>
      </c>
      <c r="C57" s="9" t="s">
        <v>1446</v>
      </c>
      <c r="D57" s="9" t="s">
        <v>2275</v>
      </c>
      <c r="E57" s="10" t="n">
        <v>1289</v>
      </c>
      <c r="F57" s="11" t="s">
        <v>16</v>
      </c>
      <c r="G57" s="9" t="s">
        <v>2333</v>
      </c>
      <c r="H57" s="11" t="s">
        <v>2334</v>
      </c>
      <c r="I57" s="12" t="s">
        <v>2335</v>
      </c>
      <c r="J57" s="13" t="n">
        <v>0</v>
      </c>
      <c r="K57" s="13" t="n">
        <v>159226</v>
      </c>
      <c r="L57" s="14"/>
      <c r="M57" s="6"/>
      <c r="N57" s="7"/>
    </row>
    <row r="58" customFormat="false" ht="12.75" hidden="false" customHeight="true" outlineLevel="0" collapsed="false">
      <c r="B58" s="8" t="s">
        <v>2274</v>
      </c>
      <c r="C58" s="9" t="s">
        <v>1446</v>
      </c>
      <c r="D58" s="9" t="s">
        <v>2275</v>
      </c>
      <c r="E58" s="10" t="n">
        <v>1289</v>
      </c>
      <c r="F58" s="11" t="s">
        <v>449</v>
      </c>
      <c r="G58" s="9" t="s">
        <v>2333</v>
      </c>
      <c r="H58" s="11" t="s">
        <v>2334</v>
      </c>
      <c r="I58" s="12" t="s">
        <v>2335</v>
      </c>
      <c r="J58" s="13" t="n">
        <v>0</v>
      </c>
      <c r="K58" s="13" t="n">
        <v>78280</v>
      </c>
      <c r="L58" s="14"/>
      <c r="M58" s="6"/>
      <c r="N58" s="7"/>
    </row>
    <row r="59" customFormat="false" ht="12.75" hidden="false" customHeight="true" outlineLevel="0" collapsed="false">
      <c r="B59" s="8" t="s">
        <v>2274</v>
      </c>
      <c r="C59" s="9" t="s">
        <v>1446</v>
      </c>
      <c r="D59" s="9" t="s">
        <v>2275</v>
      </c>
      <c r="E59" s="10" t="n">
        <v>1317</v>
      </c>
      <c r="F59" s="11" t="s">
        <v>16</v>
      </c>
      <c r="G59" s="9" t="s">
        <v>2336</v>
      </c>
      <c r="H59" s="11" t="s">
        <v>2337</v>
      </c>
      <c r="I59" s="12" t="s">
        <v>2338</v>
      </c>
      <c r="J59" s="13" t="n">
        <v>0</v>
      </c>
      <c r="K59" s="13" t="n">
        <v>102785</v>
      </c>
      <c r="L59" s="14"/>
      <c r="M59" s="6"/>
      <c r="N59" s="7"/>
    </row>
    <row r="60" customFormat="false" ht="12.75" hidden="false" customHeight="true" outlineLevel="0" collapsed="false">
      <c r="B60" s="8" t="s">
        <v>2274</v>
      </c>
      <c r="C60" s="9" t="s">
        <v>1446</v>
      </c>
      <c r="D60" s="9" t="s">
        <v>2275</v>
      </c>
      <c r="E60" s="10" t="n">
        <v>1317</v>
      </c>
      <c r="F60" s="11" t="s">
        <v>16</v>
      </c>
      <c r="G60" s="9" t="s">
        <v>2336</v>
      </c>
      <c r="H60" s="11" t="s">
        <v>2337</v>
      </c>
      <c r="I60" s="12" t="s">
        <v>2338</v>
      </c>
      <c r="J60" s="13" t="n">
        <v>0</v>
      </c>
      <c r="K60" s="13" t="n">
        <v>31350</v>
      </c>
      <c r="L60" s="14"/>
      <c r="M60" s="6"/>
      <c r="N60" s="7"/>
    </row>
    <row r="61" customFormat="false" ht="12.75" hidden="false" customHeight="true" outlineLevel="0" collapsed="false">
      <c r="B61" s="8" t="s">
        <v>2274</v>
      </c>
      <c r="C61" s="9" t="s">
        <v>1446</v>
      </c>
      <c r="D61" s="9" t="s">
        <v>2275</v>
      </c>
      <c r="E61" s="10" t="n">
        <v>1336</v>
      </c>
      <c r="F61" s="11" t="s">
        <v>16</v>
      </c>
      <c r="G61" s="9" t="s">
        <v>2339</v>
      </c>
      <c r="H61" s="11" t="s">
        <v>160</v>
      </c>
      <c r="I61" s="12" t="s">
        <v>161</v>
      </c>
      <c r="J61" s="13" t="n">
        <v>0</v>
      </c>
      <c r="K61" s="13" t="n">
        <v>33480</v>
      </c>
      <c r="L61" s="14"/>
      <c r="M61" s="6"/>
      <c r="N61" s="7"/>
    </row>
    <row r="62" customFormat="false" ht="12.75" hidden="false" customHeight="true" outlineLevel="0" collapsed="false">
      <c r="B62" s="8" t="s">
        <v>2274</v>
      </c>
      <c r="C62" s="9" t="s">
        <v>1446</v>
      </c>
      <c r="D62" s="9" t="s">
        <v>2275</v>
      </c>
      <c r="E62" s="10" t="n">
        <v>1340</v>
      </c>
      <c r="F62" s="11" t="s">
        <v>16</v>
      </c>
      <c r="G62" s="9" t="s">
        <v>2340</v>
      </c>
      <c r="H62" s="11" t="s">
        <v>2341</v>
      </c>
      <c r="I62" s="12" t="s">
        <v>754</v>
      </c>
      <c r="J62" s="13" t="n">
        <v>0</v>
      </c>
      <c r="K62" s="13" t="n">
        <v>154450</v>
      </c>
      <c r="L62" s="14"/>
      <c r="M62" s="6"/>
      <c r="N62" s="7"/>
    </row>
    <row r="63" customFormat="false" ht="12.75" hidden="false" customHeight="true" outlineLevel="0" collapsed="false">
      <c r="B63" s="8" t="s">
        <v>2274</v>
      </c>
      <c r="C63" s="9" t="s">
        <v>1446</v>
      </c>
      <c r="D63" s="9" t="s">
        <v>2275</v>
      </c>
      <c r="E63" s="10" t="n">
        <v>1340</v>
      </c>
      <c r="F63" s="11" t="s">
        <v>16</v>
      </c>
      <c r="G63" s="9" t="s">
        <v>2340</v>
      </c>
      <c r="H63" s="11" t="s">
        <v>2341</v>
      </c>
      <c r="I63" s="12" t="s">
        <v>754</v>
      </c>
      <c r="J63" s="13" t="n">
        <v>0</v>
      </c>
      <c r="K63" s="13" t="n">
        <v>35200</v>
      </c>
      <c r="L63" s="14"/>
      <c r="M63" s="6"/>
      <c r="N63" s="7"/>
    </row>
    <row r="64" customFormat="false" ht="12.75" hidden="false" customHeight="true" outlineLevel="0" collapsed="false">
      <c r="B64" s="8" t="s">
        <v>2274</v>
      </c>
      <c r="C64" s="9" t="s">
        <v>1446</v>
      </c>
      <c r="D64" s="9" t="s">
        <v>2275</v>
      </c>
      <c r="E64" s="10" t="n">
        <v>1340</v>
      </c>
      <c r="F64" s="11" t="s">
        <v>16</v>
      </c>
      <c r="G64" s="9" t="s">
        <v>2340</v>
      </c>
      <c r="H64" s="11" t="s">
        <v>2341</v>
      </c>
      <c r="I64" s="12" t="s">
        <v>754</v>
      </c>
      <c r="J64" s="13" t="n">
        <v>0</v>
      </c>
      <c r="K64" s="13" t="n">
        <v>35200</v>
      </c>
      <c r="L64" s="14"/>
      <c r="M64" s="6"/>
      <c r="N64" s="7"/>
    </row>
    <row r="65" customFormat="false" ht="12.75" hidden="false" customHeight="true" outlineLevel="0" collapsed="false">
      <c r="B65" s="8" t="s">
        <v>2274</v>
      </c>
      <c r="C65" s="9" t="s">
        <v>1446</v>
      </c>
      <c r="D65" s="9" t="s">
        <v>2275</v>
      </c>
      <c r="E65" s="10" t="n">
        <v>1340</v>
      </c>
      <c r="F65" s="11" t="s">
        <v>16</v>
      </c>
      <c r="G65" s="9" t="s">
        <v>2340</v>
      </c>
      <c r="H65" s="11" t="s">
        <v>2341</v>
      </c>
      <c r="I65" s="12" t="s">
        <v>754</v>
      </c>
      <c r="J65" s="13" t="n">
        <v>0</v>
      </c>
      <c r="K65" s="13" t="n">
        <v>35200</v>
      </c>
      <c r="L65" s="14"/>
      <c r="M65" s="6"/>
      <c r="N65" s="7"/>
    </row>
    <row r="66" customFormat="false" ht="12.75" hidden="false" customHeight="true" outlineLevel="0" collapsed="false">
      <c r="B66" s="8" t="s">
        <v>2274</v>
      </c>
      <c r="C66" s="9" t="s">
        <v>1446</v>
      </c>
      <c r="D66" s="9" t="s">
        <v>2275</v>
      </c>
      <c r="E66" s="10" t="n">
        <v>1340</v>
      </c>
      <c r="F66" s="11" t="s">
        <v>16</v>
      </c>
      <c r="G66" s="9" t="s">
        <v>2340</v>
      </c>
      <c r="H66" s="11" t="s">
        <v>2341</v>
      </c>
      <c r="I66" s="12" t="s">
        <v>754</v>
      </c>
      <c r="J66" s="13" t="n">
        <v>0</v>
      </c>
      <c r="K66" s="13" t="n">
        <v>35200</v>
      </c>
      <c r="L66" s="14"/>
      <c r="M66" s="6"/>
      <c r="N66" s="7"/>
    </row>
    <row r="67" customFormat="false" ht="12.75" hidden="false" customHeight="true" outlineLevel="0" collapsed="false">
      <c r="B67" s="8" t="s">
        <v>2274</v>
      </c>
      <c r="C67" s="9" t="s">
        <v>1446</v>
      </c>
      <c r="D67" s="9" t="s">
        <v>2275</v>
      </c>
      <c r="E67" s="10" t="n">
        <v>1340</v>
      </c>
      <c r="F67" s="11" t="s">
        <v>16</v>
      </c>
      <c r="G67" s="9" t="s">
        <v>2340</v>
      </c>
      <c r="H67" s="11" t="s">
        <v>2341</v>
      </c>
      <c r="I67" s="12" t="s">
        <v>754</v>
      </c>
      <c r="J67" s="13" t="n">
        <v>0</v>
      </c>
      <c r="K67" s="13" t="n">
        <v>156750</v>
      </c>
      <c r="L67" s="14"/>
      <c r="M67" s="6"/>
      <c r="N67" s="7"/>
    </row>
    <row r="68" customFormat="false" ht="12.75" hidden="false" customHeight="true" outlineLevel="0" collapsed="false">
      <c r="B68" s="8" t="s">
        <v>2274</v>
      </c>
      <c r="C68" s="9" t="s">
        <v>1446</v>
      </c>
      <c r="D68" s="9" t="s">
        <v>2275</v>
      </c>
      <c r="E68" s="10" t="n">
        <v>1340</v>
      </c>
      <c r="F68" s="11" t="s">
        <v>16</v>
      </c>
      <c r="G68" s="9" t="s">
        <v>2340</v>
      </c>
      <c r="H68" s="11" t="s">
        <v>2341</v>
      </c>
      <c r="I68" s="12" t="s">
        <v>754</v>
      </c>
      <c r="J68" s="13" t="n">
        <v>0</v>
      </c>
      <c r="K68" s="13" t="n">
        <v>31350</v>
      </c>
      <c r="L68" s="14"/>
      <c r="M68" s="6"/>
      <c r="N68" s="7"/>
    </row>
    <row r="69" customFormat="false" ht="12.75" hidden="false" customHeight="true" outlineLevel="0" collapsed="false">
      <c r="B69" s="8" t="s">
        <v>2274</v>
      </c>
      <c r="C69" s="9" t="s">
        <v>1446</v>
      </c>
      <c r="D69" s="9" t="s">
        <v>2275</v>
      </c>
      <c r="E69" s="10" t="n">
        <v>1340</v>
      </c>
      <c r="F69" s="11" t="s">
        <v>16</v>
      </c>
      <c r="G69" s="9" t="s">
        <v>2340</v>
      </c>
      <c r="H69" s="11" t="s">
        <v>2341</v>
      </c>
      <c r="I69" s="12" t="s">
        <v>754</v>
      </c>
      <c r="J69" s="13" t="n">
        <v>0</v>
      </c>
      <c r="K69" s="13" t="n">
        <v>320000</v>
      </c>
      <c r="L69" s="14"/>
      <c r="M69" s="6"/>
      <c r="N69" s="7"/>
    </row>
    <row r="70" customFormat="false" ht="12.75" hidden="false" customHeight="true" outlineLevel="0" collapsed="false">
      <c r="B70" s="8" t="s">
        <v>2274</v>
      </c>
      <c r="C70" s="9" t="s">
        <v>1446</v>
      </c>
      <c r="D70" s="9" t="s">
        <v>2275</v>
      </c>
      <c r="E70" s="10" t="n">
        <v>1353</v>
      </c>
      <c r="F70" s="11" t="s">
        <v>16</v>
      </c>
      <c r="G70" s="9" t="s">
        <v>2333</v>
      </c>
      <c r="H70" s="11" t="s">
        <v>2342</v>
      </c>
      <c r="I70" s="12" t="s">
        <v>2343</v>
      </c>
      <c r="J70" s="13" t="n">
        <v>0</v>
      </c>
      <c r="K70" s="13" t="n">
        <v>253785</v>
      </c>
      <c r="L70" s="14"/>
      <c r="M70" s="6"/>
      <c r="N70" s="7"/>
    </row>
    <row r="71" customFormat="false" ht="12.75" hidden="false" customHeight="true" outlineLevel="0" collapsed="false">
      <c r="B71" s="8" t="s">
        <v>2274</v>
      </c>
      <c r="C71" s="9" t="s">
        <v>1446</v>
      </c>
      <c r="D71" s="9" t="s">
        <v>2275</v>
      </c>
      <c r="E71" s="10" t="n">
        <v>1353</v>
      </c>
      <c r="F71" s="11" t="s">
        <v>16</v>
      </c>
      <c r="G71" s="9" t="s">
        <v>2333</v>
      </c>
      <c r="H71" s="11" t="s">
        <v>2342</v>
      </c>
      <c r="I71" s="12" t="s">
        <v>2343</v>
      </c>
      <c r="J71" s="13" t="n">
        <v>0</v>
      </c>
      <c r="K71" s="13" t="n">
        <v>50200</v>
      </c>
      <c r="L71" s="14"/>
      <c r="M71" s="6"/>
      <c r="N71" s="7"/>
    </row>
    <row r="72" customFormat="false" ht="12.75" hidden="false" customHeight="true" outlineLevel="0" collapsed="false">
      <c r="B72" s="8" t="s">
        <v>2274</v>
      </c>
      <c r="C72" s="9" t="s">
        <v>1446</v>
      </c>
      <c r="D72" s="9" t="s">
        <v>2275</v>
      </c>
      <c r="E72" s="10" t="n">
        <v>1353</v>
      </c>
      <c r="F72" s="11" t="s">
        <v>16</v>
      </c>
      <c r="G72" s="9" t="s">
        <v>2333</v>
      </c>
      <c r="H72" s="11" t="s">
        <v>2342</v>
      </c>
      <c r="I72" s="12" t="s">
        <v>2343</v>
      </c>
      <c r="J72" s="13" t="n">
        <v>0</v>
      </c>
      <c r="K72" s="13" t="n">
        <v>78375</v>
      </c>
      <c r="L72" s="14"/>
      <c r="M72" s="6"/>
      <c r="N72" s="7"/>
    </row>
    <row r="73" customFormat="false" ht="12.75" hidden="false" customHeight="true" outlineLevel="0" collapsed="false">
      <c r="B73" s="8" t="s">
        <v>2274</v>
      </c>
      <c r="C73" s="9" t="s">
        <v>1446</v>
      </c>
      <c r="D73" s="9" t="s">
        <v>2275</v>
      </c>
      <c r="E73" s="10" t="n">
        <v>1368</v>
      </c>
      <c r="F73" s="11" t="s">
        <v>16</v>
      </c>
      <c r="G73" s="9" t="s">
        <v>2340</v>
      </c>
      <c r="H73" s="11" t="s">
        <v>1537</v>
      </c>
      <c r="I73" s="12" t="s">
        <v>1538</v>
      </c>
      <c r="J73" s="13" t="n">
        <v>0</v>
      </c>
      <c r="K73" s="13" t="n">
        <v>104850</v>
      </c>
      <c r="L73" s="14"/>
      <c r="M73" s="6"/>
      <c r="N73" s="7"/>
    </row>
    <row r="74" customFormat="false" ht="12.75" hidden="false" customHeight="true" outlineLevel="0" collapsed="false">
      <c r="B74" s="8" t="s">
        <v>2274</v>
      </c>
      <c r="C74" s="9" t="s">
        <v>1446</v>
      </c>
      <c r="D74" s="9" t="s">
        <v>2275</v>
      </c>
      <c r="E74" s="10" t="n">
        <v>1400</v>
      </c>
      <c r="F74" s="11" t="s">
        <v>16</v>
      </c>
      <c r="G74" s="9" t="s">
        <v>2299</v>
      </c>
      <c r="H74" s="11" t="s">
        <v>2344</v>
      </c>
      <c r="I74" s="12" t="s">
        <v>2345</v>
      </c>
      <c r="J74" s="13" t="n">
        <v>0</v>
      </c>
      <c r="K74" s="13" t="n">
        <v>395780</v>
      </c>
      <c r="L74" s="14"/>
      <c r="M74" s="6"/>
      <c r="N74" s="7"/>
    </row>
    <row r="75" customFormat="false" ht="12.75" hidden="false" customHeight="true" outlineLevel="0" collapsed="false">
      <c r="B75" s="8" t="s">
        <v>2274</v>
      </c>
      <c r="C75" s="9" t="s">
        <v>1446</v>
      </c>
      <c r="D75" s="9" t="s">
        <v>2275</v>
      </c>
      <c r="E75" s="10" t="n">
        <v>1400</v>
      </c>
      <c r="F75" s="11" t="s">
        <v>16</v>
      </c>
      <c r="G75" s="9" t="s">
        <v>2299</v>
      </c>
      <c r="H75" s="11" t="s">
        <v>2344</v>
      </c>
      <c r="I75" s="12" t="s">
        <v>2345</v>
      </c>
      <c r="J75" s="13" t="n">
        <v>0</v>
      </c>
      <c r="K75" s="13" t="n">
        <v>195030</v>
      </c>
      <c r="L75" s="14"/>
      <c r="M75" s="6"/>
      <c r="N75" s="7"/>
    </row>
    <row r="76" customFormat="false" ht="12.75" hidden="false" customHeight="true" outlineLevel="0" collapsed="false">
      <c r="B76" s="8" t="s">
        <v>2274</v>
      </c>
      <c r="C76" s="9" t="s">
        <v>1446</v>
      </c>
      <c r="D76" s="9" t="s">
        <v>2275</v>
      </c>
      <c r="E76" s="10" t="n">
        <v>1441</v>
      </c>
      <c r="F76" s="11" t="s">
        <v>16</v>
      </c>
      <c r="G76" s="9" t="s">
        <v>2346</v>
      </c>
      <c r="H76" s="11" t="s">
        <v>2347</v>
      </c>
      <c r="I76" s="12" t="s">
        <v>2348</v>
      </c>
      <c r="J76" s="13" t="n">
        <v>0</v>
      </c>
      <c r="K76" s="13" t="n">
        <v>395780</v>
      </c>
      <c r="L76" s="14"/>
      <c r="M76" s="6"/>
      <c r="N76" s="7"/>
    </row>
    <row r="77" customFormat="false" ht="12.75" hidden="false" customHeight="true" outlineLevel="0" collapsed="false">
      <c r="B77" s="8" t="s">
        <v>2274</v>
      </c>
      <c r="C77" s="9" t="s">
        <v>1446</v>
      </c>
      <c r="D77" s="9" t="s">
        <v>2275</v>
      </c>
      <c r="E77" s="10" t="n">
        <v>1478</v>
      </c>
      <c r="F77" s="11" t="s">
        <v>16</v>
      </c>
      <c r="G77" s="9" t="s">
        <v>2349</v>
      </c>
      <c r="H77" s="11" t="s">
        <v>2350</v>
      </c>
      <c r="I77" s="12" t="s">
        <v>2351</v>
      </c>
      <c r="J77" s="13" t="n">
        <v>0</v>
      </c>
      <c r="K77" s="13" t="n">
        <v>66150</v>
      </c>
      <c r="L77" s="14"/>
      <c r="M77" s="6"/>
      <c r="N77" s="7"/>
    </row>
    <row r="78" customFormat="false" ht="12.75" hidden="false" customHeight="true" outlineLevel="0" collapsed="false">
      <c r="B78" s="8" t="s">
        <v>2274</v>
      </c>
      <c r="C78" s="9" t="s">
        <v>1446</v>
      </c>
      <c r="D78" s="9" t="s">
        <v>2275</v>
      </c>
      <c r="E78" s="10" t="n">
        <v>1480</v>
      </c>
      <c r="F78" s="11" t="s">
        <v>16</v>
      </c>
      <c r="G78" s="9" t="s">
        <v>2352</v>
      </c>
      <c r="H78" s="11" t="s">
        <v>2124</v>
      </c>
      <c r="I78" s="12" t="s">
        <v>2125</v>
      </c>
      <c r="J78" s="13" t="n">
        <v>0</v>
      </c>
      <c r="K78" s="13" t="n">
        <v>66150</v>
      </c>
      <c r="L78" s="14"/>
      <c r="M78" s="6"/>
      <c r="N78" s="7"/>
    </row>
    <row r="79" customFormat="false" ht="12.75" hidden="false" customHeight="true" outlineLevel="0" collapsed="false">
      <c r="B79" s="8" t="s">
        <v>2274</v>
      </c>
      <c r="C79" s="9" t="s">
        <v>1446</v>
      </c>
      <c r="D79" s="9" t="s">
        <v>2275</v>
      </c>
      <c r="E79" s="10" t="n">
        <v>1775</v>
      </c>
      <c r="F79" s="11" t="s">
        <v>16</v>
      </c>
      <c r="G79" s="9" t="s">
        <v>2353</v>
      </c>
      <c r="H79" s="11" t="s">
        <v>2354</v>
      </c>
      <c r="I79" s="12" t="s">
        <v>2355</v>
      </c>
      <c r="J79" s="13" t="n">
        <v>0</v>
      </c>
      <c r="K79" s="13" t="n">
        <v>94320</v>
      </c>
      <c r="L79" s="14"/>
      <c r="M79" s="6"/>
      <c r="N79" s="7"/>
    </row>
    <row r="80" customFormat="false" ht="12.75" hidden="false" customHeight="true" outlineLevel="0" collapsed="false">
      <c r="B80" s="8" t="s">
        <v>2274</v>
      </c>
      <c r="C80" s="9" t="s">
        <v>1446</v>
      </c>
      <c r="D80" s="9" t="s">
        <v>2275</v>
      </c>
      <c r="E80" s="10" t="n">
        <v>1825</v>
      </c>
      <c r="F80" s="11" t="s">
        <v>16</v>
      </c>
      <c r="G80" s="9" t="s">
        <v>2356</v>
      </c>
      <c r="H80" s="11" t="s">
        <v>2357</v>
      </c>
      <c r="I80" s="12" t="s">
        <v>2358</v>
      </c>
      <c r="J80" s="13" t="n">
        <v>0</v>
      </c>
      <c r="K80" s="13" t="n">
        <v>122635</v>
      </c>
      <c r="L80" s="14"/>
      <c r="M80" s="6"/>
      <c r="N80" s="7"/>
    </row>
    <row r="81" customFormat="false" ht="12.75" hidden="false" customHeight="true" outlineLevel="0" collapsed="false">
      <c r="B81" s="8" t="s">
        <v>2274</v>
      </c>
      <c r="C81" s="9" t="s">
        <v>1446</v>
      </c>
      <c r="D81" s="9" t="s">
        <v>2275</v>
      </c>
      <c r="E81" s="10" t="n">
        <v>1825</v>
      </c>
      <c r="F81" s="11" t="s">
        <v>16</v>
      </c>
      <c r="G81" s="9" t="s">
        <v>2356</v>
      </c>
      <c r="H81" s="11" t="s">
        <v>2357</v>
      </c>
      <c r="I81" s="12" t="s">
        <v>2358</v>
      </c>
      <c r="J81" s="13" t="n">
        <v>0</v>
      </c>
      <c r="K81" s="13" t="n">
        <v>35200</v>
      </c>
      <c r="L81" s="14"/>
      <c r="M81" s="6"/>
      <c r="N81" s="7"/>
    </row>
    <row r="82" customFormat="false" ht="12.75" hidden="false" customHeight="true" outlineLevel="0" collapsed="false">
      <c r="B82" s="8" t="s">
        <v>2274</v>
      </c>
      <c r="C82" s="9" t="s">
        <v>1446</v>
      </c>
      <c r="D82" s="9" t="s">
        <v>2275</v>
      </c>
      <c r="E82" s="10" t="n">
        <v>1853</v>
      </c>
      <c r="F82" s="11" t="s">
        <v>16</v>
      </c>
      <c r="G82" s="9" t="s">
        <v>2336</v>
      </c>
      <c r="H82" s="11" t="s">
        <v>2359</v>
      </c>
      <c r="I82" s="12" t="s">
        <v>2360</v>
      </c>
      <c r="J82" s="13" t="n">
        <v>0</v>
      </c>
      <c r="K82" s="13" t="n">
        <v>296985</v>
      </c>
      <c r="L82" s="14"/>
      <c r="M82" s="6"/>
      <c r="N82" s="7"/>
    </row>
    <row r="83" customFormat="false" ht="12.75" hidden="false" customHeight="true" outlineLevel="0" collapsed="false">
      <c r="B83" s="8" t="s">
        <v>2274</v>
      </c>
      <c r="C83" s="9" t="s">
        <v>1446</v>
      </c>
      <c r="D83" s="9" t="s">
        <v>2275</v>
      </c>
      <c r="E83" s="10" t="n">
        <v>1862</v>
      </c>
      <c r="F83" s="11" t="s">
        <v>16</v>
      </c>
      <c r="G83" s="9" t="s">
        <v>2353</v>
      </c>
      <c r="H83" s="11" t="s">
        <v>2361</v>
      </c>
      <c r="I83" s="12" t="s">
        <v>2362</v>
      </c>
      <c r="J83" s="13" t="n">
        <v>0</v>
      </c>
      <c r="K83" s="13" t="n">
        <v>253785</v>
      </c>
      <c r="L83" s="14"/>
      <c r="M83" s="6"/>
      <c r="N83" s="7"/>
    </row>
    <row r="84" customFormat="false" ht="12.75" hidden="false" customHeight="true" outlineLevel="0" collapsed="false">
      <c r="B84" s="8" t="s">
        <v>2274</v>
      </c>
      <c r="C84" s="9" t="s">
        <v>1446</v>
      </c>
      <c r="D84" s="9" t="s">
        <v>2275</v>
      </c>
      <c r="E84" s="10" t="n">
        <v>1862</v>
      </c>
      <c r="F84" s="11" t="s">
        <v>16</v>
      </c>
      <c r="G84" s="9" t="s">
        <v>2353</v>
      </c>
      <c r="H84" s="11" t="s">
        <v>2361</v>
      </c>
      <c r="I84" s="12" t="s">
        <v>2362</v>
      </c>
      <c r="J84" s="13" t="n">
        <v>0</v>
      </c>
      <c r="K84" s="13" t="n">
        <v>50200</v>
      </c>
      <c r="L84" s="14"/>
      <c r="M84" s="6"/>
      <c r="N84" s="7"/>
    </row>
    <row r="85" customFormat="false" ht="12.75" hidden="false" customHeight="true" outlineLevel="0" collapsed="false">
      <c r="B85" s="8" t="s">
        <v>2274</v>
      </c>
      <c r="C85" s="9" t="s">
        <v>1446</v>
      </c>
      <c r="D85" s="9" t="s">
        <v>2275</v>
      </c>
      <c r="E85" s="10" t="n">
        <v>1862</v>
      </c>
      <c r="F85" s="11" t="s">
        <v>16</v>
      </c>
      <c r="G85" s="9" t="s">
        <v>2353</v>
      </c>
      <c r="H85" s="11" t="s">
        <v>2361</v>
      </c>
      <c r="I85" s="12" t="s">
        <v>2362</v>
      </c>
      <c r="J85" s="13" t="n">
        <v>0</v>
      </c>
      <c r="K85" s="13" t="n">
        <v>47025</v>
      </c>
      <c r="L85" s="14"/>
      <c r="M85" s="6"/>
      <c r="N85" s="7"/>
    </row>
    <row r="86" customFormat="false" ht="12.75" hidden="false" customHeight="true" outlineLevel="0" collapsed="false">
      <c r="B86" s="8" t="s">
        <v>2274</v>
      </c>
      <c r="C86" s="9" t="s">
        <v>1446</v>
      </c>
      <c r="D86" s="9" t="s">
        <v>2275</v>
      </c>
      <c r="E86" s="10" t="n">
        <v>1888</v>
      </c>
      <c r="F86" s="11" t="s">
        <v>16</v>
      </c>
      <c r="G86" s="9" t="s">
        <v>2363</v>
      </c>
      <c r="H86" s="11" t="s">
        <v>1941</v>
      </c>
      <c r="I86" s="12" t="s">
        <v>1942</v>
      </c>
      <c r="J86" s="13" t="n">
        <v>0</v>
      </c>
      <c r="K86" s="13" t="n">
        <v>110780</v>
      </c>
      <c r="L86" s="14"/>
      <c r="M86" s="6"/>
      <c r="N86" s="7"/>
    </row>
    <row r="87" customFormat="false" ht="12.75" hidden="false" customHeight="true" outlineLevel="0" collapsed="false">
      <c r="B87" s="8" t="s">
        <v>2274</v>
      </c>
      <c r="C87" s="9" t="s">
        <v>1446</v>
      </c>
      <c r="D87" s="9" t="s">
        <v>2275</v>
      </c>
      <c r="E87" s="10" t="n">
        <v>1888</v>
      </c>
      <c r="F87" s="11" t="s">
        <v>16</v>
      </c>
      <c r="G87" s="9" t="s">
        <v>2363</v>
      </c>
      <c r="H87" s="11" t="s">
        <v>1941</v>
      </c>
      <c r="I87" s="12" t="s">
        <v>1942</v>
      </c>
      <c r="J87" s="13" t="n">
        <v>0</v>
      </c>
      <c r="K87" s="13" t="n">
        <v>31860</v>
      </c>
      <c r="L87" s="14"/>
      <c r="M87" s="6"/>
      <c r="N87" s="7"/>
    </row>
    <row r="88" customFormat="false" ht="12.75" hidden="false" customHeight="true" outlineLevel="0" collapsed="false">
      <c r="B88" s="8" t="s">
        <v>2274</v>
      </c>
      <c r="C88" s="9" t="s">
        <v>1446</v>
      </c>
      <c r="D88" s="9" t="s">
        <v>2275</v>
      </c>
      <c r="E88" s="10" t="n">
        <v>1920</v>
      </c>
      <c r="F88" s="11" t="s">
        <v>16</v>
      </c>
      <c r="G88" s="9" t="s">
        <v>2364</v>
      </c>
      <c r="H88" s="11" t="s">
        <v>2365</v>
      </c>
      <c r="I88" s="12" t="s">
        <v>2366</v>
      </c>
      <c r="J88" s="13" t="n">
        <v>0</v>
      </c>
      <c r="K88" s="13" t="n">
        <v>104850</v>
      </c>
      <c r="L88" s="14"/>
      <c r="M88" s="6"/>
      <c r="N88" s="7"/>
    </row>
    <row r="89" customFormat="false" ht="12.75" hidden="false" customHeight="true" outlineLevel="0" collapsed="false">
      <c r="B89" s="8" t="s">
        <v>2274</v>
      </c>
      <c r="C89" s="9" t="s">
        <v>1446</v>
      </c>
      <c r="D89" s="9" t="s">
        <v>2275</v>
      </c>
      <c r="E89" s="10" t="n">
        <v>2442</v>
      </c>
      <c r="F89" s="11" t="s">
        <v>16</v>
      </c>
      <c r="G89" s="9" t="s">
        <v>2367</v>
      </c>
      <c r="H89" s="11" t="s">
        <v>2368</v>
      </c>
      <c r="I89" s="12" t="s">
        <v>2369</v>
      </c>
      <c r="J89" s="13" t="n">
        <v>0</v>
      </c>
      <c r="K89" s="13" t="n">
        <v>104850</v>
      </c>
      <c r="L89" s="14"/>
      <c r="M89" s="6"/>
      <c r="N89" s="7"/>
    </row>
    <row r="90" customFormat="false" ht="12.75" hidden="false" customHeight="true" outlineLevel="0" collapsed="false">
      <c r="B90" s="8" t="s">
        <v>2274</v>
      </c>
      <c r="C90" s="9" t="s">
        <v>1446</v>
      </c>
      <c r="D90" s="9" t="s">
        <v>2275</v>
      </c>
      <c r="E90" s="10" t="n">
        <v>2442</v>
      </c>
      <c r="F90" s="11" t="s">
        <v>16</v>
      </c>
      <c r="G90" s="9" t="s">
        <v>2367</v>
      </c>
      <c r="H90" s="11" t="s">
        <v>2368</v>
      </c>
      <c r="I90" s="12" t="s">
        <v>2369</v>
      </c>
      <c r="J90" s="13" t="n">
        <v>0</v>
      </c>
      <c r="K90" s="13" t="n">
        <v>35200</v>
      </c>
      <c r="L90" s="14"/>
      <c r="M90" s="6"/>
      <c r="N90" s="7"/>
    </row>
    <row r="91" customFormat="false" ht="12.75" hidden="false" customHeight="true" outlineLevel="0" collapsed="false">
      <c r="B91" s="8" t="s">
        <v>2274</v>
      </c>
      <c r="C91" s="9" t="s">
        <v>1446</v>
      </c>
      <c r="D91" s="9" t="s">
        <v>2275</v>
      </c>
      <c r="E91" s="10" t="n">
        <v>2442</v>
      </c>
      <c r="F91" s="11" t="s">
        <v>16</v>
      </c>
      <c r="G91" s="9" t="s">
        <v>2367</v>
      </c>
      <c r="H91" s="11" t="s">
        <v>2368</v>
      </c>
      <c r="I91" s="12" t="s">
        <v>2369</v>
      </c>
      <c r="J91" s="13" t="n">
        <v>0</v>
      </c>
      <c r="K91" s="13" t="n">
        <v>35200</v>
      </c>
      <c r="L91" s="14"/>
      <c r="M91" s="6"/>
      <c r="N91" s="7"/>
    </row>
    <row r="92" customFormat="false" ht="12.75" hidden="false" customHeight="true" outlineLevel="0" collapsed="false">
      <c r="B92" s="8" t="s">
        <v>2274</v>
      </c>
      <c r="C92" s="9" t="s">
        <v>1446</v>
      </c>
      <c r="D92" s="9" t="s">
        <v>2275</v>
      </c>
      <c r="E92" s="10" t="n">
        <v>2442</v>
      </c>
      <c r="F92" s="11" t="s">
        <v>16</v>
      </c>
      <c r="G92" s="9" t="s">
        <v>2367</v>
      </c>
      <c r="H92" s="11" t="s">
        <v>2368</v>
      </c>
      <c r="I92" s="12" t="s">
        <v>2369</v>
      </c>
      <c r="J92" s="13" t="n">
        <v>0</v>
      </c>
      <c r="K92" s="13" t="n">
        <v>62700</v>
      </c>
      <c r="L92" s="14"/>
      <c r="M92" s="6"/>
      <c r="N92" s="7"/>
    </row>
    <row r="93" customFormat="false" ht="12.75" hidden="false" customHeight="true" outlineLevel="0" collapsed="false">
      <c r="B93" s="8" t="s">
        <v>2274</v>
      </c>
      <c r="C93" s="9" t="s">
        <v>1446</v>
      </c>
      <c r="D93" s="9" t="s">
        <v>2275</v>
      </c>
      <c r="E93" s="10" t="n">
        <v>2452</v>
      </c>
      <c r="F93" s="11" t="s">
        <v>16</v>
      </c>
      <c r="G93" s="9" t="s">
        <v>2370</v>
      </c>
      <c r="H93" s="11" t="s">
        <v>1512</v>
      </c>
      <c r="I93" s="12" t="s">
        <v>1513</v>
      </c>
      <c r="J93" s="13" t="n">
        <v>0</v>
      </c>
      <c r="K93" s="13" t="n">
        <v>243285</v>
      </c>
      <c r="L93" s="14"/>
      <c r="M93" s="6"/>
      <c r="N93" s="7"/>
    </row>
    <row r="94" customFormat="false" ht="12.75" hidden="false" customHeight="true" outlineLevel="0" collapsed="false">
      <c r="B94" s="8" t="s">
        <v>2274</v>
      </c>
      <c r="C94" s="9" t="s">
        <v>1446</v>
      </c>
      <c r="D94" s="9" t="s">
        <v>2275</v>
      </c>
      <c r="E94" s="10" t="n">
        <v>2452</v>
      </c>
      <c r="F94" s="11" t="s">
        <v>16</v>
      </c>
      <c r="G94" s="9" t="s">
        <v>2370</v>
      </c>
      <c r="H94" s="11" t="s">
        <v>1512</v>
      </c>
      <c r="I94" s="12" t="s">
        <v>1513</v>
      </c>
      <c r="J94" s="13" t="n">
        <v>0</v>
      </c>
      <c r="K94" s="13" t="n">
        <v>50200</v>
      </c>
      <c r="L94" s="14"/>
      <c r="M94" s="6"/>
      <c r="N94" s="7"/>
    </row>
    <row r="95" customFormat="false" ht="12.75" hidden="false" customHeight="true" outlineLevel="0" collapsed="false">
      <c r="B95" s="8" t="s">
        <v>2274</v>
      </c>
      <c r="C95" s="9" t="s">
        <v>1446</v>
      </c>
      <c r="D95" s="9" t="s">
        <v>2275</v>
      </c>
      <c r="E95" s="10" t="n">
        <v>2456</v>
      </c>
      <c r="F95" s="11" t="s">
        <v>16</v>
      </c>
      <c r="G95" s="9" t="s">
        <v>2370</v>
      </c>
      <c r="H95" s="11" t="s">
        <v>2052</v>
      </c>
      <c r="I95" s="12" t="s">
        <v>2053</v>
      </c>
      <c r="J95" s="13" t="n">
        <v>0</v>
      </c>
      <c r="K95" s="13" t="n">
        <v>163170</v>
      </c>
      <c r="L95" s="14"/>
      <c r="M95" s="6"/>
      <c r="N95" s="7"/>
    </row>
    <row r="96" customFormat="false" ht="12.75" hidden="false" customHeight="true" outlineLevel="0" collapsed="false">
      <c r="B96" s="8" t="s">
        <v>2274</v>
      </c>
      <c r="C96" s="9" t="s">
        <v>1446</v>
      </c>
      <c r="D96" s="9" t="s">
        <v>2275</v>
      </c>
      <c r="E96" s="10" t="n">
        <v>2470</v>
      </c>
      <c r="F96" s="11" t="s">
        <v>16</v>
      </c>
      <c r="G96" s="9" t="s">
        <v>2367</v>
      </c>
      <c r="H96" s="11" t="s">
        <v>2371</v>
      </c>
      <c r="I96" s="12" t="s">
        <v>2372</v>
      </c>
      <c r="J96" s="13" t="n">
        <v>0</v>
      </c>
      <c r="K96" s="13" t="n">
        <v>154450</v>
      </c>
      <c r="L96" s="14"/>
      <c r="M96" s="6"/>
      <c r="N96" s="7"/>
    </row>
    <row r="97" customFormat="false" ht="12.75" hidden="false" customHeight="true" outlineLevel="0" collapsed="false">
      <c r="B97" s="8" t="s">
        <v>2274</v>
      </c>
      <c r="C97" s="9" t="s">
        <v>1446</v>
      </c>
      <c r="D97" s="9" t="s">
        <v>2275</v>
      </c>
      <c r="E97" s="10" t="n">
        <v>2470</v>
      </c>
      <c r="F97" s="11" t="s">
        <v>16</v>
      </c>
      <c r="G97" s="9" t="s">
        <v>2367</v>
      </c>
      <c r="H97" s="11" t="s">
        <v>2371</v>
      </c>
      <c r="I97" s="12" t="s">
        <v>2372</v>
      </c>
      <c r="J97" s="13" t="n">
        <v>0</v>
      </c>
      <c r="K97" s="13" t="n">
        <v>35200</v>
      </c>
      <c r="L97" s="14"/>
      <c r="M97" s="6"/>
      <c r="N97" s="7"/>
    </row>
    <row r="98" customFormat="false" ht="12.75" hidden="false" customHeight="true" outlineLevel="0" collapsed="false">
      <c r="B98" s="8" t="s">
        <v>2274</v>
      </c>
      <c r="C98" s="9" t="s">
        <v>1446</v>
      </c>
      <c r="D98" s="9" t="s">
        <v>2275</v>
      </c>
      <c r="E98" s="10" t="n">
        <v>2470</v>
      </c>
      <c r="F98" s="11" t="s">
        <v>16</v>
      </c>
      <c r="G98" s="9" t="s">
        <v>2367</v>
      </c>
      <c r="H98" s="11" t="s">
        <v>2371</v>
      </c>
      <c r="I98" s="12" t="s">
        <v>2372</v>
      </c>
      <c r="J98" s="13" t="n">
        <v>0</v>
      </c>
      <c r="K98" s="13" t="n">
        <v>47025</v>
      </c>
      <c r="L98" s="14"/>
      <c r="M98" s="6"/>
      <c r="N98" s="7"/>
    </row>
    <row r="99" customFormat="false" ht="12.75" hidden="false" customHeight="true" outlineLevel="0" collapsed="false">
      <c r="B99" s="8" t="s">
        <v>2274</v>
      </c>
      <c r="C99" s="9" t="s">
        <v>1446</v>
      </c>
      <c r="D99" s="9" t="s">
        <v>2275</v>
      </c>
      <c r="E99" s="10" t="n">
        <v>2475</v>
      </c>
      <c r="F99" s="11" t="s">
        <v>16</v>
      </c>
      <c r="G99" s="9" t="s">
        <v>2373</v>
      </c>
      <c r="H99" s="11" t="s">
        <v>2374</v>
      </c>
      <c r="I99" s="12" t="s">
        <v>2375</v>
      </c>
      <c r="J99" s="13" t="n">
        <v>0</v>
      </c>
      <c r="K99" s="13" t="n">
        <v>246785</v>
      </c>
      <c r="L99" s="14"/>
      <c r="M99" s="6"/>
      <c r="N99" s="7"/>
    </row>
    <row r="100" customFormat="false" ht="12.75" hidden="false" customHeight="true" outlineLevel="0" collapsed="false">
      <c r="B100" s="8" t="s">
        <v>2274</v>
      </c>
      <c r="C100" s="9" t="s">
        <v>1446</v>
      </c>
      <c r="D100" s="9" t="s">
        <v>2275</v>
      </c>
      <c r="E100" s="10" t="n">
        <v>2488</v>
      </c>
      <c r="F100" s="11" t="s">
        <v>16</v>
      </c>
      <c r="G100" s="9" t="s">
        <v>2376</v>
      </c>
      <c r="H100" s="11" t="s">
        <v>2377</v>
      </c>
      <c r="I100" s="12" t="s">
        <v>2378</v>
      </c>
      <c r="J100" s="13" t="n">
        <v>0</v>
      </c>
      <c r="K100" s="13" t="n">
        <v>213385</v>
      </c>
      <c r="L100" s="14"/>
      <c r="M100" s="6"/>
      <c r="N100" s="7"/>
    </row>
    <row r="101" customFormat="false" ht="12.75" hidden="false" customHeight="true" outlineLevel="0" collapsed="false">
      <c r="B101" s="8" t="s">
        <v>2274</v>
      </c>
      <c r="C101" s="9" t="s">
        <v>1446</v>
      </c>
      <c r="D101" s="9" t="s">
        <v>2275</v>
      </c>
      <c r="E101" s="10" t="n">
        <v>2518</v>
      </c>
      <c r="F101" s="11" t="s">
        <v>16</v>
      </c>
      <c r="G101" s="9" t="s">
        <v>2379</v>
      </c>
      <c r="H101" s="11" t="s">
        <v>2133</v>
      </c>
      <c r="I101" s="12" t="s">
        <v>2134</v>
      </c>
      <c r="J101" s="13" t="n">
        <v>0</v>
      </c>
      <c r="K101" s="13" t="n">
        <v>222285</v>
      </c>
      <c r="L101" s="14"/>
      <c r="M101" s="6"/>
      <c r="N101" s="7"/>
    </row>
    <row r="102" customFormat="false" ht="12.75" hidden="false" customHeight="true" outlineLevel="0" collapsed="false">
      <c r="B102" s="8" t="s">
        <v>2274</v>
      </c>
      <c r="C102" s="9" t="s">
        <v>1446</v>
      </c>
      <c r="D102" s="9" t="s">
        <v>2275</v>
      </c>
      <c r="E102" s="10" t="n">
        <v>2559</v>
      </c>
      <c r="F102" s="11" t="s">
        <v>16</v>
      </c>
      <c r="G102" s="9" t="s">
        <v>2370</v>
      </c>
      <c r="H102" s="11" t="s">
        <v>2344</v>
      </c>
      <c r="I102" s="12" t="s">
        <v>2345</v>
      </c>
      <c r="J102" s="13" t="n">
        <v>0</v>
      </c>
      <c r="K102" s="13" t="n">
        <v>84685</v>
      </c>
      <c r="L102" s="14"/>
      <c r="M102" s="6"/>
      <c r="N102" s="7"/>
    </row>
    <row r="103" customFormat="false" ht="12.75" hidden="false" customHeight="true" outlineLevel="0" collapsed="false">
      <c r="B103" s="8" t="s">
        <v>2274</v>
      </c>
      <c r="C103" s="9" t="s">
        <v>1446</v>
      </c>
      <c r="D103" s="9" t="s">
        <v>2275</v>
      </c>
      <c r="E103" s="10" t="n">
        <v>2561</v>
      </c>
      <c r="F103" s="11" t="s">
        <v>16</v>
      </c>
      <c r="G103" s="9" t="s">
        <v>2380</v>
      </c>
      <c r="H103" s="11" t="s">
        <v>867</v>
      </c>
      <c r="I103" s="12" t="s">
        <v>868</v>
      </c>
      <c r="J103" s="13" t="n">
        <v>0</v>
      </c>
      <c r="K103" s="13" t="n">
        <v>94685</v>
      </c>
      <c r="L103" s="14"/>
      <c r="M103" s="6"/>
      <c r="N103" s="7"/>
    </row>
    <row r="104" customFormat="false" ht="12.75" hidden="false" customHeight="true" outlineLevel="0" collapsed="false">
      <c r="B104" s="8" t="s">
        <v>2274</v>
      </c>
      <c r="C104" s="9" t="s">
        <v>1446</v>
      </c>
      <c r="D104" s="9" t="s">
        <v>2275</v>
      </c>
      <c r="E104" s="10" t="n">
        <v>2567</v>
      </c>
      <c r="F104" s="11" t="s">
        <v>16</v>
      </c>
      <c r="G104" s="9" t="s">
        <v>2370</v>
      </c>
      <c r="H104" s="11" t="s">
        <v>2381</v>
      </c>
      <c r="I104" s="12" t="s">
        <v>2382</v>
      </c>
      <c r="J104" s="13" t="n">
        <v>0</v>
      </c>
      <c r="K104" s="13" t="n">
        <v>225185</v>
      </c>
      <c r="L104" s="14"/>
      <c r="M104" s="6"/>
      <c r="N104" s="7"/>
    </row>
    <row r="105" customFormat="false" ht="12.75" hidden="false" customHeight="true" outlineLevel="0" collapsed="false">
      <c r="B105" s="8" t="s">
        <v>2274</v>
      </c>
      <c r="C105" s="9" t="s">
        <v>1446</v>
      </c>
      <c r="D105" s="9" t="s">
        <v>2275</v>
      </c>
      <c r="E105" s="10" t="n">
        <v>2567</v>
      </c>
      <c r="F105" s="11" t="s">
        <v>16</v>
      </c>
      <c r="G105" s="9" t="s">
        <v>2370</v>
      </c>
      <c r="H105" s="11" t="s">
        <v>2381</v>
      </c>
      <c r="I105" s="12" t="s">
        <v>2382</v>
      </c>
      <c r="J105" s="13" t="n">
        <v>0</v>
      </c>
      <c r="K105" s="13" t="n">
        <v>50200</v>
      </c>
      <c r="L105" s="14"/>
      <c r="M105" s="6"/>
      <c r="N105" s="7"/>
    </row>
    <row r="106" customFormat="false" ht="12.75" hidden="false" customHeight="true" outlineLevel="0" collapsed="false">
      <c r="B106" s="8" t="s">
        <v>2274</v>
      </c>
      <c r="C106" s="9" t="s">
        <v>1446</v>
      </c>
      <c r="D106" s="9" t="s">
        <v>2275</v>
      </c>
      <c r="E106" s="10" t="n">
        <v>2579</v>
      </c>
      <c r="F106" s="11" t="s">
        <v>16</v>
      </c>
      <c r="G106" s="9" t="s">
        <v>2370</v>
      </c>
      <c r="H106" s="11" t="s">
        <v>583</v>
      </c>
      <c r="I106" s="12" t="s">
        <v>584</v>
      </c>
      <c r="J106" s="13" t="n">
        <v>0</v>
      </c>
      <c r="K106" s="13" t="n">
        <v>79850</v>
      </c>
      <c r="L106" s="14"/>
      <c r="M106" s="6"/>
      <c r="N106" s="7"/>
    </row>
    <row r="107" customFormat="false" ht="12.75" hidden="false" customHeight="true" outlineLevel="0" collapsed="false">
      <c r="B107" s="8" t="s">
        <v>2274</v>
      </c>
      <c r="C107" s="9" t="s">
        <v>1446</v>
      </c>
      <c r="D107" s="9" t="s">
        <v>2275</v>
      </c>
      <c r="E107" s="10" t="n">
        <v>2970</v>
      </c>
      <c r="F107" s="11" t="s">
        <v>16</v>
      </c>
      <c r="G107" s="9" t="s">
        <v>2383</v>
      </c>
      <c r="H107" s="11" t="s">
        <v>2384</v>
      </c>
      <c r="I107" s="12" t="s">
        <v>2385</v>
      </c>
      <c r="J107" s="13" t="n">
        <v>0</v>
      </c>
      <c r="K107" s="13" t="n">
        <v>215685</v>
      </c>
      <c r="L107" s="14"/>
      <c r="M107" s="6"/>
      <c r="N107" s="7"/>
    </row>
    <row r="108" customFormat="false" ht="12.75" hidden="false" customHeight="true" outlineLevel="0" collapsed="false">
      <c r="B108" s="8" t="s">
        <v>2274</v>
      </c>
      <c r="C108" s="9" t="s">
        <v>1446</v>
      </c>
      <c r="D108" s="9" t="s">
        <v>2275</v>
      </c>
      <c r="E108" s="10" t="n">
        <v>2970</v>
      </c>
      <c r="F108" s="11" t="s">
        <v>16</v>
      </c>
      <c r="G108" s="9" t="s">
        <v>2383</v>
      </c>
      <c r="H108" s="11" t="s">
        <v>2384</v>
      </c>
      <c r="I108" s="12" t="s">
        <v>2385</v>
      </c>
      <c r="J108" s="13" t="n">
        <v>0</v>
      </c>
      <c r="K108" s="13" t="n">
        <v>35200</v>
      </c>
      <c r="L108" s="14"/>
      <c r="M108" s="6"/>
      <c r="N108" s="7"/>
    </row>
    <row r="109" customFormat="false" ht="12.75" hidden="false" customHeight="true" outlineLevel="0" collapsed="false">
      <c r="B109" s="8" t="s">
        <v>2274</v>
      </c>
      <c r="C109" s="9" t="s">
        <v>1446</v>
      </c>
      <c r="D109" s="9" t="s">
        <v>2275</v>
      </c>
      <c r="E109" s="10" t="n">
        <v>2970</v>
      </c>
      <c r="F109" s="11" t="s">
        <v>16</v>
      </c>
      <c r="G109" s="9" t="s">
        <v>2383</v>
      </c>
      <c r="H109" s="11" t="s">
        <v>2384</v>
      </c>
      <c r="I109" s="12" t="s">
        <v>2385</v>
      </c>
      <c r="J109" s="13" t="n">
        <v>0</v>
      </c>
      <c r="K109" s="13" t="n">
        <v>94050</v>
      </c>
      <c r="L109" s="14"/>
      <c r="M109" s="6"/>
      <c r="N109" s="7"/>
    </row>
    <row r="110" customFormat="false" ht="12.75" hidden="false" customHeight="true" outlineLevel="0" collapsed="false">
      <c r="B110" s="8" t="s">
        <v>2274</v>
      </c>
      <c r="C110" s="9" t="s">
        <v>1446</v>
      </c>
      <c r="D110" s="9" t="s">
        <v>2275</v>
      </c>
      <c r="E110" s="10" t="n">
        <v>2975</v>
      </c>
      <c r="F110" s="11" t="s">
        <v>16</v>
      </c>
      <c r="G110" s="9" t="s">
        <v>2356</v>
      </c>
      <c r="H110" s="11" t="s">
        <v>2386</v>
      </c>
      <c r="I110" s="12" t="s">
        <v>2387</v>
      </c>
      <c r="J110" s="13" t="n">
        <v>0</v>
      </c>
      <c r="K110" s="13" t="n">
        <v>117780</v>
      </c>
      <c r="L110" s="14"/>
      <c r="M110" s="6"/>
      <c r="N110" s="7"/>
    </row>
    <row r="111" customFormat="false" ht="12.75" hidden="false" customHeight="true" outlineLevel="0" collapsed="false">
      <c r="B111" s="8" t="s">
        <v>2274</v>
      </c>
      <c r="C111" s="9" t="s">
        <v>1446</v>
      </c>
      <c r="D111" s="9" t="s">
        <v>2275</v>
      </c>
      <c r="E111" s="10" t="n">
        <v>3064</v>
      </c>
      <c r="F111" s="11" t="s">
        <v>16</v>
      </c>
      <c r="G111" s="9" t="s">
        <v>2388</v>
      </c>
      <c r="H111" s="11" t="s">
        <v>2389</v>
      </c>
      <c r="I111" s="12" t="s">
        <v>2390</v>
      </c>
      <c r="J111" s="13" t="n">
        <v>0</v>
      </c>
      <c r="K111" s="13" t="n">
        <v>281485</v>
      </c>
      <c r="L111" s="14"/>
      <c r="M111" s="6"/>
      <c r="N111" s="7"/>
    </row>
    <row r="112" customFormat="false" ht="12.75" hidden="false" customHeight="true" outlineLevel="0" collapsed="false">
      <c r="B112" s="8" t="s">
        <v>2274</v>
      </c>
      <c r="C112" s="9" t="s">
        <v>1446</v>
      </c>
      <c r="D112" s="9" t="s">
        <v>2275</v>
      </c>
      <c r="E112" s="10" t="n">
        <v>3089</v>
      </c>
      <c r="F112" s="11" t="s">
        <v>16</v>
      </c>
      <c r="G112" s="9" t="s">
        <v>2391</v>
      </c>
      <c r="H112" s="11" t="s">
        <v>2392</v>
      </c>
      <c r="I112" s="12" t="s">
        <v>2393</v>
      </c>
      <c r="J112" s="13" t="n">
        <v>0</v>
      </c>
      <c r="K112" s="13" t="n">
        <v>108700</v>
      </c>
      <c r="L112" s="14"/>
      <c r="M112" s="6"/>
      <c r="N112" s="7"/>
    </row>
    <row r="113" customFormat="false" ht="12.75" hidden="false" customHeight="true" outlineLevel="0" collapsed="false">
      <c r="B113" s="8" t="s">
        <v>2274</v>
      </c>
      <c r="C113" s="9" t="s">
        <v>1446</v>
      </c>
      <c r="D113" s="9" t="s">
        <v>2275</v>
      </c>
      <c r="E113" s="10" t="n">
        <v>3100</v>
      </c>
      <c r="F113" s="11" t="s">
        <v>16</v>
      </c>
      <c r="G113" s="9" t="s">
        <v>2370</v>
      </c>
      <c r="H113" s="11" t="s">
        <v>2394</v>
      </c>
      <c r="I113" s="12" t="s">
        <v>2395</v>
      </c>
      <c r="J113" s="13" t="n">
        <v>0</v>
      </c>
      <c r="K113" s="13" t="n">
        <v>87785</v>
      </c>
      <c r="L113" s="14"/>
      <c r="M113" s="6"/>
      <c r="N113" s="7"/>
    </row>
    <row r="114" customFormat="false" ht="12.75" hidden="false" customHeight="true" outlineLevel="0" collapsed="false">
      <c r="B114" s="8" t="s">
        <v>2274</v>
      </c>
      <c r="C114" s="9" t="s">
        <v>1446</v>
      </c>
      <c r="D114" s="9" t="s">
        <v>2275</v>
      </c>
      <c r="E114" s="10" t="n">
        <v>3107</v>
      </c>
      <c r="F114" s="11" t="s">
        <v>16</v>
      </c>
      <c r="G114" s="9" t="s">
        <v>2396</v>
      </c>
      <c r="H114" s="11" t="s">
        <v>1878</v>
      </c>
      <c r="I114" s="12" t="s">
        <v>1879</v>
      </c>
      <c r="J114" s="13" t="n">
        <v>0</v>
      </c>
      <c r="K114" s="13" t="n">
        <v>104850</v>
      </c>
      <c r="L114" s="14"/>
      <c r="M114" s="6"/>
      <c r="N114" s="7"/>
    </row>
    <row r="115" customFormat="false" ht="12.75" hidden="false" customHeight="true" outlineLevel="0" collapsed="false">
      <c r="B115" s="8" t="s">
        <v>2274</v>
      </c>
      <c r="C115" s="9" t="s">
        <v>1446</v>
      </c>
      <c r="D115" s="9" t="s">
        <v>2275</v>
      </c>
      <c r="E115" s="10" t="n">
        <v>3124</v>
      </c>
      <c r="F115" s="11" t="s">
        <v>16</v>
      </c>
      <c r="G115" s="9" t="s">
        <v>2373</v>
      </c>
      <c r="H115" s="11" t="s">
        <v>2397</v>
      </c>
      <c r="I115" s="12" t="s">
        <v>2398</v>
      </c>
      <c r="J115" s="13" t="n">
        <v>0</v>
      </c>
      <c r="K115" s="13" t="n">
        <v>94685</v>
      </c>
      <c r="L115" s="14"/>
      <c r="M115" s="6"/>
      <c r="N115" s="7"/>
    </row>
    <row r="116" customFormat="false" ht="12.75" hidden="false" customHeight="true" outlineLevel="0" collapsed="false">
      <c r="B116" s="8" t="s">
        <v>2274</v>
      </c>
      <c r="C116" s="9" t="s">
        <v>1446</v>
      </c>
      <c r="D116" s="9" t="s">
        <v>2275</v>
      </c>
      <c r="E116" s="10" t="n">
        <v>3132</v>
      </c>
      <c r="F116" s="11" t="s">
        <v>16</v>
      </c>
      <c r="G116" s="9" t="s">
        <v>2383</v>
      </c>
      <c r="H116" s="11" t="s">
        <v>2399</v>
      </c>
      <c r="I116" s="12" t="s">
        <v>2400</v>
      </c>
      <c r="J116" s="13" t="n">
        <v>0</v>
      </c>
      <c r="K116" s="13" t="n">
        <v>253785</v>
      </c>
      <c r="L116" s="14"/>
      <c r="M116" s="6"/>
      <c r="N116" s="7"/>
    </row>
    <row r="117" customFormat="false" ht="12.75" hidden="false" customHeight="true" outlineLevel="0" collapsed="false">
      <c r="B117" s="8" t="s">
        <v>2274</v>
      </c>
      <c r="C117" s="9" t="s">
        <v>1446</v>
      </c>
      <c r="D117" s="9" t="s">
        <v>2275</v>
      </c>
      <c r="E117" s="10" t="n">
        <v>3132</v>
      </c>
      <c r="F117" s="11" t="s">
        <v>16</v>
      </c>
      <c r="G117" s="9" t="s">
        <v>2383</v>
      </c>
      <c r="H117" s="11" t="s">
        <v>2399</v>
      </c>
      <c r="I117" s="12" t="s">
        <v>2400</v>
      </c>
      <c r="J117" s="13" t="n">
        <v>0</v>
      </c>
      <c r="K117" s="13" t="n">
        <v>35200</v>
      </c>
      <c r="L117" s="14"/>
      <c r="M117" s="6"/>
      <c r="N117" s="7"/>
    </row>
    <row r="118" customFormat="false" ht="12.75" hidden="false" customHeight="true" outlineLevel="0" collapsed="false">
      <c r="B118" s="8" t="s">
        <v>2274</v>
      </c>
      <c r="C118" s="9" t="s">
        <v>1446</v>
      </c>
      <c r="D118" s="9" t="s">
        <v>2275</v>
      </c>
      <c r="E118" s="10" t="n">
        <v>3133</v>
      </c>
      <c r="F118" s="11" t="s">
        <v>16</v>
      </c>
      <c r="G118" s="9" t="s">
        <v>2401</v>
      </c>
      <c r="H118" s="11" t="s">
        <v>1245</v>
      </c>
      <c r="I118" s="12" t="s">
        <v>1246</v>
      </c>
      <c r="J118" s="13" t="n">
        <v>0</v>
      </c>
      <c r="K118" s="13" t="n">
        <v>94850</v>
      </c>
      <c r="L118" s="14"/>
      <c r="M118" s="6"/>
      <c r="N118" s="7"/>
    </row>
    <row r="119" customFormat="false" ht="12.75" hidden="false" customHeight="true" outlineLevel="0" collapsed="false">
      <c r="B119" s="8" t="s">
        <v>2274</v>
      </c>
      <c r="C119" s="9" t="s">
        <v>1446</v>
      </c>
      <c r="D119" s="9" t="s">
        <v>2275</v>
      </c>
      <c r="E119" s="10" t="n">
        <v>3135</v>
      </c>
      <c r="F119" s="11" t="s">
        <v>16</v>
      </c>
      <c r="G119" s="9" t="s">
        <v>2391</v>
      </c>
      <c r="H119" s="11" t="s">
        <v>2402</v>
      </c>
      <c r="I119" s="12" t="s">
        <v>2403</v>
      </c>
      <c r="J119" s="13" t="n">
        <v>0</v>
      </c>
      <c r="K119" s="13" t="n">
        <v>104850</v>
      </c>
      <c r="L119" s="14"/>
      <c r="M119" s="6"/>
      <c r="N119" s="7"/>
    </row>
    <row r="120" customFormat="false" ht="12.75" hidden="false" customHeight="true" outlineLevel="0" collapsed="false">
      <c r="B120" s="8" t="s">
        <v>2274</v>
      </c>
      <c r="C120" s="9" t="s">
        <v>1446</v>
      </c>
      <c r="D120" s="9" t="s">
        <v>2275</v>
      </c>
      <c r="E120" s="10" t="n">
        <v>3145</v>
      </c>
      <c r="F120" s="11" t="s">
        <v>16</v>
      </c>
      <c r="G120" s="9" t="s">
        <v>2383</v>
      </c>
      <c r="H120" s="11" t="s">
        <v>2404</v>
      </c>
      <c r="I120" s="12" t="s">
        <v>2405</v>
      </c>
      <c r="J120" s="13" t="n">
        <v>0</v>
      </c>
      <c r="K120" s="13" t="n">
        <v>243470</v>
      </c>
      <c r="L120" s="14"/>
      <c r="M120" s="6"/>
      <c r="N120" s="7"/>
    </row>
    <row r="121" customFormat="false" ht="12.75" hidden="false" customHeight="true" outlineLevel="0" collapsed="false">
      <c r="B121" s="8" t="s">
        <v>2274</v>
      </c>
      <c r="C121" s="9" t="s">
        <v>1446</v>
      </c>
      <c r="D121" s="9" t="s">
        <v>2275</v>
      </c>
      <c r="E121" s="10" t="n">
        <v>3145</v>
      </c>
      <c r="F121" s="11" t="s">
        <v>16</v>
      </c>
      <c r="G121" s="9" t="s">
        <v>2383</v>
      </c>
      <c r="H121" s="11" t="s">
        <v>2404</v>
      </c>
      <c r="I121" s="12" t="s">
        <v>2405</v>
      </c>
      <c r="J121" s="13" t="n">
        <v>0</v>
      </c>
      <c r="K121" s="13" t="n">
        <v>35200</v>
      </c>
      <c r="L121" s="14"/>
      <c r="M121" s="6"/>
      <c r="N121" s="7"/>
    </row>
    <row r="122" customFormat="false" ht="12.75" hidden="false" customHeight="true" outlineLevel="0" collapsed="false">
      <c r="B122" s="8" t="s">
        <v>2274</v>
      </c>
      <c r="C122" s="9" t="s">
        <v>1446</v>
      </c>
      <c r="D122" s="9" t="s">
        <v>2275</v>
      </c>
      <c r="E122" s="10" t="n">
        <v>3146</v>
      </c>
      <c r="F122" s="11" t="s">
        <v>16</v>
      </c>
      <c r="G122" s="9" t="s">
        <v>2383</v>
      </c>
      <c r="H122" s="11" t="s">
        <v>826</v>
      </c>
      <c r="I122" s="12" t="s">
        <v>827</v>
      </c>
      <c r="J122" s="13" t="n">
        <v>0</v>
      </c>
      <c r="K122" s="13" t="n">
        <v>84685</v>
      </c>
      <c r="L122" s="14"/>
      <c r="M122" s="6"/>
      <c r="N122" s="7"/>
    </row>
    <row r="123" customFormat="false" ht="12.75" hidden="false" customHeight="true" outlineLevel="0" collapsed="false">
      <c r="B123" s="8" t="s">
        <v>2274</v>
      </c>
      <c r="C123" s="9" t="s">
        <v>1446</v>
      </c>
      <c r="D123" s="9" t="s">
        <v>2275</v>
      </c>
      <c r="E123" s="10" t="n">
        <v>3174</v>
      </c>
      <c r="F123" s="11" t="s">
        <v>16</v>
      </c>
      <c r="G123" s="9" t="s">
        <v>2406</v>
      </c>
      <c r="H123" s="11" t="s">
        <v>2407</v>
      </c>
      <c r="I123" s="12" t="s">
        <v>2408</v>
      </c>
      <c r="J123" s="13" t="n">
        <v>0</v>
      </c>
      <c r="K123" s="13" t="n">
        <v>104850</v>
      </c>
      <c r="L123" s="14"/>
      <c r="M123" s="6"/>
      <c r="N123" s="7"/>
    </row>
    <row r="124" customFormat="false" ht="12.75" hidden="false" customHeight="true" outlineLevel="0" collapsed="false">
      <c r="B124" s="8" t="s">
        <v>2274</v>
      </c>
      <c r="C124" s="9" t="s">
        <v>1446</v>
      </c>
      <c r="D124" s="9" t="s">
        <v>2275</v>
      </c>
      <c r="E124" s="10" t="n">
        <v>3175</v>
      </c>
      <c r="F124" s="11" t="s">
        <v>16</v>
      </c>
      <c r="G124" s="9" t="s">
        <v>2396</v>
      </c>
      <c r="H124" s="11" t="s">
        <v>596</v>
      </c>
      <c r="I124" s="12" t="s">
        <v>597</v>
      </c>
      <c r="J124" s="13" t="n">
        <v>0</v>
      </c>
      <c r="K124" s="13" t="n">
        <v>104850</v>
      </c>
      <c r="L124" s="14"/>
      <c r="M124" s="6"/>
      <c r="N124" s="7"/>
    </row>
    <row r="125" customFormat="false" ht="12.75" hidden="false" customHeight="true" outlineLevel="0" collapsed="false">
      <c r="B125" s="8" t="s">
        <v>2274</v>
      </c>
      <c r="C125" s="9" t="s">
        <v>1446</v>
      </c>
      <c r="D125" s="9" t="s">
        <v>2275</v>
      </c>
      <c r="E125" s="10" t="n">
        <v>3175</v>
      </c>
      <c r="F125" s="11" t="s">
        <v>16</v>
      </c>
      <c r="G125" s="9" t="s">
        <v>2396</v>
      </c>
      <c r="H125" s="11" t="s">
        <v>596</v>
      </c>
      <c r="I125" s="12" t="s">
        <v>597</v>
      </c>
      <c r="J125" s="13" t="n">
        <v>0</v>
      </c>
      <c r="K125" s="13" t="n">
        <v>62700</v>
      </c>
      <c r="L125" s="14"/>
      <c r="M125" s="6"/>
      <c r="N125" s="7"/>
    </row>
    <row r="126" customFormat="false" ht="12.75" hidden="false" customHeight="true" outlineLevel="0" collapsed="false">
      <c r="B126" s="8" t="s">
        <v>2274</v>
      </c>
      <c r="C126" s="9" t="s">
        <v>1446</v>
      </c>
      <c r="D126" s="9" t="s">
        <v>2275</v>
      </c>
      <c r="E126" s="10" t="n">
        <v>3188</v>
      </c>
      <c r="F126" s="11" t="s">
        <v>16</v>
      </c>
      <c r="G126" s="9" t="s">
        <v>2406</v>
      </c>
      <c r="H126" s="11" t="s">
        <v>2409</v>
      </c>
      <c r="I126" s="12" t="s">
        <v>2410</v>
      </c>
      <c r="J126" s="13" t="n">
        <v>0</v>
      </c>
      <c r="K126" s="13" t="n">
        <v>246785</v>
      </c>
      <c r="L126" s="14"/>
      <c r="M126" s="6"/>
      <c r="N126" s="7"/>
    </row>
    <row r="127" customFormat="false" ht="12.75" hidden="false" customHeight="true" outlineLevel="0" collapsed="false">
      <c r="B127" s="8" t="s">
        <v>2274</v>
      </c>
      <c r="C127" s="9" t="s">
        <v>1446</v>
      </c>
      <c r="D127" s="9" t="s">
        <v>2275</v>
      </c>
      <c r="E127" s="10" t="n">
        <v>3188</v>
      </c>
      <c r="F127" s="11" t="s">
        <v>16</v>
      </c>
      <c r="G127" s="9" t="s">
        <v>2406</v>
      </c>
      <c r="H127" s="11" t="s">
        <v>2409</v>
      </c>
      <c r="I127" s="12" t="s">
        <v>2410</v>
      </c>
      <c r="J127" s="13" t="n">
        <v>0</v>
      </c>
      <c r="K127" s="13" t="n">
        <v>50200</v>
      </c>
      <c r="L127" s="14"/>
      <c r="M127" s="6"/>
      <c r="N127" s="7"/>
    </row>
    <row r="128" customFormat="false" ht="12.75" hidden="false" customHeight="true" outlineLevel="0" collapsed="false">
      <c r="B128" s="8" t="s">
        <v>2274</v>
      </c>
      <c r="C128" s="9" t="s">
        <v>1446</v>
      </c>
      <c r="D128" s="9" t="s">
        <v>2275</v>
      </c>
      <c r="E128" s="10" t="n">
        <v>3188</v>
      </c>
      <c r="F128" s="11" t="s">
        <v>16</v>
      </c>
      <c r="G128" s="9" t="s">
        <v>2406</v>
      </c>
      <c r="H128" s="11" t="s">
        <v>2409</v>
      </c>
      <c r="I128" s="12" t="s">
        <v>2410</v>
      </c>
      <c r="J128" s="13" t="n">
        <v>0</v>
      </c>
      <c r="K128" s="13" t="n">
        <v>285200</v>
      </c>
      <c r="L128" s="14"/>
      <c r="M128" s="6"/>
      <c r="N128" s="7"/>
    </row>
    <row r="129" customFormat="false" ht="12.75" hidden="false" customHeight="true" outlineLevel="0" collapsed="false">
      <c r="B129" s="8" t="s">
        <v>2274</v>
      </c>
      <c r="C129" s="9" t="s">
        <v>1446</v>
      </c>
      <c r="D129" s="9" t="s">
        <v>2275</v>
      </c>
      <c r="E129" s="10" t="n">
        <v>3188</v>
      </c>
      <c r="F129" s="11" t="s">
        <v>16</v>
      </c>
      <c r="G129" s="9" t="s">
        <v>2406</v>
      </c>
      <c r="H129" s="11" t="s">
        <v>2409</v>
      </c>
      <c r="I129" s="12" t="s">
        <v>2410</v>
      </c>
      <c r="J129" s="13" t="n">
        <v>0</v>
      </c>
      <c r="K129" s="13" t="n">
        <v>78375</v>
      </c>
      <c r="L129" s="14"/>
      <c r="M129" s="6"/>
      <c r="N129" s="7"/>
    </row>
    <row r="130" customFormat="false" ht="12.75" hidden="false" customHeight="true" outlineLevel="0" collapsed="false">
      <c r="B130" s="8" t="s">
        <v>2274</v>
      </c>
      <c r="C130" s="9" t="s">
        <v>1446</v>
      </c>
      <c r="D130" s="9" t="s">
        <v>2275</v>
      </c>
      <c r="E130" s="10" t="n">
        <v>3203</v>
      </c>
      <c r="F130" s="11" t="s">
        <v>16</v>
      </c>
      <c r="G130" s="9" t="s">
        <v>2323</v>
      </c>
      <c r="H130" s="11" t="s">
        <v>2411</v>
      </c>
      <c r="I130" s="12" t="s">
        <v>2412</v>
      </c>
      <c r="J130" s="13" t="n">
        <v>0</v>
      </c>
      <c r="K130" s="13" t="n">
        <v>2989412</v>
      </c>
      <c r="L130" s="14"/>
      <c r="M130" s="6"/>
      <c r="N130" s="7"/>
    </row>
    <row r="131" customFormat="false" ht="12.75" hidden="false" customHeight="true" outlineLevel="0" collapsed="false">
      <c r="B131" s="8" t="s">
        <v>2274</v>
      </c>
      <c r="C131" s="9" t="s">
        <v>1446</v>
      </c>
      <c r="D131" s="9" t="s">
        <v>2275</v>
      </c>
      <c r="E131" s="10" t="n">
        <v>3203</v>
      </c>
      <c r="F131" s="11" t="s">
        <v>16</v>
      </c>
      <c r="G131" s="9" t="s">
        <v>2323</v>
      </c>
      <c r="H131" s="11" t="s">
        <v>2411</v>
      </c>
      <c r="I131" s="12" t="s">
        <v>2412</v>
      </c>
      <c r="J131" s="13" t="n">
        <v>0</v>
      </c>
      <c r="K131" s="13" t="n">
        <v>474246</v>
      </c>
      <c r="L131" s="14"/>
      <c r="M131" s="6"/>
      <c r="N131" s="7"/>
    </row>
    <row r="132" customFormat="false" ht="12.75" hidden="false" customHeight="true" outlineLevel="0" collapsed="false">
      <c r="B132" s="8" t="s">
        <v>2274</v>
      </c>
      <c r="C132" s="9" t="s">
        <v>1446</v>
      </c>
      <c r="D132" s="9" t="s">
        <v>2275</v>
      </c>
      <c r="E132" s="10" t="n">
        <v>3205</v>
      </c>
      <c r="F132" s="11" t="s">
        <v>16</v>
      </c>
      <c r="G132" s="9" t="s">
        <v>2388</v>
      </c>
      <c r="H132" s="11" t="s">
        <v>2413</v>
      </c>
      <c r="I132" s="12" t="s">
        <v>2414</v>
      </c>
      <c r="J132" s="13" t="n">
        <v>0</v>
      </c>
      <c r="K132" s="13" t="n">
        <v>104850</v>
      </c>
      <c r="L132" s="14"/>
      <c r="M132" s="6"/>
      <c r="N132" s="7"/>
    </row>
    <row r="133" customFormat="false" ht="12.75" hidden="false" customHeight="true" outlineLevel="0" collapsed="false">
      <c r="B133" s="8" t="s">
        <v>2274</v>
      </c>
      <c r="C133" s="9" t="s">
        <v>1446</v>
      </c>
      <c r="D133" s="9" t="s">
        <v>2275</v>
      </c>
      <c r="E133" s="10" t="n">
        <v>3205</v>
      </c>
      <c r="F133" s="11" t="s">
        <v>16</v>
      </c>
      <c r="G133" s="9" t="s">
        <v>2388</v>
      </c>
      <c r="H133" s="11" t="s">
        <v>2413</v>
      </c>
      <c r="I133" s="12" t="s">
        <v>2414</v>
      </c>
      <c r="J133" s="13" t="n">
        <v>0</v>
      </c>
      <c r="K133" s="13" t="n">
        <v>35200</v>
      </c>
      <c r="L133" s="14"/>
      <c r="M133" s="6"/>
      <c r="N133" s="7"/>
    </row>
    <row r="134" customFormat="false" ht="12.75" hidden="false" customHeight="true" outlineLevel="0" collapsed="false">
      <c r="B134" s="8" t="s">
        <v>2274</v>
      </c>
      <c r="C134" s="9" t="s">
        <v>1446</v>
      </c>
      <c r="D134" s="9" t="s">
        <v>2275</v>
      </c>
      <c r="E134" s="10" t="n">
        <v>3220</v>
      </c>
      <c r="F134" s="11" t="s">
        <v>16</v>
      </c>
      <c r="G134" s="9" t="s">
        <v>2323</v>
      </c>
      <c r="H134" s="11" t="s">
        <v>2415</v>
      </c>
      <c r="I134" s="12" t="s">
        <v>2416</v>
      </c>
      <c r="J134" s="13" t="n">
        <v>0</v>
      </c>
      <c r="K134" s="13" t="n">
        <v>1755903</v>
      </c>
      <c r="L134" s="14"/>
      <c r="M134" s="6"/>
      <c r="N134" s="7"/>
    </row>
    <row r="135" customFormat="false" ht="12.75" hidden="false" customHeight="true" outlineLevel="0" collapsed="false">
      <c r="B135" s="8" t="s">
        <v>2274</v>
      </c>
      <c r="C135" s="9" t="s">
        <v>1446</v>
      </c>
      <c r="D135" s="9" t="s">
        <v>2275</v>
      </c>
      <c r="E135" s="10" t="n">
        <v>3221</v>
      </c>
      <c r="F135" s="11" t="s">
        <v>27</v>
      </c>
      <c r="G135" s="9" t="s">
        <v>2287</v>
      </c>
      <c r="H135" s="11" t="s">
        <v>2417</v>
      </c>
      <c r="I135" s="12" t="s">
        <v>2418</v>
      </c>
      <c r="J135" s="13" t="n">
        <v>0</v>
      </c>
      <c r="K135" s="13" t="n">
        <v>558500</v>
      </c>
      <c r="L135" s="14"/>
      <c r="M135" s="6"/>
      <c r="N135" s="7"/>
    </row>
    <row r="136" customFormat="false" ht="12.75" hidden="false" customHeight="true" outlineLevel="0" collapsed="false">
      <c r="B136" s="8" t="s">
        <v>2274</v>
      </c>
      <c r="C136" s="9" t="s">
        <v>1446</v>
      </c>
      <c r="D136" s="9" t="s">
        <v>2275</v>
      </c>
      <c r="E136" s="10" t="n">
        <v>3222</v>
      </c>
      <c r="F136" s="11" t="s">
        <v>27</v>
      </c>
      <c r="G136" s="9" t="s">
        <v>2293</v>
      </c>
      <c r="H136" s="11" t="s">
        <v>1468</v>
      </c>
      <c r="I136" s="12" t="s">
        <v>1469</v>
      </c>
      <c r="J136" s="13" t="n">
        <v>0</v>
      </c>
      <c r="K136" s="13" t="n">
        <v>558500</v>
      </c>
      <c r="L136" s="14"/>
      <c r="M136" s="6"/>
      <c r="N136" s="7"/>
    </row>
    <row r="137" customFormat="false" ht="12.75" hidden="false" customHeight="true" outlineLevel="0" collapsed="false">
      <c r="B137" s="8" t="s">
        <v>2274</v>
      </c>
      <c r="C137" s="9" t="s">
        <v>1446</v>
      </c>
      <c r="D137" s="9" t="s">
        <v>2275</v>
      </c>
      <c r="E137" s="10" t="n">
        <v>3847</v>
      </c>
      <c r="F137" s="11" t="s">
        <v>16</v>
      </c>
      <c r="G137" s="9" t="s">
        <v>2419</v>
      </c>
      <c r="H137" s="11" t="s">
        <v>2420</v>
      </c>
      <c r="I137" s="12" t="s">
        <v>2421</v>
      </c>
      <c r="J137" s="13" t="n">
        <v>0</v>
      </c>
      <c r="K137" s="13" t="n">
        <v>77985</v>
      </c>
      <c r="L137" s="14"/>
      <c r="M137" s="6"/>
      <c r="N137" s="7"/>
    </row>
    <row r="138" customFormat="false" ht="12.75" hidden="false" customHeight="true" outlineLevel="0" collapsed="false">
      <c r="B138" s="8" t="s">
        <v>2274</v>
      </c>
      <c r="C138" s="9" t="s">
        <v>1446</v>
      </c>
      <c r="D138" s="9" t="s">
        <v>2275</v>
      </c>
      <c r="E138" s="10" t="n">
        <v>3851</v>
      </c>
      <c r="F138" s="11" t="s">
        <v>16</v>
      </c>
      <c r="G138" s="9" t="s">
        <v>2422</v>
      </c>
      <c r="H138" s="11" t="s">
        <v>2423</v>
      </c>
      <c r="I138" s="12" t="s">
        <v>2424</v>
      </c>
      <c r="J138" s="13" t="n">
        <v>0</v>
      </c>
      <c r="K138" s="13" t="n">
        <v>104850</v>
      </c>
      <c r="L138" s="14"/>
      <c r="M138" s="6"/>
      <c r="N138" s="7"/>
    </row>
    <row r="139" customFormat="false" ht="12.75" hidden="false" customHeight="true" outlineLevel="0" collapsed="false">
      <c r="B139" s="8" t="s">
        <v>2274</v>
      </c>
      <c r="C139" s="9" t="s">
        <v>1446</v>
      </c>
      <c r="D139" s="9" t="s">
        <v>2275</v>
      </c>
      <c r="E139" s="10" t="n">
        <v>3855</v>
      </c>
      <c r="F139" s="11" t="s">
        <v>16</v>
      </c>
      <c r="G139" s="9" t="s">
        <v>2425</v>
      </c>
      <c r="H139" s="11" t="s">
        <v>1151</v>
      </c>
      <c r="I139" s="12" t="s">
        <v>1152</v>
      </c>
      <c r="J139" s="13" t="n">
        <v>0</v>
      </c>
      <c r="K139" s="13" t="n">
        <v>104850</v>
      </c>
      <c r="L139" s="14"/>
      <c r="M139" s="6"/>
      <c r="N139" s="7"/>
    </row>
    <row r="140" customFormat="false" ht="12.75" hidden="false" customHeight="true" outlineLevel="0" collapsed="false">
      <c r="B140" s="8" t="s">
        <v>2274</v>
      </c>
      <c r="C140" s="9" t="s">
        <v>1446</v>
      </c>
      <c r="D140" s="9" t="s">
        <v>2275</v>
      </c>
      <c r="E140" s="10" t="n">
        <v>3882</v>
      </c>
      <c r="F140" s="11" t="s">
        <v>16</v>
      </c>
      <c r="G140" s="9" t="s">
        <v>2426</v>
      </c>
      <c r="H140" s="11" t="s">
        <v>2427</v>
      </c>
      <c r="I140" s="12" t="s">
        <v>2428</v>
      </c>
      <c r="J140" s="13" t="n">
        <v>0</v>
      </c>
      <c r="K140" s="13" t="n">
        <v>69685</v>
      </c>
      <c r="L140" s="14"/>
      <c r="M140" s="6"/>
      <c r="N140" s="7"/>
    </row>
    <row r="141" customFormat="false" ht="12.75" hidden="false" customHeight="true" outlineLevel="0" collapsed="false">
      <c r="B141" s="8" t="s">
        <v>2274</v>
      </c>
      <c r="C141" s="9" t="s">
        <v>1446</v>
      </c>
      <c r="D141" s="9" t="s">
        <v>2275</v>
      </c>
      <c r="E141" s="10" t="n">
        <v>3886</v>
      </c>
      <c r="F141" s="11" t="s">
        <v>27</v>
      </c>
      <c r="G141" s="9" t="s">
        <v>2429</v>
      </c>
      <c r="H141" s="11" t="s">
        <v>2430</v>
      </c>
      <c r="I141" s="12" t="s">
        <v>2431</v>
      </c>
      <c r="J141" s="13" t="n">
        <v>0</v>
      </c>
      <c r="K141" s="13" t="n">
        <v>690598</v>
      </c>
      <c r="L141" s="14"/>
      <c r="M141" s="6"/>
      <c r="N141" s="7"/>
    </row>
    <row r="142" customFormat="false" ht="12.75" hidden="false" customHeight="true" outlineLevel="0" collapsed="false">
      <c r="B142" s="8" t="s">
        <v>2274</v>
      </c>
      <c r="C142" s="9" t="s">
        <v>1446</v>
      </c>
      <c r="D142" s="9" t="s">
        <v>2275</v>
      </c>
      <c r="E142" s="10" t="n">
        <v>3886</v>
      </c>
      <c r="F142" s="11" t="s">
        <v>16</v>
      </c>
      <c r="G142" s="9" t="s">
        <v>2429</v>
      </c>
      <c r="H142" s="11" t="s">
        <v>2430</v>
      </c>
      <c r="I142" s="12" t="s">
        <v>2431</v>
      </c>
      <c r="J142" s="13" t="n">
        <v>0</v>
      </c>
      <c r="K142" s="13" t="n">
        <v>690598</v>
      </c>
      <c r="L142" s="14"/>
      <c r="M142" s="6"/>
      <c r="N142" s="7"/>
    </row>
    <row r="143" customFormat="false" ht="12.75" hidden="false" customHeight="true" outlineLevel="0" collapsed="false">
      <c r="B143" s="8" t="s">
        <v>2274</v>
      </c>
      <c r="C143" s="9" t="s">
        <v>1446</v>
      </c>
      <c r="D143" s="9" t="s">
        <v>2275</v>
      </c>
      <c r="E143" s="10" t="n">
        <v>3886</v>
      </c>
      <c r="F143" s="11" t="s">
        <v>27</v>
      </c>
      <c r="G143" s="9" t="s">
        <v>2429</v>
      </c>
      <c r="H143" s="11" t="s">
        <v>2430</v>
      </c>
      <c r="I143" s="12" t="s">
        <v>2431</v>
      </c>
      <c r="J143" s="13" t="n">
        <v>0</v>
      </c>
      <c r="K143" s="13" t="n">
        <v>129000</v>
      </c>
      <c r="L143" s="14"/>
      <c r="M143" s="6"/>
      <c r="N143" s="7"/>
    </row>
    <row r="144" customFormat="false" ht="12.75" hidden="false" customHeight="true" outlineLevel="0" collapsed="false">
      <c r="B144" s="8" t="s">
        <v>2274</v>
      </c>
      <c r="C144" s="9" t="s">
        <v>1446</v>
      </c>
      <c r="D144" s="9" t="s">
        <v>2275</v>
      </c>
      <c r="E144" s="10" t="n">
        <v>3915</v>
      </c>
      <c r="F144" s="11" t="s">
        <v>16</v>
      </c>
      <c r="G144" s="9" t="s">
        <v>2340</v>
      </c>
      <c r="H144" s="11" t="s">
        <v>2432</v>
      </c>
      <c r="I144" s="12" t="s">
        <v>2433</v>
      </c>
      <c r="J144" s="13" t="n">
        <v>0</v>
      </c>
      <c r="K144" s="13" t="n">
        <v>102785</v>
      </c>
      <c r="L144" s="14"/>
      <c r="M144" s="6"/>
      <c r="N144" s="7"/>
    </row>
    <row r="145" customFormat="false" ht="12.75" hidden="false" customHeight="true" outlineLevel="0" collapsed="false">
      <c r="B145" s="8" t="s">
        <v>2274</v>
      </c>
      <c r="C145" s="9" t="s">
        <v>1446</v>
      </c>
      <c r="D145" s="9" t="s">
        <v>2275</v>
      </c>
      <c r="E145" s="10" t="n">
        <v>3915</v>
      </c>
      <c r="F145" s="11" t="s">
        <v>16</v>
      </c>
      <c r="G145" s="9" t="s">
        <v>2340</v>
      </c>
      <c r="H145" s="11" t="s">
        <v>2432</v>
      </c>
      <c r="I145" s="12" t="s">
        <v>2433</v>
      </c>
      <c r="J145" s="13" t="n">
        <v>0</v>
      </c>
      <c r="K145" s="13" t="n">
        <v>78375</v>
      </c>
      <c r="L145" s="14"/>
      <c r="M145" s="6"/>
      <c r="N145" s="7"/>
    </row>
    <row r="146" customFormat="false" ht="12.75" hidden="false" customHeight="true" outlineLevel="0" collapsed="false">
      <c r="B146" s="8" t="s">
        <v>2274</v>
      </c>
      <c r="C146" s="9" t="s">
        <v>1446</v>
      </c>
      <c r="D146" s="9" t="s">
        <v>2275</v>
      </c>
      <c r="E146" s="10" t="n">
        <v>3919</v>
      </c>
      <c r="F146" s="11" t="s">
        <v>16</v>
      </c>
      <c r="G146" s="9" t="s">
        <v>2434</v>
      </c>
      <c r="H146" s="11" t="s">
        <v>2435</v>
      </c>
      <c r="I146" s="12" t="s">
        <v>2436</v>
      </c>
      <c r="J146" s="13" t="n">
        <v>0</v>
      </c>
      <c r="K146" s="13" t="n">
        <v>102785</v>
      </c>
      <c r="L146" s="14"/>
      <c r="M146" s="6"/>
      <c r="N146" s="7"/>
    </row>
    <row r="147" customFormat="false" ht="12.75" hidden="false" customHeight="true" outlineLevel="0" collapsed="false">
      <c r="B147" s="8" t="s">
        <v>2274</v>
      </c>
      <c r="C147" s="9" t="s">
        <v>1446</v>
      </c>
      <c r="D147" s="9" t="s">
        <v>2275</v>
      </c>
      <c r="E147" s="10" t="n">
        <v>3919</v>
      </c>
      <c r="F147" s="11" t="s">
        <v>16</v>
      </c>
      <c r="G147" s="9" t="s">
        <v>2434</v>
      </c>
      <c r="H147" s="11" t="s">
        <v>2435</v>
      </c>
      <c r="I147" s="12" t="s">
        <v>2436</v>
      </c>
      <c r="J147" s="13" t="n">
        <v>0</v>
      </c>
      <c r="K147" s="13" t="n">
        <v>47025</v>
      </c>
      <c r="L147" s="14"/>
      <c r="M147" s="6"/>
      <c r="N147" s="7"/>
    </row>
    <row r="148" customFormat="false" ht="12.75" hidden="false" customHeight="true" outlineLevel="0" collapsed="false">
      <c r="B148" s="8" t="s">
        <v>2274</v>
      </c>
      <c r="C148" s="9" t="s">
        <v>1446</v>
      </c>
      <c r="D148" s="9" t="s">
        <v>2275</v>
      </c>
      <c r="E148" s="10" t="n">
        <v>3944</v>
      </c>
      <c r="F148" s="11" t="s">
        <v>16</v>
      </c>
      <c r="G148" s="9" t="s">
        <v>2437</v>
      </c>
      <c r="H148" s="11" t="s">
        <v>146</v>
      </c>
      <c r="I148" s="12" t="s">
        <v>147</v>
      </c>
      <c r="J148" s="13" t="n">
        <v>0</v>
      </c>
      <c r="K148" s="13" t="n">
        <v>102785</v>
      </c>
      <c r="L148" s="14"/>
      <c r="M148" s="6"/>
      <c r="N148" s="7"/>
    </row>
    <row r="149" customFormat="false" ht="12.75" hidden="false" customHeight="true" outlineLevel="0" collapsed="false">
      <c r="B149" s="8" t="s">
        <v>2274</v>
      </c>
      <c r="C149" s="9" t="s">
        <v>1446</v>
      </c>
      <c r="D149" s="9" t="s">
        <v>2275</v>
      </c>
      <c r="E149" s="10" t="n">
        <v>3947</v>
      </c>
      <c r="F149" s="11" t="s">
        <v>16</v>
      </c>
      <c r="G149" s="9" t="s">
        <v>2422</v>
      </c>
      <c r="H149" s="11" t="s">
        <v>1282</v>
      </c>
      <c r="I149" s="12" t="s">
        <v>1283</v>
      </c>
      <c r="J149" s="13" t="n">
        <v>0</v>
      </c>
      <c r="K149" s="13" t="n">
        <v>104850</v>
      </c>
      <c r="L149" s="14"/>
      <c r="M149" s="6"/>
      <c r="N149" s="7"/>
    </row>
    <row r="150" customFormat="false" ht="12.75" hidden="false" customHeight="true" outlineLevel="0" collapsed="false">
      <c r="B150" s="8" t="s">
        <v>2274</v>
      </c>
      <c r="C150" s="9" t="s">
        <v>1446</v>
      </c>
      <c r="D150" s="9" t="s">
        <v>2275</v>
      </c>
      <c r="E150" s="10" t="n">
        <v>3950</v>
      </c>
      <c r="F150" s="11" t="s">
        <v>16</v>
      </c>
      <c r="G150" s="9" t="s">
        <v>2437</v>
      </c>
      <c r="H150" s="11" t="s">
        <v>2438</v>
      </c>
      <c r="I150" s="12" t="s">
        <v>2439</v>
      </c>
      <c r="J150" s="13" t="n">
        <v>0</v>
      </c>
      <c r="K150" s="13" t="n">
        <v>104850</v>
      </c>
      <c r="L150" s="14"/>
      <c r="M150" s="6"/>
      <c r="N150" s="7"/>
    </row>
    <row r="151" customFormat="false" ht="12.75" hidden="false" customHeight="true" outlineLevel="0" collapsed="false">
      <c r="B151" s="8" t="s">
        <v>2274</v>
      </c>
      <c r="C151" s="9" t="s">
        <v>1446</v>
      </c>
      <c r="D151" s="9" t="s">
        <v>2275</v>
      </c>
      <c r="E151" s="10" t="n">
        <v>3969</v>
      </c>
      <c r="F151" s="11" t="s">
        <v>16</v>
      </c>
      <c r="G151" s="9" t="s">
        <v>2422</v>
      </c>
      <c r="H151" s="11" t="s">
        <v>2440</v>
      </c>
      <c r="I151" s="12" t="s">
        <v>2441</v>
      </c>
      <c r="J151" s="13" t="n">
        <v>0</v>
      </c>
      <c r="K151" s="13" t="n">
        <v>104850</v>
      </c>
      <c r="L151" s="14"/>
      <c r="M151" s="6"/>
      <c r="N151" s="7"/>
    </row>
    <row r="152" customFormat="false" ht="12.75" hidden="false" customHeight="true" outlineLevel="0" collapsed="false">
      <c r="B152" s="8" t="s">
        <v>2274</v>
      </c>
      <c r="C152" s="9" t="s">
        <v>1446</v>
      </c>
      <c r="D152" s="9" t="s">
        <v>2275</v>
      </c>
      <c r="E152" s="10" t="n">
        <v>3983</v>
      </c>
      <c r="F152" s="11" t="s">
        <v>16</v>
      </c>
      <c r="G152" s="9" t="s">
        <v>2437</v>
      </c>
      <c r="H152" s="11" t="s">
        <v>1927</v>
      </c>
      <c r="I152" s="12" t="s">
        <v>1928</v>
      </c>
      <c r="J152" s="13" t="n">
        <v>0</v>
      </c>
      <c r="K152" s="13" t="n">
        <v>94850</v>
      </c>
      <c r="L152" s="14"/>
      <c r="M152" s="6"/>
      <c r="N152" s="7"/>
    </row>
    <row r="153" customFormat="false" ht="12.75" hidden="false" customHeight="true" outlineLevel="0" collapsed="false">
      <c r="B153" s="8" t="s">
        <v>2274</v>
      </c>
      <c r="C153" s="9" t="s">
        <v>1446</v>
      </c>
      <c r="D153" s="9" t="s">
        <v>2275</v>
      </c>
      <c r="E153" s="10" t="n">
        <v>3983</v>
      </c>
      <c r="F153" s="11" t="s">
        <v>16</v>
      </c>
      <c r="G153" s="9" t="s">
        <v>2437</v>
      </c>
      <c r="H153" s="11" t="s">
        <v>1927</v>
      </c>
      <c r="I153" s="12" t="s">
        <v>1928</v>
      </c>
      <c r="J153" s="13" t="n">
        <v>0</v>
      </c>
      <c r="K153" s="13" t="n">
        <v>35200</v>
      </c>
      <c r="L153" s="14"/>
      <c r="M153" s="6"/>
      <c r="N153" s="7"/>
    </row>
    <row r="154" customFormat="false" ht="12.75" hidden="false" customHeight="true" outlineLevel="0" collapsed="false">
      <c r="B154" s="8" t="s">
        <v>2274</v>
      </c>
      <c r="C154" s="9" t="s">
        <v>1446</v>
      </c>
      <c r="D154" s="9" t="s">
        <v>2275</v>
      </c>
      <c r="E154" s="10" t="n">
        <v>4046</v>
      </c>
      <c r="F154" s="11" t="s">
        <v>27</v>
      </c>
      <c r="G154" s="9" t="s">
        <v>2434</v>
      </c>
      <c r="H154" s="11" t="s">
        <v>2442</v>
      </c>
      <c r="I154" s="12" t="s">
        <v>2443</v>
      </c>
      <c r="J154" s="13" t="n">
        <v>0</v>
      </c>
      <c r="K154" s="13" t="n">
        <v>42300</v>
      </c>
      <c r="L154" s="14"/>
      <c r="M154" s="6"/>
      <c r="N154" s="7"/>
    </row>
    <row r="155" customFormat="false" ht="12.75" hidden="false" customHeight="true" outlineLevel="0" collapsed="false">
      <c r="B155" s="8" t="s">
        <v>2274</v>
      </c>
      <c r="C155" s="9" t="s">
        <v>1446</v>
      </c>
      <c r="D155" s="9" t="s">
        <v>2275</v>
      </c>
      <c r="E155" s="10" t="n">
        <v>4074</v>
      </c>
      <c r="F155" s="11" t="s">
        <v>16</v>
      </c>
      <c r="G155" s="9" t="s">
        <v>2429</v>
      </c>
      <c r="H155" s="11" t="s">
        <v>2444</v>
      </c>
      <c r="I155" s="12" t="s">
        <v>2445</v>
      </c>
      <c r="J155" s="13" t="n">
        <v>0</v>
      </c>
      <c r="K155" s="13" t="n">
        <v>35200</v>
      </c>
      <c r="L155" s="14"/>
      <c r="M155" s="6"/>
      <c r="N155" s="7"/>
    </row>
    <row r="156" customFormat="false" ht="12.75" hidden="false" customHeight="true" outlineLevel="0" collapsed="false">
      <c r="B156" s="8" t="s">
        <v>2274</v>
      </c>
      <c r="C156" s="9" t="s">
        <v>1446</v>
      </c>
      <c r="D156" s="9" t="s">
        <v>2275</v>
      </c>
      <c r="E156" s="10" t="n">
        <v>4663</v>
      </c>
      <c r="F156" s="11" t="s">
        <v>16</v>
      </c>
      <c r="G156" s="9" t="s">
        <v>2446</v>
      </c>
      <c r="H156" s="11" t="s">
        <v>2447</v>
      </c>
      <c r="I156" s="12" t="s">
        <v>2448</v>
      </c>
      <c r="J156" s="13" t="n">
        <v>0</v>
      </c>
      <c r="K156" s="13" t="n">
        <v>104850</v>
      </c>
      <c r="L156" s="14"/>
      <c r="M156" s="6"/>
      <c r="N156" s="7"/>
    </row>
    <row r="157" customFormat="false" ht="12.75" hidden="false" customHeight="true" outlineLevel="0" collapsed="false">
      <c r="B157" s="8" t="s">
        <v>2274</v>
      </c>
      <c r="C157" s="9" t="s">
        <v>1446</v>
      </c>
      <c r="D157" s="9" t="s">
        <v>2275</v>
      </c>
      <c r="E157" s="10" t="n">
        <v>4678</v>
      </c>
      <c r="F157" s="11" t="s">
        <v>16</v>
      </c>
      <c r="G157" s="9" t="s">
        <v>2446</v>
      </c>
      <c r="H157" s="11" t="s">
        <v>2052</v>
      </c>
      <c r="I157" s="12" t="s">
        <v>2053</v>
      </c>
      <c r="J157" s="13" t="n">
        <v>0</v>
      </c>
      <c r="K157" s="13" t="n">
        <v>102785</v>
      </c>
      <c r="L157" s="14"/>
      <c r="M157" s="6"/>
      <c r="N157" s="7"/>
    </row>
    <row r="158" customFormat="false" ht="12.75" hidden="false" customHeight="true" outlineLevel="0" collapsed="false">
      <c r="B158" s="8" t="s">
        <v>2274</v>
      </c>
      <c r="C158" s="9" t="s">
        <v>1446</v>
      </c>
      <c r="D158" s="9" t="s">
        <v>2275</v>
      </c>
      <c r="E158" s="10" t="n">
        <v>4712</v>
      </c>
      <c r="F158" s="11" t="s">
        <v>16</v>
      </c>
      <c r="G158" s="9" t="s">
        <v>2449</v>
      </c>
      <c r="H158" s="11" t="s">
        <v>1532</v>
      </c>
      <c r="I158" s="12" t="s">
        <v>1533</v>
      </c>
      <c r="J158" s="13" t="n">
        <v>0</v>
      </c>
      <c r="K158" s="13" t="n">
        <v>118800</v>
      </c>
      <c r="L158" s="14"/>
      <c r="M158" s="6"/>
      <c r="N158" s="7"/>
    </row>
    <row r="159" customFormat="false" ht="12.75" hidden="false" customHeight="true" outlineLevel="0" collapsed="false">
      <c r="B159" s="8" t="s">
        <v>2274</v>
      </c>
      <c r="C159" s="9" t="s">
        <v>1446</v>
      </c>
      <c r="D159" s="9" t="s">
        <v>2275</v>
      </c>
      <c r="E159" s="10" t="n">
        <v>4731</v>
      </c>
      <c r="F159" s="11" t="s">
        <v>16</v>
      </c>
      <c r="G159" s="9" t="s">
        <v>2449</v>
      </c>
      <c r="H159" s="11" t="s">
        <v>2450</v>
      </c>
      <c r="I159" s="12" t="s">
        <v>2451</v>
      </c>
      <c r="J159" s="13" t="n">
        <v>0</v>
      </c>
      <c r="K159" s="13" t="n">
        <v>154450</v>
      </c>
      <c r="L159" s="14"/>
      <c r="M159" s="6"/>
      <c r="N159" s="7"/>
    </row>
    <row r="160" customFormat="false" ht="12.75" hidden="false" customHeight="true" outlineLevel="0" collapsed="false">
      <c r="B160" s="8" t="s">
        <v>2274</v>
      </c>
      <c r="C160" s="9" t="s">
        <v>1446</v>
      </c>
      <c r="D160" s="9" t="s">
        <v>2275</v>
      </c>
      <c r="E160" s="10" t="n">
        <v>4731</v>
      </c>
      <c r="F160" s="11" t="s">
        <v>16</v>
      </c>
      <c r="G160" s="9" t="s">
        <v>2449</v>
      </c>
      <c r="H160" s="11" t="s">
        <v>2450</v>
      </c>
      <c r="I160" s="12" t="s">
        <v>2451</v>
      </c>
      <c r="J160" s="13" t="n">
        <v>0</v>
      </c>
      <c r="K160" s="13" t="n">
        <v>35200</v>
      </c>
      <c r="L160" s="14"/>
      <c r="M160" s="6"/>
      <c r="N160" s="7"/>
    </row>
    <row r="161" customFormat="false" ht="12.75" hidden="false" customHeight="true" outlineLevel="0" collapsed="false">
      <c r="B161" s="8" t="s">
        <v>2274</v>
      </c>
      <c r="C161" s="9" t="s">
        <v>1446</v>
      </c>
      <c r="D161" s="9" t="s">
        <v>2275</v>
      </c>
      <c r="E161" s="10" t="n">
        <v>4731</v>
      </c>
      <c r="F161" s="11" t="s">
        <v>16</v>
      </c>
      <c r="G161" s="9" t="s">
        <v>2449</v>
      </c>
      <c r="H161" s="11" t="s">
        <v>2450</v>
      </c>
      <c r="I161" s="12" t="s">
        <v>2451</v>
      </c>
      <c r="J161" s="13" t="n">
        <v>0</v>
      </c>
      <c r="K161" s="13" t="n">
        <v>320400</v>
      </c>
      <c r="L161" s="14"/>
      <c r="M161" s="6"/>
      <c r="N161" s="7"/>
    </row>
    <row r="162" customFormat="false" ht="12.75" hidden="false" customHeight="true" outlineLevel="0" collapsed="false">
      <c r="B162" s="8" t="s">
        <v>2274</v>
      </c>
      <c r="C162" s="9" t="s">
        <v>1446</v>
      </c>
      <c r="D162" s="9" t="s">
        <v>2275</v>
      </c>
      <c r="E162" s="10" t="n">
        <v>4731</v>
      </c>
      <c r="F162" s="11" t="s">
        <v>16</v>
      </c>
      <c r="G162" s="9" t="s">
        <v>2449</v>
      </c>
      <c r="H162" s="11" t="s">
        <v>2450</v>
      </c>
      <c r="I162" s="12" t="s">
        <v>2451</v>
      </c>
      <c r="J162" s="13" t="n">
        <v>0</v>
      </c>
      <c r="K162" s="13" t="n">
        <v>35200</v>
      </c>
      <c r="L162" s="14"/>
      <c r="M162" s="6"/>
      <c r="N162" s="7"/>
    </row>
    <row r="163" customFormat="false" ht="12.75" hidden="false" customHeight="true" outlineLevel="0" collapsed="false">
      <c r="B163" s="8" t="s">
        <v>2274</v>
      </c>
      <c r="C163" s="9" t="s">
        <v>1446</v>
      </c>
      <c r="D163" s="9" t="s">
        <v>2275</v>
      </c>
      <c r="E163" s="10" t="n">
        <v>4731</v>
      </c>
      <c r="F163" s="11" t="s">
        <v>16</v>
      </c>
      <c r="G163" s="9" t="s">
        <v>2449</v>
      </c>
      <c r="H163" s="11" t="s">
        <v>2450</v>
      </c>
      <c r="I163" s="12" t="s">
        <v>2451</v>
      </c>
      <c r="J163" s="13" t="n">
        <v>0</v>
      </c>
      <c r="K163" s="13" t="n">
        <v>47025</v>
      </c>
      <c r="L163" s="14"/>
      <c r="M163" s="6"/>
      <c r="N163" s="7"/>
    </row>
    <row r="164" customFormat="false" ht="12.75" hidden="false" customHeight="true" outlineLevel="0" collapsed="false">
      <c r="B164" s="8" t="s">
        <v>2274</v>
      </c>
      <c r="C164" s="9" t="s">
        <v>1446</v>
      </c>
      <c r="D164" s="9" t="s">
        <v>2275</v>
      </c>
      <c r="E164" s="10" t="n">
        <v>4731</v>
      </c>
      <c r="F164" s="11" t="s">
        <v>16</v>
      </c>
      <c r="G164" s="9" t="s">
        <v>2449</v>
      </c>
      <c r="H164" s="11" t="s">
        <v>2450</v>
      </c>
      <c r="I164" s="12" t="s">
        <v>2451</v>
      </c>
      <c r="J164" s="13" t="n">
        <v>0</v>
      </c>
      <c r="K164" s="13" t="n">
        <v>19440</v>
      </c>
      <c r="L164" s="14"/>
      <c r="M164" s="6"/>
      <c r="N164" s="7"/>
    </row>
    <row r="165" customFormat="false" ht="12.75" hidden="false" customHeight="true" outlineLevel="0" collapsed="false">
      <c r="B165" s="8" t="s">
        <v>2274</v>
      </c>
      <c r="C165" s="9" t="s">
        <v>1446</v>
      </c>
      <c r="D165" s="9" t="s">
        <v>2275</v>
      </c>
      <c r="E165" s="10" t="n">
        <v>4731</v>
      </c>
      <c r="F165" s="11" t="s">
        <v>16</v>
      </c>
      <c r="G165" s="9" t="s">
        <v>2449</v>
      </c>
      <c r="H165" s="11" t="s">
        <v>2450</v>
      </c>
      <c r="I165" s="12" t="s">
        <v>2451</v>
      </c>
      <c r="J165" s="13" t="n">
        <v>0</v>
      </c>
      <c r="K165" s="13" t="n">
        <v>593330</v>
      </c>
      <c r="L165" s="14"/>
      <c r="M165" s="6"/>
      <c r="N165" s="7"/>
    </row>
    <row r="166" customFormat="false" ht="12.75" hidden="false" customHeight="true" outlineLevel="0" collapsed="false">
      <c r="B166" s="8" t="s">
        <v>2274</v>
      </c>
      <c r="C166" s="9" t="s">
        <v>1446</v>
      </c>
      <c r="D166" s="9" t="s">
        <v>2275</v>
      </c>
      <c r="E166" s="10" t="n">
        <v>4731</v>
      </c>
      <c r="F166" s="11" t="s">
        <v>16</v>
      </c>
      <c r="G166" s="9" t="s">
        <v>2449</v>
      </c>
      <c r="H166" s="11" t="s">
        <v>2450</v>
      </c>
      <c r="I166" s="12" t="s">
        <v>2451</v>
      </c>
      <c r="J166" s="13" t="n">
        <v>0</v>
      </c>
      <c r="K166" s="13" t="n">
        <v>3695001</v>
      </c>
      <c r="L166" s="14"/>
      <c r="M166" s="6"/>
      <c r="N166" s="7"/>
    </row>
    <row r="167" customFormat="false" ht="12.75" hidden="false" customHeight="true" outlineLevel="0" collapsed="false">
      <c r="B167" s="8" t="s">
        <v>2274</v>
      </c>
      <c r="C167" s="9" t="s">
        <v>1446</v>
      </c>
      <c r="D167" s="9" t="s">
        <v>2275</v>
      </c>
      <c r="E167" s="10" t="n">
        <v>4731</v>
      </c>
      <c r="F167" s="11" t="s">
        <v>16</v>
      </c>
      <c r="G167" s="9" t="s">
        <v>2449</v>
      </c>
      <c r="H167" s="11" t="s">
        <v>2450</v>
      </c>
      <c r="I167" s="12" t="s">
        <v>2451</v>
      </c>
      <c r="J167" s="13" t="n">
        <v>0</v>
      </c>
      <c r="K167" s="13" t="n">
        <v>35200</v>
      </c>
      <c r="L167" s="14"/>
      <c r="M167" s="6"/>
      <c r="N167" s="7"/>
    </row>
    <row r="168" customFormat="false" ht="12.75" hidden="false" customHeight="true" outlineLevel="0" collapsed="false">
      <c r="B168" s="8" t="s">
        <v>2274</v>
      </c>
      <c r="C168" s="9" t="s">
        <v>1446</v>
      </c>
      <c r="D168" s="9" t="s">
        <v>2275</v>
      </c>
      <c r="E168" s="10" t="n">
        <v>4731</v>
      </c>
      <c r="F168" s="11" t="s">
        <v>16</v>
      </c>
      <c r="G168" s="9" t="s">
        <v>2449</v>
      </c>
      <c r="H168" s="11" t="s">
        <v>2450</v>
      </c>
      <c r="I168" s="12" t="s">
        <v>2451</v>
      </c>
      <c r="J168" s="13" t="n">
        <v>0</v>
      </c>
      <c r="K168" s="13" t="n">
        <v>35200</v>
      </c>
      <c r="L168" s="14"/>
      <c r="M168" s="6"/>
      <c r="N168" s="7"/>
    </row>
    <row r="169" customFormat="false" ht="12.75" hidden="false" customHeight="true" outlineLevel="0" collapsed="false">
      <c r="B169" s="8" t="s">
        <v>2274</v>
      </c>
      <c r="C169" s="9" t="s">
        <v>1446</v>
      </c>
      <c r="D169" s="9" t="s">
        <v>2275</v>
      </c>
      <c r="E169" s="10" t="n">
        <v>4731</v>
      </c>
      <c r="F169" s="11" t="s">
        <v>16</v>
      </c>
      <c r="G169" s="9" t="s">
        <v>2449</v>
      </c>
      <c r="H169" s="11" t="s">
        <v>2450</v>
      </c>
      <c r="I169" s="12" t="s">
        <v>2451</v>
      </c>
      <c r="J169" s="13" t="n">
        <v>0</v>
      </c>
      <c r="K169" s="13" t="n">
        <v>78375</v>
      </c>
      <c r="L169" s="14"/>
      <c r="M169" s="6"/>
      <c r="N169" s="7"/>
    </row>
    <row r="170" customFormat="false" ht="12.75" hidden="false" customHeight="true" outlineLevel="0" collapsed="false">
      <c r="B170" s="8" t="s">
        <v>2274</v>
      </c>
      <c r="C170" s="9" t="s">
        <v>1446</v>
      </c>
      <c r="D170" s="9" t="s">
        <v>2275</v>
      </c>
      <c r="E170" s="10" t="n">
        <v>4744</v>
      </c>
      <c r="F170" s="11" t="s">
        <v>16</v>
      </c>
      <c r="G170" s="9" t="s">
        <v>2449</v>
      </c>
      <c r="H170" s="11" t="s">
        <v>2238</v>
      </c>
      <c r="I170" s="12" t="s">
        <v>2239</v>
      </c>
      <c r="J170" s="13" t="n">
        <v>0</v>
      </c>
      <c r="K170" s="13" t="n">
        <v>154450</v>
      </c>
      <c r="L170" s="14"/>
      <c r="M170" s="6"/>
      <c r="N170" s="7"/>
    </row>
    <row r="171" customFormat="false" ht="12.75" hidden="false" customHeight="true" outlineLevel="0" collapsed="false">
      <c r="B171" s="8" t="s">
        <v>2274</v>
      </c>
      <c r="C171" s="9" t="s">
        <v>1446</v>
      </c>
      <c r="D171" s="9" t="s">
        <v>2275</v>
      </c>
      <c r="E171" s="10" t="n">
        <v>4744</v>
      </c>
      <c r="F171" s="11" t="s">
        <v>16</v>
      </c>
      <c r="G171" s="9" t="s">
        <v>2449</v>
      </c>
      <c r="H171" s="11" t="s">
        <v>2238</v>
      </c>
      <c r="I171" s="12" t="s">
        <v>2239</v>
      </c>
      <c r="J171" s="13" t="n">
        <v>0</v>
      </c>
      <c r="K171" s="13" t="n">
        <v>179500</v>
      </c>
      <c r="L171" s="14"/>
      <c r="M171" s="6"/>
      <c r="N171" s="7"/>
    </row>
    <row r="172" customFormat="false" ht="12.75" hidden="false" customHeight="true" outlineLevel="0" collapsed="false">
      <c r="B172" s="8" t="s">
        <v>2274</v>
      </c>
      <c r="C172" s="9" t="s">
        <v>1446</v>
      </c>
      <c r="D172" s="9" t="s">
        <v>2275</v>
      </c>
      <c r="E172" s="10" t="n">
        <v>4750</v>
      </c>
      <c r="F172" s="11" t="s">
        <v>16</v>
      </c>
      <c r="G172" s="9" t="s">
        <v>2449</v>
      </c>
      <c r="H172" s="11" t="s">
        <v>2452</v>
      </c>
      <c r="I172" s="12" t="s">
        <v>2453</v>
      </c>
      <c r="J172" s="13" t="n">
        <v>0</v>
      </c>
      <c r="K172" s="13" t="n">
        <v>102785</v>
      </c>
      <c r="L172" s="14"/>
      <c r="M172" s="6"/>
      <c r="N172" s="7"/>
    </row>
    <row r="173" customFormat="false" ht="12.75" hidden="false" customHeight="true" outlineLevel="0" collapsed="false">
      <c r="B173" s="8" t="s">
        <v>2274</v>
      </c>
      <c r="C173" s="9" t="s">
        <v>1446</v>
      </c>
      <c r="D173" s="9" t="s">
        <v>2275</v>
      </c>
      <c r="E173" s="10" t="n">
        <v>4752</v>
      </c>
      <c r="F173" s="11" t="s">
        <v>16</v>
      </c>
      <c r="G173" s="9" t="s">
        <v>2454</v>
      </c>
      <c r="H173" s="11" t="s">
        <v>2455</v>
      </c>
      <c r="I173" s="12" t="s">
        <v>2456</v>
      </c>
      <c r="J173" s="13" t="n">
        <v>0</v>
      </c>
      <c r="K173" s="13" t="n">
        <v>243285</v>
      </c>
      <c r="L173" s="14"/>
      <c r="M173" s="6"/>
      <c r="N173" s="7"/>
    </row>
    <row r="174" customFormat="false" ht="12.75" hidden="false" customHeight="true" outlineLevel="0" collapsed="false">
      <c r="B174" s="8" t="s">
        <v>2274</v>
      </c>
      <c r="C174" s="9" t="s">
        <v>1446</v>
      </c>
      <c r="D174" s="9" t="s">
        <v>2275</v>
      </c>
      <c r="E174" s="10" t="n">
        <v>4752</v>
      </c>
      <c r="F174" s="11" t="s">
        <v>16</v>
      </c>
      <c r="G174" s="9" t="s">
        <v>2454</v>
      </c>
      <c r="H174" s="11" t="s">
        <v>2455</v>
      </c>
      <c r="I174" s="12" t="s">
        <v>2456</v>
      </c>
      <c r="J174" s="13" t="n">
        <v>0</v>
      </c>
      <c r="K174" s="13" t="n">
        <v>157280</v>
      </c>
      <c r="L174" s="14"/>
      <c r="M174" s="6"/>
      <c r="N174" s="7"/>
    </row>
    <row r="175" customFormat="false" ht="12.75" hidden="false" customHeight="true" outlineLevel="0" collapsed="false">
      <c r="B175" s="8" t="s">
        <v>2274</v>
      </c>
      <c r="C175" s="9" t="s">
        <v>1446</v>
      </c>
      <c r="D175" s="9" t="s">
        <v>2275</v>
      </c>
      <c r="E175" s="10" t="n">
        <v>4752</v>
      </c>
      <c r="F175" s="11" t="s">
        <v>16</v>
      </c>
      <c r="G175" s="9" t="s">
        <v>2454</v>
      </c>
      <c r="H175" s="11" t="s">
        <v>2455</v>
      </c>
      <c r="I175" s="12" t="s">
        <v>2456</v>
      </c>
      <c r="J175" s="13" t="n">
        <v>0</v>
      </c>
      <c r="K175" s="13" t="n">
        <v>35200</v>
      </c>
      <c r="L175" s="14"/>
      <c r="M175" s="6"/>
      <c r="N175" s="7"/>
    </row>
    <row r="176" customFormat="false" ht="12.75" hidden="false" customHeight="true" outlineLevel="0" collapsed="false">
      <c r="B176" s="8" t="s">
        <v>2274</v>
      </c>
      <c r="C176" s="9" t="s">
        <v>1446</v>
      </c>
      <c r="D176" s="9" t="s">
        <v>2275</v>
      </c>
      <c r="E176" s="10" t="n">
        <v>4754</v>
      </c>
      <c r="F176" s="11" t="s">
        <v>16</v>
      </c>
      <c r="G176" s="9" t="s">
        <v>2449</v>
      </c>
      <c r="H176" s="11" t="s">
        <v>490</v>
      </c>
      <c r="I176" s="12" t="s">
        <v>491</v>
      </c>
      <c r="J176" s="13" t="n">
        <v>0</v>
      </c>
      <c r="K176" s="13" t="n">
        <v>69685</v>
      </c>
      <c r="L176" s="14"/>
      <c r="M176" s="6"/>
      <c r="N176" s="7"/>
    </row>
    <row r="177" customFormat="false" ht="12.75" hidden="false" customHeight="true" outlineLevel="0" collapsed="false">
      <c r="B177" s="8" t="s">
        <v>2274</v>
      </c>
      <c r="C177" s="9" t="s">
        <v>1446</v>
      </c>
      <c r="D177" s="9" t="s">
        <v>2275</v>
      </c>
      <c r="E177" s="10" t="n">
        <v>4756</v>
      </c>
      <c r="F177" s="11" t="s">
        <v>16</v>
      </c>
      <c r="G177" s="9" t="s">
        <v>2454</v>
      </c>
      <c r="H177" s="11" t="s">
        <v>844</v>
      </c>
      <c r="I177" s="12" t="s">
        <v>845</v>
      </c>
      <c r="J177" s="13" t="n">
        <v>0</v>
      </c>
      <c r="K177" s="13" t="n">
        <v>102785</v>
      </c>
      <c r="L177" s="14"/>
      <c r="M177" s="6"/>
      <c r="N177" s="7"/>
    </row>
    <row r="178" customFormat="false" ht="12.75" hidden="false" customHeight="true" outlineLevel="0" collapsed="false">
      <c r="B178" s="8" t="s">
        <v>2274</v>
      </c>
      <c r="C178" s="9" t="s">
        <v>1446</v>
      </c>
      <c r="D178" s="9" t="s">
        <v>2275</v>
      </c>
      <c r="E178" s="10" t="n">
        <v>5236</v>
      </c>
      <c r="F178" s="11" t="s">
        <v>16</v>
      </c>
      <c r="G178" s="9" t="s">
        <v>2457</v>
      </c>
      <c r="H178" s="11" t="s">
        <v>535</v>
      </c>
      <c r="I178" s="12" t="s">
        <v>536</v>
      </c>
      <c r="J178" s="13" t="n">
        <v>0</v>
      </c>
      <c r="K178" s="13" t="n">
        <v>285200</v>
      </c>
      <c r="L178" s="14"/>
      <c r="M178" s="6"/>
      <c r="N178" s="7"/>
    </row>
    <row r="179" customFormat="false" ht="12.75" hidden="false" customHeight="true" outlineLevel="0" collapsed="false">
      <c r="B179" s="8" t="s">
        <v>2274</v>
      </c>
      <c r="C179" s="9" t="s">
        <v>1446</v>
      </c>
      <c r="D179" s="9" t="s">
        <v>2275</v>
      </c>
      <c r="E179" s="10" t="n">
        <v>5236</v>
      </c>
      <c r="F179" s="11" t="s">
        <v>16</v>
      </c>
      <c r="G179" s="9" t="s">
        <v>2457</v>
      </c>
      <c r="H179" s="11" t="s">
        <v>535</v>
      </c>
      <c r="I179" s="12" t="s">
        <v>536</v>
      </c>
      <c r="J179" s="13" t="n">
        <v>0</v>
      </c>
      <c r="K179" s="13" t="n">
        <v>104850</v>
      </c>
      <c r="L179" s="14"/>
      <c r="M179" s="6"/>
      <c r="N179" s="7"/>
    </row>
    <row r="180" customFormat="false" ht="12.75" hidden="false" customHeight="true" outlineLevel="0" collapsed="false">
      <c r="B180" s="8" t="s">
        <v>2274</v>
      </c>
      <c r="C180" s="9" t="s">
        <v>1446</v>
      </c>
      <c r="D180" s="9" t="s">
        <v>2275</v>
      </c>
      <c r="E180" s="10" t="n">
        <v>5236</v>
      </c>
      <c r="F180" s="11" t="s">
        <v>16</v>
      </c>
      <c r="G180" s="9" t="s">
        <v>2457</v>
      </c>
      <c r="H180" s="11" t="s">
        <v>535</v>
      </c>
      <c r="I180" s="12" t="s">
        <v>536</v>
      </c>
      <c r="J180" s="13" t="n">
        <v>0</v>
      </c>
      <c r="K180" s="13" t="n">
        <v>35200</v>
      </c>
      <c r="L180" s="14"/>
      <c r="M180" s="6"/>
      <c r="N180" s="7"/>
    </row>
    <row r="181" customFormat="false" ht="12.75" hidden="false" customHeight="true" outlineLevel="0" collapsed="false">
      <c r="B181" s="8" t="s">
        <v>2274</v>
      </c>
      <c r="C181" s="9" t="s">
        <v>1446</v>
      </c>
      <c r="D181" s="9" t="s">
        <v>2275</v>
      </c>
      <c r="E181" s="10" t="n">
        <v>5236</v>
      </c>
      <c r="F181" s="11" t="s">
        <v>16</v>
      </c>
      <c r="G181" s="9" t="s">
        <v>2457</v>
      </c>
      <c r="H181" s="11" t="s">
        <v>535</v>
      </c>
      <c r="I181" s="12" t="s">
        <v>536</v>
      </c>
      <c r="J181" s="13" t="n">
        <v>0</v>
      </c>
      <c r="K181" s="13" t="n">
        <v>35200</v>
      </c>
      <c r="L181" s="14"/>
      <c r="M181" s="6"/>
      <c r="N181" s="7"/>
    </row>
    <row r="182" customFormat="false" ht="12.75" hidden="false" customHeight="true" outlineLevel="0" collapsed="false">
      <c r="B182" s="8" t="s">
        <v>2274</v>
      </c>
      <c r="C182" s="9" t="s">
        <v>1446</v>
      </c>
      <c r="D182" s="9" t="s">
        <v>2275</v>
      </c>
      <c r="E182" s="10" t="n">
        <v>5236</v>
      </c>
      <c r="F182" s="11" t="s">
        <v>16</v>
      </c>
      <c r="G182" s="9" t="s">
        <v>2457</v>
      </c>
      <c r="H182" s="11" t="s">
        <v>535</v>
      </c>
      <c r="I182" s="12" t="s">
        <v>536</v>
      </c>
      <c r="J182" s="13" t="n">
        <v>0</v>
      </c>
      <c r="K182" s="13" t="n">
        <v>109725</v>
      </c>
      <c r="L182" s="14"/>
      <c r="M182" s="6"/>
      <c r="N182" s="7"/>
    </row>
    <row r="183" customFormat="false" ht="12.75" hidden="false" customHeight="true" outlineLevel="0" collapsed="false">
      <c r="B183" s="8" t="s">
        <v>2274</v>
      </c>
      <c r="C183" s="9" t="s">
        <v>1446</v>
      </c>
      <c r="D183" s="9" t="s">
        <v>2275</v>
      </c>
      <c r="E183" s="10" t="n">
        <v>5260</v>
      </c>
      <c r="F183" s="11" t="s">
        <v>16</v>
      </c>
      <c r="G183" s="9" t="s">
        <v>2458</v>
      </c>
      <c r="H183" s="11" t="s">
        <v>967</v>
      </c>
      <c r="I183" s="12" t="s">
        <v>968</v>
      </c>
      <c r="J183" s="13" t="n">
        <v>0</v>
      </c>
      <c r="K183" s="13" t="n">
        <v>77985</v>
      </c>
      <c r="L183" s="14"/>
      <c r="M183" s="6"/>
      <c r="N183" s="7"/>
    </row>
    <row r="184" customFormat="false" ht="12.75" hidden="false" customHeight="true" outlineLevel="0" collapsed="false">
      <c r="B184" s="8" t="s">
        <v>2274</v>
      </c>
      <c r="C184" s="9" t="s">
        <v>1446</v>
      </c>
      <c r="D184" s="9" t="s">
        <v>2275</v>
      </c>
      <c r="E184" s="10" t="n">
        <v>5261</v>
      </c>
      <c r="F184" s="11" t="s">
        <v>16</v>
      </c>
      <c r="G184" s="9" t="s">
        <v>2459</v>
      </c>
      <c r="H184" s="11" t="s">
        <v>2460</v>
      </c>
      <c r="I184" s="12" t="s">
        <v>2461</v>
      </c>
      <c r="J184" s="13" t="n">
        <v>0</v>
      </c>
      <c r="K184" s="13" t="n">
        <v>79850</v>
      </c>
      <c r="L184" s="14"/>
      <c r="M184" s="6"/>
      <c r="N184" s="7"/>
    </row>
    <row r="185" customFormat="false" ht="12.75" hidden="false" customHeight="true" outlineLevel="0" collapsed="false">
      <c r="B185" s="8" t="s">
        <v>2274</v>
      </c>
      <c r="C185" s="9" t="s">
        <v>1446</v>
      </c>
      <c r="D185" s="9" t="s">
        <v>2275</v>
      </c>
      <c r="E185" s="10" t="n">
        <v>5267</v>
      </c>
      <c r="F185" s="11" t="s">
        <v>16</v>
      </c>
      <c r="G185" s="9" t="s">
        <v>2462</v>
      </c>
      <c r="H185" s="11" t="s">
        <v>1640</v>
      </c>
      <c r="I185" s="12" t="s">
        <v>1641</v>
      </c>
      <c r="J185" s="13" t="n">
        <v>0</v>
      </c>
      <c r="K185" s="13" t="n">
        <v>94685</v>
      </c>
      <c r="L185" s="14"/>
      <c r="M185" s="6"/>
      <c r="N185" s="7"/>
    </row>
    <row r="186" customFormat="false" ht="12.75" hidden="false" customHeight="true" outlineLevel="0" collapsed="false">
      <c r="B186" s="8" t="s">
        <v>2274</v>
      </c>
      <c r="C186" s="9" t="s">
        <v>1446</v>
      </c>
      <c r="D186" s="9" t="s">
        <v>2275</v>
      </c>
      <c r="E186" s="10" t="n">
        <v>5267</v>
      </c>
      <c r="F186" s="11" t="s">
        <v>16</v>
      </c>
      <c r="G186" s="9" t="s">
        <v>2462</v>
      </c>
      <c r="H186" s="11" t="s">
        <v>1640</v>
      </c>
      <c r="I186" s="12" t="s">
        <v>1641</v>
      </c>
      <c r="J186" s="13" t="n">
        <v>0</v>
      </c>
      <c r="K186" s="13" t="n">
        <v>35200</v>
      </c>
      <c r="L186" s="14"/>
      <c r="M186" s="6"/>
      <c r="N186" s="7"/>
    </row>
    <row r="187" customFormat="false" ht="12.75" hidden="false" customHeight="true" outlineLevel="0" collapsed="false">
      <c r="B187" s="8" t="s">
        <v>2274</v>
      </c>
      <c r="C187" s="9" t="s">
        <v>1446</v>
      </c>
      <c r="D187" s="9" t="s">
        <v>2275</v>
      </c>
      <c r="E187" s="10" t="n">
        <v>5267</v>
      </c>
      <c r="F187" s="11" t="s">
        <v>16</v>
      </c>
      <c r="G187" s="9" t="s">
        <v>2462</v>
      </c>
      <c r="H187" s="11" t="s">
        <v>1640</v>
      </c>
      <c r="I187" s="12" t="s">
        <v>1641</v>
      </c>
      <c r="J187" s="13" t="n">
        <v>0</v>
      </c>
      <c r="K187" s="13" t="n">
        <v>78375</v>
      </c>
      <c r="L187" s="14"/>
      <c r="M187" s="6"/>
      <c r="N187" s="7"/>
    </row>
    <row r="188" customFormat="false" ht="12.75" hidden="false" customHeight="true" outlineLevel="0" collapsed="false">
      <c r="B188" s="8" t="s">
        <v>2274</v>
      </c>
      <c r="C188" s="9" t="s">
        <v>1446</v>
      </c>
      <c r="D188" s="9" t="s">
        <v>2275</v>
      </c>
      <c r="E188" s="10" t="n">
        <v>5284</v>
      </c>
      <c r="F188" s="11" t="s">
        <v>16</v>
      </c>
      <c r="G188" s="9" t="s">
        <v>2463</v>
      </c>
      <c r="H188" s="11" t="s">
        <v>1878</v>
      </c>
      <c r="I188" s="12" t="s">
        <v>1879</v>
      </c>
      <c r="J188" s="13" t="n">
        <v>0</v>
      </c>
      <c r="K188" s="13" t="n">
        <v>94685</v>
      </c>
      <c r="L188" s="14"/>
      <c r="M188" s="6"/>
      <c r="N188" s="7"/>
    </row>
    <row r="189" customFormat="false" ht="12.75" hidden="false" customHeight="true" outlineLevel="0" collapsed="false">
      <c r="B189" s="8" t="s">
        <v>2274</v>
      </c>
      <c r="C189" s="9" t="s">
        <v>1446</v>
      </c>
      <c r="D189" s="9" t="s">
        <v>2275</v>
      </c>
      <c r="E189" s="10" t="n">
        <v>5288</v>
      </c>
      <c r="F189" s="11" t="s">
        <v>16</v>
      </c>
      <c r="G189" s="9" t="s">
        <v>2419</v>
      </c>
      <c r="H189" s="11" t="s">
        <v>557</v>
      </c>
      <c r="I189" s="12" t="s">
        <v>558</v>
      </c>
      <c r="J189" s="13" t="n">
        <v>0</v>
      </c>
      <c r="K189" s="13" t="n">
        <v>79850</v>
      </c>
      <c r="L189" s="14"/>
      <c r="M189" s="6"/>
      <c r="N189" s="7"/>
    </row>
    <row r="190" customFormat="false" ht="12.75" hidden="false" customHeight="true" outlineLevel="0" collapsed="false">
      <c r="B190" s="8" t="s">
        <v>2274</v>
      </c>
      <c r="C190" s="9" t="s">
        <v>1446</v>
      </c>
      <c r="D190" s="9" t="s">
        <v>2275</v>
      </c>
      <c r="E190" s="10" t="n">
        <v>5288</v>
      </c>
      <c r="F190" s="11" t="s">
        <v>16</v>
      </c>
      <c r="G190" s="9" t="s">
        <v>2419</v>
      </c>
      <c r="H190" s="11" t="s">
        <v>557</v>
      </c>
      <c r="I190" s="12" t="s">
        <v>558</v>
      </c>
      <c r="J190" s="13" t="n">
        <v>0</v>
      </c>
      <c r="K190" s="13" t="n">
        <v>62700</v>
      </c>
      <c r="L190" s="14"/>
      <c r="M190" s="6"/>
      <c r="N190" s="7"/>
    </row>
    <row r="191" customFormat="false" ht="12.75" hidden="false" customHeight="true" outlineLevel="0" collapsed="false">
      <c r="B191" s="8" t="s">
        <v>2274</v>
      </c>
      <c r="C191" s="9" t="s">
        <v>1446</v>
      </c>
      <c r="D191" s="9" t="s">
        <v>2275</v>
      </c>
      <c r="E191" s="10" t="n">
        <v>5396</v>
      </c>
      <c r="F191" s="11" t="s">
        <v>16</v>
      </c>
      <c r="G191" s="9" t="s">
        <v>2463</v>
      </c>
      <c r="H191" s="11" t="s">
        <v>2464</v>
      </c>
      <c r="I191" s="12" t="s">
        <v>2465</v>
      </c>
      <c r="J191" s="13" t="n">
        <v>0</v>
      </c>
      <c r="K191" s="13" t="n">
        <v>104850</v>
      </c>
      <c r="L191" s="14"/>
      <c r="M191" s="6"/>
      <c r="N191" s="7"/>
    </row>
    <row r="192" customFormat="false" ht="12.75" hidden="false" customHeight="true" outlineLevel="0" collapsed="false">
      <c r="B192" s="8" t="s">
        <v>2274</v>
      </c>
      <c r="C192" s="9" t="s">
        <v>1446</v>
      </c>
      <c r="D192" s="9" t="s">
        <v>2275</v>
      </c>
      <c r="E192" s="10" t="n">
        <v>5411</v>
      </c>
      <c r="F192" s="11" t="s">
        <v>16</v>
      </c>
      <c r="G192" s="9" t="s">
        <v>2466</v>
      </c>
      <c r="H192" s="11" t="s">
        <v>2467</v>
      </c>
      <c r="I192" s="12" t="s">
        <v>2468</v>
      </c>
      <c r="J192" s="13" t="n">
        <v>0</v>
      </c>
      <c r="K192" s="13" t="n">
        <v>69685</v>
      </c>
      <c r="L192" s="14"/>
      <c r="M192" s="6"/>
      <c r="N192" s="7"/>
    </row>
    <row r="193" customFormat="false" ht="12.75" hidden="false" customHeight="true" outlineLevel="0" collapsed="false">
      <c r="B193" s="8" t="s">
        <v>2274</v>
      </c>
      <c r="C193" s="9" t="s">
        <v>1446</v>
      </c>
      <c r="D193" s="9" t="s">
        <v>2275</v>
      </c>
      <c r="E193" s="10" t="n">
        <v>5415</v>
      </c>
      <c r="F193" s="11" t="s">
        <v>16</v>
      </c>
      <c r="G193" s="9" t="s">
        <v>2458</v>
      </c>
      <c r="H193" s="11" t="s">
        <v>2469</v>
      </c>
      <c r="I193" s="12" t="s">
        <v>2470</v>
      </c>
      <c r="J193" s="13" t="n">
        <v>0</v>
      </c>
      <c r="K193" s="13" t="n">
        <v>104850</v>
      </c>
      <c r="L193" s="14"/>
      <c r="M193" s="6"/>
      <c r="N193" s="7"/>
    </row>
    <row r="194" customFormat="false" ht="12.75" hidden="false" customHeight="true" outlineLevel="0" collapsed="false">
      <c r="B194" s="8" t="s">
        <v>2274</v>
      </c>
      <c r="C194" s="9" t="s">
        <v>1446</v>
      </c>
      <c r="D194" s="9" t="s">
        <v>2275</v>
      </c>
      <c r="E194" s="10" t="n">
        <v>5446</v>
      </c>
      <c r="F194" s="11" t="s">
        <v>16</v>
      </c>
      <c r="G194" s="9" t="s">
        <v>2419</v>
      </c>
      <c r="H194" s="11" t="s">
        <v>2471</v>
      </c>
      <c r="I194" s="12" t="s">
        <v>2472</v>
      </c>
      <c r="J194" s="13" t="n">
        <v>0</v>
      </c>
      <c r="K194" s="13" t="n">
        <v>34485</v>
      </c>
      <c r="L194" s="14"/>
      <c r="M194" s="6"/>
      <c r="N194" s="7"/>
    </row>
    <row r="195" customFormat="false" ht="12.75" hidden="false" customHeight="true" outlineLevel="0" collapsed="false">
      <c r="B195" s="8" t="s">
        <v>2274</v>
      </c>
      <c r="C195" s="9" t="s">
        <v>1446</v>
      </c>
      <c r="D195" s="9" t="s">
        <v>2275</v>
      </c>
      <c r="E195" s="10" t="n">
        <v>5446</v>
      </c>
      <c r="F195" s="11" t="s">
        <v>16</v>
      </c>
      <c r="G195" s="9" t="s">
        <v>2419</v>
      </c>
      <c r="H195" s="11" t="s">
        <v>2471</v>
      </c>
      <c r="I195" s="12" t="s">
        <v>2472</v>
      </c>
      <c r="J195" s="13" t="n">
        <v>0</v>
      </c>
      <c r="K195" s="13" t="n">
        <v>299785</v>
      </c>
      <c r="L195" s="14"/>
      <c r="M195" s="6"/>
      <c r="N195" s="7"/>
    </row>
    <row r="196" customFormat="false" ht="12.75" hidden="false" customHeight="true" outlineLevel="0" collapsed="false">
      <c r="B196" s="8" t="s">
        <v>2274</v>
      </c>
      <c r="C196" s="9" t="s">
        <v>1446</v>
      </c>
      <c r="D196" s="9" t="s">
        <v>2275</v>
      </c>
      <c r="E196" s="10" t="n">
        <v>5446</v>
      </c>
      <c r="F196" s="11" t="s">
        <v>16</v>
      </c>
      <c r="G196" s="9" t="s">
        <v>2419</v>
      </c>
      <c r="H196" s="11" t="s">
        <v>2471</v>
      </c>
      <c r="I196" s="12" t="s">
        <v>2472</v>
      </c>
      <c r="J196" s="13" t="n">
        <v>0</v>
      </c>
      <c r="K196" s="13" t="n">
        <v>69685</v>
      </c>
      <c r="L196" s="14"/>
      <c r="M196" s="6"/>
      <c r="N196" s="7"/>
    </row>
    <row r="197" customFormat="false" ht="12.75" hidden="false" customHeight="true" outlineLevel="0" collapsed="false">
      <c r="B197" s="8" t="s">
        <v>2274</v>
      </c>
      <c r="C197" s="9" t="s">
        <v>1446</v>
      </c>
      <c r="D197" s="9" t="s">
        <v>2275</v>
      </c>
      <c r="E197" s="10" t="n">
        <v>5446</v>
      </c>
      <c r="F197" s="11" t="s">
        <v>16</v>
      </c>
      <c r="G197" s="9" t="s">
        <v>2419</v>
      </c>
      <c r="H197" s="11" t="s">
        <v>2471</v>
      </c>
      <c r="I197" s="12" t="s">
        <v>2472</v>
      </c>
      <c r="J197" s="13" t="n">
        <v>0</v>
      </c>
      <c r="K197" s="13" t="n">
        <v>35200</v>
      </c>
      <c r="L197" s="14"/>
      <c r="M197" s="6"/>
      <c r="N197" s="7"/>
    </row>
    <row r="198" customFormat="false" ht="12.75" hidden="false" customHeight="true" outlineLevel="0" collapsed="false">
      <c r="B198" s="8" t="s">
        <v>2274</v>
      </c>
      <c r="C198" s="9" t="s">
        <v>1446</v>
      </c>
      <c r="D198" s="9" t="s">
        <v>2275</v>
      </c>
      <c r="E198" s="10" t="n">
        <v>5446</v>
      </c>
      <c r="F198" s="11" t="s">
        <v>16</v>
      </c>
      <c r="G198" s="9" t="s">
        <v>2419</v>
      </c>
      <c r="H198" s="11" t="s">
        <v>2471</v>
      </c>
      <c r="I198" s="12" t="s">
        <v>2472</v>
      </c>
      <c r="J198" s="13" t="n">
        <v>0</v>
      </c>
      <c r="K198" s="13" t="n">
        <v>35200</v>
      </c>
      <c r="L198" s="14"/>
      <c r="M198" s="6"/>
      <c r="N198" s="7"/>
    </row>
    <row r="199" customFormat="false" ht="12.75" hidden="false" customHeight="true" outlineLevel="0" collapsed="false">
      <c r="B199" s="8" t="s">
        <v>2274</v>
      </c>
      <c r="C199" s="9" t="s">
        <v>1446</v>
      </c>
      <c r="D199" s="9" t="s">
        <v>2275</v>
      </c>
      <c r="E199" s="10" t="n">
        <v>5446</v>
      </c>
      <c r="F199" s="11" t="s">
        <v>16</v>
      </c>
      <c r="G199" s="9" t="s">
        <v>2419</v>
      </c>
      <c r="H199" s="11" t="s">
        <v>2471</v>
      </c>
      <c r="I199" s="12" t="s">
        <v>2472</v>
      </c>
      <c r="J199" s="13" t="n">
        <v>0</v>
      </c>
      <c r="K199" s="13" t="n">
        <v>78375</v>
      </c>
      <c r="L199" s="14"/>
      <c r="M199" s="6"/>
      <c r="N199" s="7"/>
    </row>
    <row r="200" customFormat="false" ht="12.75" hidden="false" customHeight="true" outlineLevel="0" collapsed="false">
      <c r="B200" s="8" t="s">
        <v>2274</v>
      </c>
      <c r="C200" s="9" t="s">
        <v>1446</v>
      </c>
      <c r="D200" s="9" t="s">
        <v>2275</v>
      </c>
      <c r="E200" s="10" t="n">
        <v>5446</v>
      </c>
      <c r="F200" s="11" t="s">
        <v>16</v>
      </c>
      <c r="G200" s="9" t="s">
        <v>2419</v>
      </c>
      <c r="H200" s="11" t="s">
        <v>2471</v>
      </c>
      <c r="I200" s="12" t="s">
        <v>2472</v>
      </c>
      <c r="J200" s="13" t="n">
        <v>0</v>
      </c>
      <c r="K200" s="13" t="n">
        <v>285200</v>
      </c>
      <c r="L200" s="14"/>
      <c r="M200" s="6"/>
      <c r="N200" s="7"/>
    </row>
    <row r="201" customFormat="false" ht="12.75" hidden="false" customHeight="true" outlineLevel="0" collapsed="false">
      <c r="B201" s="8" t="s">
        <v>2274</v>
      </c>
      <c r="C201" s="9" t="s">
        <v>1446</v>
      </c>
      <c r="D201" s="9" t="s">
        <v>2275</v>
      </c>
      <c r="E201" s="10" t="n">
        <v>5583</v>
      </c>
      <c r="F201" s="11" t="s">
        <v>16</v>
      </c>
      <c r="G201" s="9" t="s">
        <v>2473</v>
      </c>
      <c r="H201" s="11" t="s">
        <v>1548</v>
      </c>
      <c r="I201" s="12" t="s">
        <v>1549</v>
      </c>
      <c r="J201" s="13" t="n">
        <v>0</v>
      </c>
      <c r="K201" s="13" t="n">
        <v>69685</v>
      </c>
      <c r="L201" s="14"/>
      <c r="M201" s="6"/>
      <c r="N201" s="7"/>
    </row>
    <row r="202" customFormat="false" ht="12.75" hidden="false" customHeight="true" outlineLevel="0" collapsed="false">
      <c r="B202" s="8" t="s">
        <v>2274</v>
      </c>
      <c r="C202" s="9" t="s">
        <v>1446</v>
      </c>
      <c r="D202" s="9" t="s">
        <v>2275</v>
      </c>
      <c r="E202" s="10" t="n">
        <v>5585</v>
      </c>
      <c r="F202" s="11" t="s">
        <v>16</v>
      </c>
      <c r="G202" s="9" t="s">
        <v>2457</v>
      </c>
      <c r="H202" s="11" t="s">
        <v>1847</v>
      </c>
      <c r="I202" s="12" t="s">
        <v>1848</v>
      </c>
      <c r="J202" s="13" t="n">
        <v>0</v>
      </c>
      <c r="K202" s="13" t="n">
        <v>246785</v>
      </c>
      <c r="L202" s="14"/>
      <c r="M202" s="6"/>
      <c r="N202" s="7"/>
    </row>
    <row r="203" customFormat="false" ht="12.75" hidden="false" customHeight="true" outlineLevel="0" collapsed="false">
      <c r="B203" s="8" t="s">
        <v>2274</v>
      </c>
      <c r="C203" s="9" t="s">
        <v>1446</v>
      </c>
      <c r="D203" s="9" t="s">
        <v>2275</v>
      </c>
      <c r="E203" s="10" t="n">
        <v>5585</v>
      </c>
      <c r="F203" s="11" t="s">
        <v>16</v>
      </c>
      <c r="G203" s="9" t="s">
        <v>2457</v>
      </c>
      <c r="H203" s="11" t="s">
        <v>1847</v>
      </c>
      <c r="I203" s="12" t="s">
        <v>1848</v>
      </c>
      <c r="J203" s="13" t="n">
        <v>0</v>
      </c>
      <c r="K203" s="13" t="n">
        <v>50200</v>
      </c>
      <c r="L203" s="14"/>
      <c r="M203" s="6"/>
      <c r="N203" s="7"/>
    </row>
    <row r="204" customFormat="false" ht="12.75" hidden="false" customHeight="true" outlineLevel="0" collapsed="false">
      <c r="B204" s="8" t="s">
        <v>2274</v>
      </c>
      <c r="C204" s="9" t="s">
        <v>1446</v>
      </c>
      <c r="D204" s="9" t="s">
        <v>2275</v>
      </c>
      <c r="E204" s="10" t="n">
        <v>5613</v>
      </c>
      <c r="F204" s="11" t="s">
        <v>16</v>
      </c>
      <c r="G204" s="9" t="s">
        <v>2449</v>
      </c>
      <c r="H204" s="11" t="s">
        <v>2474</v>
      </c>
      <c r="I204" s="12" t="s">
        <v>2475</v>
      </c>
      <c r="J204" s="13" t="n">
        <v>0</v>
      </c>
      <c r="K204" s="13" t="n">
        <v>258170</v>
      </c>
      <c r="L204" s="14"/>
      <c r="M204" s="6"/>
      <c r="N204" s="7"/>
    </row>
    <row r="205" customFormat="false" ht="12.75" hidden="false" customHeight="true" outlineLevel="0" collapsed="false">
      <c r="B205" s="8" t="s">
        <v>2274</v>
      </c>
      <c r="C205" s="9" t="s">
        <v>1446</v>
      </c>
      <c r="D205" s="9" t="s">
        <v>2275</v>
      </c>
      <c r="E205" s="10" t="n">
        <v>5754</v>
      </c>
      <c r="F205" s="11" t="s">
        <v>16</v>
      </c>
      <c r="G205" s="9" t="s">
        <v>2463</v>
      </c>
      <c r="H205" s="11" t="s">
        <v>2476</v>
      </c>
      <c r="I205" s="12" t="s">
        <v>2477</v>
      </c>
      <c r="J205" s="13" t="n">
        <v>0</v>
      </c>
      <c r="K205" s="13" t="n">
        <v>169295</v>
      </c>
      <c r="L205" s="14"/>
      <c r="M205" s="6"/>
      <c r="N205" s="7"/>
    </row>
    <row r="206" customFormat="false" ht="12.75" hidden="false" customHeight="true" outlineLevel="0" collapsed="false">
      <c r="B206" s="8" t="s">
        <v>2274</v>
      </c>
      <c r="C206" s="9" t="s">
        <v>1446</v>
      </c>
      <c r="D206" s="9" t="s">
        <v>2275</v>
      </c>
      <c r="E206" s="10" t="n">
        <v>6135</v>
      </c>
      <c r="F206" s="11" t="s">
        <v>16</v>
      </c>
      <c r="G206" s="9" t="s">
        <v>2353</v>
      </c>
      <c r="H206" s="11" t="s">
        <v>1387</v>
      </c>
      <c r="I206" s="12" t="s">
        <v>1388</v>
      </c>
      <c r="J206" s="13" t="n">
        <v>0</v>
      </c>
      <c r="K206" s="13" t="n">
        <v>38050</v>
      </c>
      <c r="L206" s="14"/>
      <c r="M206" s="6"/>
      <c r="N206" s="7"/>
    </row>
    <row r="207" customFormat="false" ht="12.75" hidden="false" customHeight="true" outlineLevel="0" collapsed="false">
      <c r="B207" s="8" t="s">
        <v>2274</v>
      </c>
      <c r="C207" s="9" t="s">
        <v>1446</v>
      </c>
      <c r="D207" s="9" t="s">
        <v>2275</v>
      </c>
      <c r="E207" s="10" t="n">
        <v>6415</v>
      </c>
      <c r="F207" s="11" t="s">
        <v>16</v>
      </c>
      <c r="G207" s="9" t="s">
        <v>2478</v>
      </c>
      <c r="H207" s="11" t="s">
        <v>2013</v>
      </c>
      <c r="I207" s="12" t="s">
        <v>2014</v>
      </c>
      <c r="J207" s="13" t="n">
        <v>0</v>
      </c>
      <c r="K207" s="13" t="n">
        <v>90490</v>
      </c>
      <c r="L207" s="14"/>
      <c r="M207" s="6"/>
      <c r="N207" s="7"/>
    </row>
    <row r="208" customFormat="false" ht="12.75" hidden="false" customHeight="true" outlineLevel="0" collapsed="false">
      <c r="B208" s="8" t="s">
        <v>2274</v>
      </c>
      <c r="C208" s="9" t="s">
        <v>1446</v>
      </c>
      <c r="D208" s="9" t="s">
        <v>2275</v>
      </c>
      <c r="E208" s="10" t="n">
        <v>6425</v>
      </c>
      <c r="F208" s="11" t="s">
        <v>16</v>
      </c>
      <c r="G208" s="9" t="s">
        <v>2479</v>
      </c>
      <c r="H208" s="11" t="s">
        <v>2480</v>
      </c>
      <c r="I208" s="12" t="s">
        <v>2481</v>
      </c>
      <c r="J208" s="13" t="n">
        <v>0</v>
      </c>
      <c r="K208" s="13" t="n">
        <v>102785</v>
      </c>
      <c r="L208" s="14"/>
      <c r="M208" s="6"/>
      <c r="N208" s="7"/>
    </row>
    <row r="209" customFormat="false" ht="12.75" hidden="false" customHeight="true" outlineLevel="0" collapsed="false">
      <c r="B209" s="8" t="s">
        <v>2274</v>
      </c>
      <c r="C209" s="9" t="s">
        <v>1446</v>
      </c>
      <c r="D209" s="9" t="s">
        <v>2275</v>
      </c>
      <c r="E209" s="10" t="n">
        <v>6439</v>
      </c>
      <c r="F209" s="11" t="s">
        <v>16</v>
      </c>
      <c r="G209" s="9" t="s">
        <v>2478</v>
      </c>
      <c r="H209" s="11" t="s">
        <v>2482</v>
      </c>
      <c r="I209" s="12" t="s">
        <v>2483</v>
      </c>
      <c r="J209" s="13" t="n">
        <v>0</v>
      </c>
      <c r="K209" s="13" t="n">
        <v>77985</v>
      </c>
      <c r="L209" s="14"/>
      <c r="M209" s="6"/>
      <c r="N209" s="7"/>
    </row>
    <row r="210" customFormat="false" ht="12.75" hidden="false" customHeight="true" outlineLevel="0" collapsed="false">
      <c r="B210" s="8" t="s">
        <v>2274</v>
      </c>
      <c r="C210" s="9" t="s">
        <v>1446</v>
      </c>
      <c r="D210" s="9" t="s">
        <v>2275</v>
      </c>
      <c r="E210" s="10" t="n">
        <v>6439</v>
      </c>
      <c r="F210" s="11" t="s">
        <v>16</v>
      </c>
      <c r="G210" s="9" t="s">
        <v>2478</v>
      </c>
      <c r="H210" s="11" t="s">
        <v>2482</v>
      </c>
      <c r="I210" s="12" t="s">
        <v>2483</v>
      </c>
      <c r="J210" s="13" t="n">
        <v>0</v>
      </c>
      <c r="K210" s="13" t="n">
        <v>35200</v>
      </c>
      <c r="L210" s="14"/>
      <c r="M210" s="6"/>
      <c r="N210" s="7"/>
    </row>
    <row r="211" customFormat="false" ht="12.75" hidden="false" customHeight="true" outlineLevel="0" collapsed="false">
      <c r="B211" s="8" t="s">
        <v>2274</v>
      </c>
      <c r="C211" s="9" t="s">
        <v>1446</v>
      </c>
      <c r="D211" s="9" t="s">
        <v>2275</v>
      </c>
      <c r="E211" s="10" t="n">
        <v>6458</v>
      </c>
      <c r="F211" s="11" t="s">
        <v>16</v>
      </c>
      <c r="G211" s="9" t="s">
        <v>2484</v>
      </c>
      <c r="H211" s="11" t="s">
        <v>2485</v>
      </c>
      <c r="I211" s="12" t="s">
        <v>2486</v>
      </c>
      <c r="J211" s="13" t="n">
        <v>0</v>
      </c>
      <c r="K211" s="13" t="n">
        <v>102785</v>
      </c>
      <c r="L211" s="14"/>
      <c r="M211" s="6"/>
      <c r="N211" s="7"/>
    </row>
    <row r="212" customFormat="false" ht="12.75" hidden="false" customHeight="true" outlineLevel="0" collapsed="false">
      <c r="B212" s="8" t="s">
        <v>2274</v>
      </c>
      <c r="C212" s="9" t="s">
        <v>1446</v>
      </c>
      <c r="D212" s="9" t="s">
        <v>2275</v>
      </c>
      <c r="E212" s="10" t="n">
        <v>6517</v>
      </c>
      <c r="F212" s="11" t="s">
        <v>16</v>
      </c>
      <c r="G212" s="9" t="s">
        <v>2396</v>
      </c>
      <c r="H212" s="11" t="s">
        <v>2487</v>
      </c>
      <c r="I212" s="12" t="s">
        <v>2488</v>
      </c>
      <c r="J212" s="13" t="n">
        <v>0</v>
      </c>
      <c r="K212" s="13" t="n">
        <v>50426</v>
      </c>
      <c r="L212" s="14"/>
      <c r="M212" s="6"/>
      <c r="N212" s="7"/>
    </row>
    <row r="213" customFormat="false" ht="12.75" hidden="false" customHeight="true" outlineLevel="0" collapsed="false">
      <c r="B213" s="8" t="s">
        <v>2274</v>
      </c>
      <c r="C213" s="9" t="s">
        <v>1446</v>
      </c>
      <c r="D213" s="9" t="s">
        <v>2275</v>
      </c>
      <c r="E213" s="10" t="n">
        <v>6774</v>
      </c>
      <c r="F213" s="11" t="s">
        <v>16</v>
      </c>
      <c r="G213" s="9" t="s">
        <v>2462</v>
      </c>
      <c r="H213" s="11" t="s">
        <v>2485</v>
      </c>
      <c r="I213" s="12" t="s">
        <v>2486</v>
      </c>
      <c r="J213" s="13" t="n">
        <v>0</v>
      </c>
      <c r="K213" s="13" t="n">
        <v>205100</v>
      </c>
      <c r="L213" s="14"/>
      <c r="M213" s="6"/>
      <c r="N213" s="7"/>
    </row>
    <row r="214" customFormat="false" ht="12.75" hidden="false" customHeight="true" outlineLevel="0" collapsed="false">
      <c r="B214" s="8" t="s">
        <v>2274</v>
      </c>
      <c r="C214" s="9" t="s">
        <v>1446</v>
      </c>
      <c r="D214" s="9" t="s">
        <v>2275</v>
      </c>
      <c r="E214" s="10" t="n">
        <v>7110</v>
      </c>
      <c r="F214" s="11" t="s">
        <v>16</v>
      </c>
      <c r="G214" s="9" t="s">
        <v>2489</v>
      </c>
      <c r="H214" s="11" t="s">
        <v>2444</v>
      </c>
      <c r="I214" s="12" t="s">
        <v>2445</v>
      </c>
      <c r="J214" s="13" t="n">
        <v>0</v>
      </c>
      <c r="K214" s="13" t="n">
        <v>104850</v>
      </c>
      <c r="L214" s="14"/>
      <c r="M214" s="6"/>
      <c r="N214" s="7"/>
    </row>
    <row r="215" customFormat="false" ht="12.75" hidden="false" customHeight="true" outlineLevel="0" collapsed="false">
      <c r="B215" s="8" t="s">
        <v>2274</v>
      </c>
      <c r="C215" s="9" t="s">
        <v>1446</v>
      </c>
      <c r="D215" s="9" t="s">
        <v>2275</v>
      </c>
      <c r="E215" s="10" t="n">
        <v>7110</v>
      </c>
      <c r="F215" s="11" t="s">
        <v>16</v>
      </c>
      <c r="G215" s="9" t="s">
        <v>2489</v>
      </c>
      <c r="H215" s="11" t="s">
        <v>2444</v>
      </c>
      <c r="I215" s="12" t="s">
        <v>2445</v>
      </c>
      <c r="J215" s="13" t="n">
        <v>0</v>
      </c>
      <c r="K215" s="13" t="n">
        <v>35200</v>
      </c>
      <c r="L215" s="14"/>
      <c r="M215" s="6"/>
      <c r="N215" s="7"/>
    </row>
    <row r="216" customFormat="false" ht="12.75" hidden="false" customHeight="true" outlineLevel="0" collapsed="false">
      <c r="B216" s="8" t="s">
        <v>2274</v>
      </c>
      <c r="C216" s="9" t="s">
        <v>1446</v>
      </c>
      <c r="D216" s="9" t="s">
        <v>2275</v>
      </c>
      <c r="E216" s="10" t="n">
        <v>7110</v>
      </c>
      <c r="F216" s="11" t="s">
        <v>16</v>
      </c>
      <c r="G216" s="9" t="s">
        <v>2489</v>
      </c>
      <c r="H216" s="11" t="s">
        <v>2444</v>
      </c>
      <c r="I216" s="12" t="s">
        <v>2445</v>
      </c>
      <c r="J216" s="13" t="n">
        <v>0</v>
      </c>
      <c r="K216" s="13" t="n">
        <v>35200</v>
      </c>
      <c r="L216" s="14"/>
      <c r="M216" s="6"/>
      <c r="N216" s="7"/>
    </row>
    <row r="217" customFormat="false" ht="12.75" hidden="false" customHeight="true" outlineLevel="0" collapsed="false">
      <c r="B217" s="8" t="s">
        <v>2274</v>
      </c>
      <c r="C217" s="9" t="s">
        <v>1446</v>
      </c>
      <c r="D217" s="9" t="s">
        <v>2275</v>
      </c>
      <c r="E217" s="10" t="n">
        <v>7110</v>
      </c>
      <c r="F217" s="11" t="s">
        <v>16</v>
      </c>
      <c r="G217" s="9" t="s">
        <v>2489</v>
      </c>
      <c r="H217" s="11" t="s">
        <v>2444</v>
      </c>
      <c r="I217" s="12" t="s">
        <v>2445</v>
      </c>
      <c r="J217" s="13" t="n">
        <v>0</v>
      </c>
      <c r="K217" s="13" t="n">
        <v>285200</v>
      </c>
      <c r="L217" s="14"/>
      <c r="M217" s="6"/>
      <c r="N217" s="7"/>
    </row>
    <row r="218" customFormat="false" ht="12.75" hidden="false" customHeight="true" outlineLevel="0" collapsed="false">
      <c r="B218" s="8" t="s">
        <v>2274</v>
      </c>
      <c r="C218" s="9" t="s">
        <v>1446</v>
      </c>
      <c r="D218" s="9" t="s">
        <v>2275</v>
      </c>
      <c r="E218" s="10" t="n">
        <v>7110</v>
      </c>
      <c r="F218" s="11" t="s">
        <v>16</v>
      </c>
      <c r="G218" s="9" t="s">
        <v>2489</v>
      </c>
      <c r="H218" s="11" t="s">
        <v>2444</v>
      </c>
      <c r="I218" s="12" t="s">
        <v>2445</v>
      </c>
      <c r="J218" s="13" t="n">
        <v>0</v>
      </c>
      <c r="K218" s="13" t="n">
        <v>637000</v>
      </c>
      <c r="L218" s="14"/>
      <c r="M218" s="6"/>
      <c r="N218" s="7"/>
    </row>
    <row r="219" customFormat="false" ht="12.75" hidden="false" customHeight="true" outlineLevel="0" collapsed="false">
      <c r="B219" s="8" t="s">
        <v>2274</v>
      </c>
      <c r="C219" s="9" t="s">
        <v>1446</v>
      </c>
      <c r="D219" s="9" t="s">
        <v>2275</v>
      </c>
      <c r="E219" s="10" t="n">
        <v>7110</v>
      </c>
      <c r="F219" s="11" t="s">
        <v>16</v>
      </c>
      <c r="G219" s="9" t="s">
        <v>2489</v>
      </c>
      <c r="H219" s="11" t="s">
        <v>2444</v>
      </c>
      <c r="I219" s="12" t="s">
        <v>2445</v>
      </c>
      <c r="J219" s="13" t="n">
        <v>0</v>
      </c>
      <c r="K219" s="13" t="n">
        <v>7086619</v>
      </c>
      <c r="L219" s="14"/>
      <c r="M219" s="6"/>
      <c r="N219" s="7"/>
    </row>
    <row r="220" customFormat="false" ht="12.75" hidden="false" customHeight="true" outlineLevel="0" collapsed="false">
      <c r="B220" s="8" t="s">
        <v>2274</v>
      </c>
      <c r="C220" s="9" t="s">
        <v>1446</v>
      </c>
      <c r="D220" s="9" t="s">
        <v>2275</v>
      </c>
      <c r="E220" s="10" t="n">
        <v>7110</v>
      </c>
      <c r="F220" s="11" t="s">
        <v>16</v>
      </c>
      <c r="G220" s="9" t="s">
        <v>2489</v>
      </c>
      <c r="H220" s="11" t="s">
        <v>2444</v>
      </c>
      <c r="I220" s="12" t="s">
        <v>2445</v>
      </c>
      <c r="J220" s="13" t="n">
        <v>0</v>
      </c>
      <c r="K220" s="13" t="n">
        <v>35200</v>
      </c>
      <c r="L220" s="14"/>
      <c r="M220" s="6"/>
      <c r="N220" s="7"/>
    </row>
    <row r="221" customFormat="false" ht="12.75" hidden="false" customHeight="true" outlineLevel="0" collapsed="false">
      <c r="B221" s="8" t="s">
        <v>2274</v>
      </c>
      <c r="C221" s="9" t="s">
        <v>1446</v>
      </c>
      <c r="D221" s="9" t="s">
        <v>2275</v>
      </c>
      <c r="E221" s="10" t="n">
        <v>7110</v>
      </c>
      <c r="F221" s="11" t="s">
        <v>16</v>
      </c>
      <c r="G221" s="9" t="s">
        <v>2489</v>
      </c>
      <c r="H221" s="11" t="s">
        <v>2444</v>
      </c>
      <c r="I221" s="12" t="s">
        <v>2445</v>
      </c>
      <c r="J221" s="13" t="n">
        <v>0</v>
      </c>
      <c r="K221" s="13" t="n">
        <v>35200</v>
      </c>
      <c r="L221" s="14"/>
      <c r="M221" s="6"/>
      <c r="N221" s="7"/>
    </row>
    <row r="222" customFormat="false" ht="12.75" hidden="false" customHeight="true" outlineLevel="0" collapsed="false">
      <c r="B222" s="8" t="s">
        <v>2274</v>
      </c>
      <c r="C222" s="9" t="s">
        <v>1446</v>
      </c>
      <c r="D222" s="9" t="s">
        <v>2275</v>
      </c>
      <c r="E222" s="10" t="n">
        <v>7110</v>
      </c>
      <c r="F222" s="11" t="s">
        <v>16</v>
      </c>
      <c r="G222" s="9" t="s">
        <v>2489</v>
      </c>
      <c r="H222" s="11" t="s">
        <v>2444</v>
      </c>
      <c r="I222" s="12" t="s">
        <v>2445</v>
      </c>
      <c r="J222" s="13" t="n">
        <v>0</v>
      </c>
      <c r="K222" s="13" t="n">
        <v>235500</v>
      </c>
      <c r="L222" s="14"/>
      <c r="M222" s="6"/>
      <c r="N222" s="7"/>
    </row>
    <row r="223" customFormat="false" ht="12.75" hidden="false" customHeight="true" outlineLevel="0" collapsed="false">
      <c r="B223" s="8" t="s">
        <v>2274</v>
      </c>
      <c r="C223" s="9" t="s">
        <v>1446</v>
      </c>
      <c r="D223" s="9" t="s">
        <v>2275</v>
      </c>
      <c r="E223" s="10" t="n">
        <v>7115</v>
      </c>
      <c r="F223" s="11" t="s">
        <v>16</v>
      </c>
      <c r="G223" s="9" t="s">
        <v>2490</v>
      </c>
      <c r="H223" s="11" t="s">
        <v>2407</v>
      </c>
      <c r="I223" s="12" t="s">
        <v>2408</v>
      </c>
      <c r="J223" s="13" t="n">
        <v>0</v>
      </c>
      <c r="K223" s="13" t="n">
        <v>94685</v>
      </c>
      <c r="L223" s="14"/>
      <c r="M223" s="6"/>
      <c r="N223" s="7"/>
    </row>
    <row r="224" customFormat="false" ht="12.75" hidden="false" customHeight="true" outlineLevel="0" collapsed="false">
      <c r="B224" s="8" t="s">
        <v>2274</v>
      </c>
      <c r="C224" s="9" t="s">
        <v>1446</v>
      </c>
      <c r="D224" s="9" t="s">
        <v>2275</v>
      </c>
      <c r="E224" s="10" t="n">
        <v>7115</v>
      </c>
      <c r="F224" s="11" t="s">
        <v>16</v>
      </c>
      <c r="G224" s="9" t="s">
        <v>2490</v>
      </c>
      <c r="H224" s="11" t="s">
        <v>2407</v>
      </c>
      <c r="I224" s="12" t="s">
        <v>2408</v>
      </c>
      <c r="J224" s="13" t="n">
        <v>0</v>
      </c>
      <c r="K224" s="13" t="n">
        <v>35200</v>
      </c>
      <c r="L224" s="14"/>
      <c r="M224" s="6"/>
      <c r="N224" s="7"/>
    </row>
    <row r="225" customFormat="false" ht="12.75" hidden="false" customHeight="true" outlineLevel="0" collapsed="false">
      <c r="B225" s="8" t="s">
        <v>2274</v>
      </c>
      <c r="C225" s="9" t="s">
        <v>1446</v>
      </c>
      <c r="D225" s="9" t="s">
        <v>2275</v>
      </c>
      <c r="E225" s="10" t="n">
        <v>7115</v>
      </c>
      <c r="F225" s="11" t="s">
        <v>16</v>
      </c>
      <c r="G225" s="9" t="s">
        <v>2490</v>
      </c>
      <c r="H225" s="11" t="s">
        <v>2407</v>
      </c>
      <c r="I225" s="12" t="s">
        <v>2408</v>
      </c>
      <c r="J225" s="13" t="n">
        <v>0</v>
      </c>
      <c r="K225" s="13" t="n">
        <v>35200</v>
      </c>
      <c r="L225" s="14"/>
      <c r="M225" s="6"/>
      <c r="N225" s="7"/>
    </row>
    <row r="226" customFormat="false" ht="12.75" hidden="false" customHeight="true" outlineLevel="0" collapsed="false">
      <c r="B226" s="8" t="s">
        <v>2274</v>
      </c>
      <c r="C226" s="9" t="s">
        <v>1446</v>
      </c>
      <c r="D226" s="9" t="s">
        <v>2275</v>
      </c>
      <c r="E226" s="10" t="n">
        <v>7115</v>
      </c>
      <c r="F226" s="11" t="s">
        <v>16</v>
      </c>
      <c r="G226" s="9" t="s">
        <v>2490</v>
      </c>
      <c r="H226" s="11" t="s">
        <v>2407</v>
      </c>
      <c r="I226" s="12" t="s">
        <v>2408</v>
      </c>
      <c r="J226" s="13" t="n">
        <v>0</v>
      </c>
      <c r="K226" s="13" t="n">
        <v>35200</v>
      </c>
      <c r="L226" s="14"/>
      <c r="M226" s="6"/>
      <c r="N226" s="7"/>
    </row>
    <row r="227" customFormat="false" ht="12.75" hidden="false" customHeight="true" outlineLevel="0" collapsed="false">
      <c r="B227" s="8" t="s">
        <v>2274</v>
      </c>
      <c r="C227" s="9" t="s">
        <v>1446</v>
      </c>
      <c r="D227" s="9" t="s">
        <v>2275</v>
      </c>
      <c r="E227" s="10" t="n">
        <v>7115</v>
      </c>
      <c r="F227" s="11" t="s">
        <v>16</v>
      </c>
      <c r="G227" s="9" t="s">
        <v>2490</v>
      </c>
      <c r="H227" s="11" t="s">
        <v>2407</v>
      </c>
      <c r="I227" s="12" t="s">
        <v>2408</v>
      </c>
      <c r="J227" s="13" t="n">
        <v>0</v>
      </c>
      <c r="K227" s="13" t="n">
        <v>78375</v>
      </c>
      <c r="L227" s="14"/>
      <c r="M227" s="6"/>
      <c r="N227" s="7"/>
    </row>
    <row r="228" customFormat="false" ht="12.75" hidden="false" customHeight="true" outlineLevel="0" collapsed="false">
      <c r="B228" s="8" t="s">
        <v>2274</v>
      </c>
      <c r="C228" s="9" t="s">
        <v>1446</v>
      </c>
      <c r="D228" s="9" t="s">
        <v>2275</v>
      </c>
      <c r="E228" s="10" t="n">
        <v>7134</v>
      </c>
      <c r="F228" s="11" t="s">
        <v>16</v>
      </c>
      <c r="G228" s="9" t="s">
        <v>2478</v>
      </c>
      <c r="H228" s="11" t="s">
        <v>1837</v>
      </c>
      <c r="I228" s="12" t="s">
        <v>1838</v>
      </c>
      <c r="J228" s="13" t="n">
        <v>0</v>
      </c>
      <c r="K228" s="13" t="n">
        <v>285200</v>
      </c>
      <c r="L228" s="14"/>
      <c r="M228" s="6"/>
      <c r="N228" s="7"/>
    </row>
    <row r="229" customFormat="false" ht="12.75" hidden="false" customHeight="true" outlineLevel="0" collapsed="false">
      <c r="B229" s="8" t="s">
        <v>2274</v>
      </c>
      <c r="C229" s="9" t="s">
        <v>1446</v>
      </c>
      <c r="D229" s="9" t="s">
        <v>2275</v>
      </c>
      <c r="E229" s="10" t="n">
        <v>7134</v>
      </c>
      <c r="F229" s="11" t="s">
        <v>16</v>
      </c>
      <c r="G229" s="9" t="s">
        <v>2478</v>
      </c>
      <c r="H229" s="11" t="s">
        <v>1837</v>
      </c>
      <c r="I229" s="12" t="s">
        <v>1838</v>
      </c>
      <c r="J229" s="13" t="n">
        <v>0</v>
      </c>
      <c r="K229" s="13" t="n">
        <v>209450</v>
      </c>
      <c r="L229" s="14"/>
      <c r="M229" s="6"/>
      <c r="N229" s="7"/>
    </row>
    <row r="230" customFormat="false" ht="12.75" hidden="false" customHeight="true" outlineLevel="0" collapsed="false">
      <c r="B230" s="8" t="s">
        <v>2274</v>
      </c>
      <c r="C230" s="9" t="s">
        <v>1446</v>
      </c>
      <c r="D230" s="9" t="s">
        <v>2275</v>
      </c>
      <c r="E230" s="10" t="n">
        <v>7134</v>
      </c>
      <c r="F230" s="11" t="s">
        <v>16</v>
      </c>
      <c r="G230" s="9" t="s">
        <v>2478</v>
      </c>
      <c r="H230" s="11" t="s">
        <v>1837</v>
      </c>
      <c r="I230" s="12" t="s">
        <v>1838</v>
      </c>
      <c r="J230" s="13" t="n">
        <v>0</v>
      </c>
      <c r="K230" s="13" t="n">
        <v>1606220</v>
      </c>
      <c r="L230" s="14"/>
      <c r="M230" s="6"/>
      <c r="N230" s="7"/>
    </row>
    <row r="231" customFormat="false" ht="12.75" hidden="false" customHeight="true" outlineLevel="0" collapsed="false">
      <c r="B231" s="8" t="s">
        <v>2274</v>
      </c>
      <c r="C231" s="9" t="s">
        <v>1446</v>
      </c>
      <c r="D231" s="9" t="s">
        <v>2275</v>
      </c>
      <c r="E231" s="10" t="n">
        <v>7134</v>
      </c>
      <c r="F231" s="11" t="s">
        <v>16</v>
      </c>
      <c r="G231" s="9" t="s">
        <v>2478</v>
      </c>
      <c r="H231" s="11" t="s">
        <v>1837</v>
      </c>
      <c r="I231" s="12" t="s">
        <v>1838</v>
      </c>
      <c r="J231" s="13" t="n">
        <v>0</v>
      </c>
      <c r="K231" s="13" t="n">
        <v>547040</v>
      </c>
      <c r="L231" s="14"/>
      <c r="M231" s="6"/>
      <c r="N231" s="7"/>
    </row>
    <row r="232" customFormat="false" ht="12.75" hidden="false" customHeight="true" outlineLevel="0" collapsed="false">
      <c r="B232" s="8" t="s">
        <v>2274</v>
      </c>
      <c r="C232" s="9" t="s">
        <v>1446</v>
      </c>
      <c r="D232" s="9" t="s">
        <v>2275</v>
      </c>
      <c r="E232" s="10" t="n">
        <v>7134</v>
      </c>
      <c r="F232" s="11" t="s">
        <v>16</v>
      </c>
      <c r="G232" s="9" t="s">
        <v>2478</v>
      </c>
      <c r="H232" s="11" t="s">
        <v>1837</v>
      </c>
      <c r="I232" s="12" t="s">
        <v>1838</v>
      </c>
      <c r="J232" s="13" t="n">
        <v>0</v>
      </c>
      <c r="K232" s="13" t="n">
        <v>35200</v>
      </c>
      <c r="L232" s="14"/>
      <c r="M232" s="6"/>
      <c r="N232" s="7"/>
    </row>
    <row r="233" customFormat="false" ht="12.75" hidden="false" customHeight="true" outlineLevel="0" collapsed="false">
      <c r="B233" s="8" t="s">
        <v>2274</v>
      </c>
      <c r="C233" s="9" t="s">
        <v>1446</v>
      </c>
      <c r="D233" s="9" t="s">
        <v>2275</v>
      </c>
      <c r="E233" s="10" t="n">
        <v>7154</v>
      </c>
      <c r="F233" s="11" t="s">
        <v>16</v>
      </c>
      <c r="G233" s="9" t="s">
        <v>2491</v>
      </c>
      <c r="H233" s="11" t="s">
        <v>119</v>
      </c>
      <c r="I233" s="12" t="s">
        <v>120</v>
      </c>
      <c r="J233" s="13" t="n">
        <v>0</v>
      </c>
      <c r="K233" s="13" t="n">
        <v>107125</v>
      </c>
      <c r="L233" s="14"/>
      <c r="M233" s="6"/>
      <c r="N233" s="7"/>
    </row>
    <row r="234" customFormat="false" ht="12.75" hidden="false" customHeight="true" outlineLevel="0" collapsed="false">
      <c r="B234" s="8" t="s">
        <v>2274</v>
      </c>
      <c r="C234" s="9" t="s">
        <v>1446</v>
      </c>
      <c r="D234" s="9" t="s">
        <v>2275</v>
      </c>
      <c r="E234" s="10" t="n">
        <v>7158</v>
      </c>
      <c r="F234" s="11" t="s">
        <v>16</v>
      </c>
      <c r="G234" s="9" t="s">
        <v>2489</v>
      </c>
      <c r="H234" s="11" t="s">
        <v>2492</v>
      </c>
      <c r="I234" s="12" t="s">
        <v>2493</v>
      </c>
      <c r="J234" s="13" t="n">
        <v>0</v>
      </c>
      <c r="K234" s="13" t="n">
        <v>94685</v>
      </c>
      <c r="L234" s="14"/>
      <c r="M234" s="6"/>
      <c r="N234" s="7"/>
    </row>
    <row r="235" customFormat="false" ht="12.75" hidden="false" customHeight="true" outlineLevel="0" collapsed="false">
      <c r="B235" s="8" t="s">
        <v>2274</v>
      </c>
      <c r="C235" s="9" t="s">
        <v>1446</v>
      </c>
      <c r="D235" s="9" t="s">
        <v>2275</v>
      </c>
      <c r="E235" s="10" t="n">
        <v>7159</v>
      </c>
      <c r="F235" s="11" t="s">
        <v>16</v>
      </c>
      <c r="G235" s="9" t="s">
        <v>2494</v>
      </c>
      <c r="H235" s="11" t="s">
        <v>2495</v>
      </c>
      <c r="I235" s="12" t="s">
        <v>2496</v>
      </c>
      <c r="J235" s="13" t="n">
        <v>0</v>
      </c>
      <c r="K235" s="13" t="n">
        <v>79850</v>
      </c>
      <c r="L235" s="14"/>
      <c r="M235" s="6"/>
      <c r="N235" s="7"/>
    </row>
    <row r="236" customFormat="false" ht="12.75" hidden="false" customHeight="true" outlineLevel="0" collapsed="false">
      <c r="B236" s="8" t="s">
        <v>2274</v>
      </c>
      <c r="C236" s="9" t="s">
        <v>1446</v>
      </c>
      <c r="D236" s="9" t="s">
        <v>2275</v>
      </c>
      <c r="E236" s="10" t="n">
        <v>7167</v>
      </c>
      <c r="F236" s="11" t="s">
        <v>16</v>
      </c>
      <c r="G236" s="9" t="s">
        <v>2497</v>
      </c>
      <c r="H236" s="11" t="s">
        <v>2498</v>
      </c>
      <c r="I236" s="12" t="s">
        <v>2499</v>
      </c>
      <c r="J236" s="13" t="n">
        <v>0</v>
      </c>
      <c r="K236" s="13" t="n">
        <v>102785</v>
      </c>
      <c r="L236" s="14"/>
      <c r="M236" s="6"/>
      <c r="N236" s="7"/>
    </row>
    <row r="237" customFormat="false" ht="12.75" hidden="false" customHeight="true" outlineLevel="0" collapsed="false">
      <c r="B237" s="8" t="s">
        <v>2274</v>
      </c>
      <c r="C237" s="9" t="s">
        <v>1446</v>
      </c>
      <c r="D237" s="9" t="s">
        <v>2275</v>
      </c>
      <c r="E237" s="10" t="n">
        <v>7175</v>
      </c>
      <c r="F237" s="11" t="s">
        <v>16</v>
      </c>
      <c r="G237" s="9" t="s">
        <v>2494</v>
      </c>
      <c r="H237" s="11" t="s">
        <v>2500</v>
      </c>
      <c r="I237" s="12" t="s">
        <v>2501</v>
      </c>
      <c r="J237" s="13" t="n">
        <v>0</v>
      </c>
      <c r="K237" s="13" t="n">
        <v>79850</v>
      </c>
      <c r="L237" s="14"/>
      <c r="M237" s="6"/>
      <c r="N237" s="7"/>
    </row>
    <row r="238" customFormat="false" ht="12.75" hidden="false" customHeight="true" outlineLevel="0" collapsed="false">
      <c r="B238" s="8" t="s">
        <v>2274</v>
      </c>
      <c r="C238" s="9" t="s">
        <v>1446</v>
      </c>
      <c r="D238" s="9" t="s">
        <v>2275</v>
      </c>
      <c r="E238" s="10" t="n">
        <v>7318</v>
      </c>
      <c r="F238" s="11" t="s">
        <v>16</v>
      </c>
      <c r="G238" s="9" t="s">
        <v>2463</v>
      </c>
      <c r="H238" s="11" t="s">
        <v>2502</v>
      </c>
      <c r="I238" s="12" t="s">
        <v>2503</v>
      </c>
      <c r="J238" s="13" t="n">
        <v>0</v>
      </c>
      <c r="K238" s="13" t="n">
        <v>291090</v>
      </c>
      <c r="L238" s="14"/>
      <c r="M238" s="6"/>
      <c r="N238" s="7"/>
    </row>
    <row r="239" customFormat="false" ht="12.75" hidden="false" customHeight="true" outlineLevel="0" collapsed="false">
      <c r="B239" s="8" t="s">
        <v>2274</v>
      </c>
      <c r="C239" s="9" t="s">
        <v>1446</v>
      </c>
      <c r="D239" s="9" t="s">
        <v>2275</v>
      </c>
      <c r="E239" s="10" t="n">
        <v>7318</v>
      </c>
      <c r="F239" s="11" t="s">
        <v>16</v>
      </c>
      <c r="G239" s="9" t="s">
        <v>2463</v>
      </c>
      <c r="H239" s="11" t="s">
        <v>2502</v>
      </c>
      <c r="I239" s="12" t="s">
        <v>2503</v>
      </c>
      <c r="J239" s="13" t="n">
        <v>0</v>
      </c>
      <c r="K239" s="13" t="n">
        <v>39000</v>
      </c>
      <c r="L239" s="14"/>
      <c r="M239" s="6"/>
      <c r="N239" s="7"/>
    </row>
    <row r="240" customFormat="false" ht="12.75" hidden="false" customHeight="true" outlineLevel="0" collapsed="false">
      <c r="B240" s="8" t="s">
        <v>2274</v>
      </c>
      <c r="C240" s="9" t="s">
        <v>1446</v>
      </c>
      <c r="D240" s="9" t="s">
        <v>2275</v>
      </c>
      <c r="E240" s="10" t="n">
        <v>7318</v>
      </c>
      <c r="F240" s="11" t="s">
        <v>16</v>
      </c>
      <c r="G240" s="9" t="s">
        <v>2463</v>
      </c>
      <c r="H240" s="11" t="s">
        <v>2502</v>
      </c>
      <c r="I240" s="12" t="s">
        <v>2503</v>
      </c>
      <c r="J240" s="13" t="n">
        <v>0</v>
      </c>
      <c r="K240" s="13" t="n">
        <v>39000</v>
      </c>
      <c r="L240" s="14"/>
      <c r="M240" s="6"/>
      <c r="N240" s="7"/>
    </row>
    <row r="241" customFormat="false" ht="12.75" hidden="false" customHeight="true" outlineLevel="0" collapsed="false">
      <c r="B241" s="8" t="s">
        <v>2274</v>
      </c>
      <c r="C241" s="9" t="s">
        <v>1446</v>
      </c>
      <c r="D241" s="9" t="s">
        <v>2275</v>
      </c>
      <c r="E241" s="10" t="n">
        <v>7431</v>
      </c>
      <c r="F241" s="11" t="s">
        <v>16</v>
      </c>
      <c r="G241" s="9" t="s">
        <v>2478</v>
      </c>
      <c r="H241" s="11" t="s">
        <v>2504</v>
      </c>
      <c r="I241" s="12" t="s">
        <v>2505</v>
      </c>
      <c r="J241" s="13" t="n">
        <v>0</v>
      </c>
      <c r="K241" s="13" t="n">
        <v>107080</v>
      </c>
      <c r="L241" s="14"/>
      <c r="M241" s="6"/>
      <c r="N241" s="7"/>
    </row>
    <row r="242" customFormat="false" ht="12.75" hidden="false" customHeight="true" outlineLevel="0" collapsed="false">
      <c r="B242" s="8" t="s">
        <v>2274</v>
      </c>
      <c r="C242" s="9" t="s">
        <v>1446</v>
      </c>
      <c r="D242" s="9" t="s">
        <v>2275</v>
      </c>
      <c r="E242" s="10" t="n">
        <v>7463</v>
      </c>
      <c r="F242" s="11" t="s">
        <v>16</v>
      </c>
      <c r="G242" s="9" t="s">
        <v>2422</v>
      </c>
      <c r="H242" s="11" t="s">
        <v>1464</v>
      </c>
      <c r="I242" s="12" t="s">
        <v>1465</v>
      </c>
      <c r="J242" s="13" t="n">
        <v>0</v>
      </c>
      <c r="K242" s="13" t="n">
        <v>112300</v>
      </c>
      <c r="L242" s="14"/>
      <c r="M242" s="6"/>
      <c r="N242" s="7"/>
    </row>
    <row r="243" customFormat="false" ht="12.75" hidden="false" customHeight="true" outlineLevel="0" collapsed="false">
      <c r="B243" s="8" t="s">
        <v>2274</v>
      </c>
      <c r="C243" s="9" t="s">
        <v>1446</v>
      </c>
      <c r="D243" s="9" t="s">
        <v>2275</v>
      </c>
      <c r="E243" s="10" t="n">
        <v>7464</v>
      </c>
      <c r="F243" s="11" t="s">
        <v>16</v>
      </c>
      <c r="G243" s="9" t="s">
        <v>2463</v>
      </c>
      <c r="H243" s="11" t="s">
        <v>1310</v>
      </c>
      <c r="I243" s="12" t="s">
        <v>1311</v>
      </c>
      <c r="J243" s="13" t="n">
        <v>0</v>
      </c>
      <c r="K243" s="13" t="n">
        <v>107080</v>
      </c>
      <c r="L243" s="14"/>
      <c r="M243" s="6"/>
      <c r="N243" s="7"/>
    </row>
    <row r="244" customFormat="false" ht="12.75" hidden="false" customHeight="true" outlineLevel="0" collapsed="false">
      <c r="B244" s="8" t="s">
        <v>2274</v>
      </c>
      <c r="C244" s="9" t="s">
        <v>1446</v>
      </c>
      <c r="D244" s="9" t="s">
        <v>2275</v>
      </c>
      <c r="E244" s="10" t="n">
        <v>7484</v>
      </c>
      <c r="F244" s="11" t="s">
        <v>16</v>
      </c>
      <c r="G244" s="9" t="s">
        <v>2491</v>
      </c>
      <c r="H244" s="11" t="s">
        <v>2506</v>
      </c>
      <c r="I244" s="12" t="s">
        <v>2507</v>
      </c>
      <c r="J244" s="13" t="n">
        <v>0</v>
      </c>
      <c r="K244" s="13" t="n">
        <v>146000</v>
      </c>
      <c r="L244" s="14"/>
      <c r="M244" s="6"/>
      <c r="N244" s="7"/>
    </row>
    <row r="245" customFormat="false" ht="12.75" hidden="false" customHeight="true" outlineLevel="0" collapsed="false">
      <c r="B245" s="8" t="s">
        <v>2274</v>
      </c>
      <c r="C245" s="9" t="s">
        <v>1446</v>
      </c>
      <c r="D245" s="9" t="s">
        <v>2275</v>
      </c>
      <c r="E245" s="10" t="n">
        <v>7484</v>
      </c>
      <c r="F245" s="11" t="s">
        <v>16</v>
      </c>
      <c r="G245" s="9" t="s">
        <v>2491</v>
      </c>
      <c r="H245" s="11" t="s">
        <v>2506</v>
      </c>
      <c r="I245" s="12" t="s">
        <v>2507</v>
      </c>
      <c r="J245" s="13" t="n">
        <v>0</v>
      </c>
      <c r="K245" s="13" t="n">
        <v>101935</v>
      </c>
      <c r="L245" s="14"/>
      <c r="M245" s="6"/>
      <c r="N245" s="7"/>
    </row>
    <row r="246" customFormat="false" ht="12.75" hidden="false" customHeight="true" outlineLevel="0" collapsed="false">
      <c r="B246" s="8" t="s">
        <v>2274</v>
      </c>
      <c r="C246" s="9" t="s">
        <v>1446</v>
      </c>
      <c r="D246" s="9" t="s">
        <v>2275</v>
      </c>
      <c r="E246" s="10" t="n">
        <v>7484</v>
      </c>
      <c r="F246" s="11" t="s">
        <v>16</v>
      </c>
      <c r="G246" s="9" t="s">
        <v>2491</v>
      </c>
      <c r="H246" s="11" t="s">
        <v>2506</v>
      </c>
      <c r="I246" s="12" t="s">
        <v>2507</v>
      </c>
      <c r="J246" s="13" t="n">
        <v>0</v>
      </c>
      <c r="K246" s="13" t="n">
        <v>492445</v>
      </c>
      <c r="L246" s="14"/>
      <c r="M246" s="6"/>
      <c r="N246" s="7"/>
    </row>
    <row r="247" customFormat="false" ht="12.75" hidden="false" customHeight="true" outlineLevel="0" collapsed="false">
      <c r="B247" s="8" t="s">
        <v>2274</v>
      </c>
      <c r="C247" s="9" t="s">
        <v>1446</v>
      </c>
      <c r="D247" s="9" t="s">
        <v>2275</v>
      </c>
      <c r="E247" s="10" t="n">
        <v>7484</v>
      </c>
      <c r="F247" s="11" t="s">
        <v>16</v>
      </c>
      <c r="G247" s="9" t="s">
        <v>2491</v>
      </c>
      <c r="H247" s="11" t="s">
        <v>2506</v>
      </c>
      <c r="I247" s="12" t="s">
        <v>2507</v>
      </c>
      <c r="J247" s="13" t="n">
        <v>0</v>
      </c>
      <c r="K247" s="13" t="n">
        <v>15675</v>
      </c>
      <c r="L247" s="14"/>
      <c r="M247" s="6"/>
      <c r="N247" s="7"/>
    </row>
    <row r="248" customFormat="false" ht="12.75" hidden="false" customHeight="true" outlineLevel="0" collapsed="false">
      <c r="B248" s="8" t="s">
        <v>2274</v>
      </c>
      <c r="C248" s="9" t="s">
        <v>1446</v>
      </c>
      <c r="D248" s="9" t="s">
        <v>2275</v>
      </c>
      <c r="E248" s="10" t="n">
        <v>7640</v>
      </c>
      <c r="F248" s="11" t="s">
        <v>16</v>
      </c>
      <c r="G248" s="9" t="s">
        <v>2317</v>
      </c>
      <c r="H248" s="11" t="s">
        <v>1387</v>
      </c>
      <c r="I248" s="12" t="s">
        <v>1388</v>
      </c>
      <c r="J248" s="13" t="n">
        <v>0</v>
      </c>
      <c r="K248" s="13" t="n">
        <v>159900</v>
      </c>
      <c r="L248" s="14"/>
      <c r="M248" s="6"/>
      <c r="N248" s="7"/>
    </row>
    <row r="249" customFormat="false" ht="12.75" hidden="false" customHeight="true" outlineLevel="0" collapsed="false">
      <c r="B249" s="8" t="s">
        <v>2274</v>
      </c>
      <c r="C249" s="9" t="s">
        <v>1446</v>
      </c>
      <c r="D249" s="9" t="s">
        <v>2275</v>
      </c>
      <c r="E249" s="10" t="n">
        <v>7643</v>
      </c>
      <c r="F249" s="11" t="s">
        <v>16</v>
      </c>
      <c r="G249" s="9" t="s">
        <v>2494</v>
      </c>
      <c r="H249" s="11" t="s">
        <v>2508</v>
      </c>
      <c r="I249" s="12" t="s">
        <v>2509</v>
      </c>
      <c r="J249" s="13" t="n">
        <v>0</v>
      </c>
      <c r="K249" s="13" t="n">
        <v>38050</v>
      </c>
      <c r="L249" s="14"/>
      <c r="M249" s="6"/>
      <c r="N249" s="7"/>
    </row>
    <row r="250" customFormat="false" ht="12.75" hidden="false" customHeight="true" outlineLevel="0" collapsed="false">
      <c r="B250" s="8" t="s">
        <v>2274</v>
      </c>
      <c r="C250" s="9" t="s">
        <v>1446</v>
      </c>
      <c r="D250" s="9" t="s">
        <v>2275</v>
      </c>
      <c r="E250" s="10" t="n">
        <v>7814</v>
      </c>
      <c r="F250" s="11" t="s">
        <v>16</v>
      </c>
      <c r="G250" s="9" t="s">
        <v>2491</v>
      </c>
      <c r="H250" s="11" t="s">
        <v>557</v>
      </c>
      <c r="I250" s="12" t="s">
        <v>558</v>
      </c>
      <c r="J250" s="13" t="n">
        <v>0</v>
      </c>
      <c r="K250" s="13" t="n">
        <v>106850</v>
      </c>
      <c r="L250" s="14"/>
      <c r="M250" s="6"/>
      <c r="N250" s="7"/>
    </row>
    <row r="251" customFormat="false" ht="12.75" hidden="false" customHeight="true" outlineLevel="0" collapsed="false">
      <c r="B251" s="8" t="s">
        <v>2274</v>
      </c>
      <c r="C251" s="9" t="s">
        <v>1446</v>
      </c>
      <c r="D251" s="9" t="s">
        <v>2275</v>
      </c>
      <c r="E251" s="10" t="n">
        <v>7837</v>
      </c>
      <c r="F251" s="11" t="s">
        <v>16</v>
      </c>
      <c r="G251" s="9" t="s">
        <v>2494</v>
      </c>
      <c r="H251" s="11" t="s">
        <v>2510</v>
      </c>
      <c r="I251" s="12" t="s">
        <v>2511</v>
      </c>
      <c r="J251" s="13" t="n">
        <v>0</v>
      </c>
      <c r="K251" s="13" t="n">
        <v>114785</v>
      </c>
      <c r="L251" s="14"/>
      <c r="M251" s="6"/>
      <c r="N251" s="7"/>
    </row>
    <row r="252" customFormat="false" ht="12.75" hidden="false" customHeight="true" outlineLevel="0" collapsed="false">
      <c r="B252" s="8" t="s">
        <v>2274</v>
      </c>
      <c r="C252" s="9" t="s">
        <v>1446</v>
      </c>
      <c r="D252" s="9" t="s">
        <v>2275</v>
      </c>
      <c r="E252" s="10" t="n">
        <v>7837</v>
      </c>
      <c r="F252" s="11" t="s">
        <v>16</v>
      </c>
      <c r="G252" s="9" t="s">
        <v>2494</v>
      </c>
      <c r="H252" s="11" t="s">
        <v>2510</v>
      </c>
      <c r="I252" s="12" t="s">
        <v>2511</v>
      </c>
      <c r="J252" s="13" t="n">
        <v>0</v>
      </c>
      <c r="K252" s="13" t="n">
        <v>431200</v>
      </c>
      <c r="L252" s="14"/>
      <c r="M252" s="6"/>
      <c r="N252" s="7"/>
    </row>
    <row r="253" customFormat="false" ht="12.75" hidden="false" customHeight="true" outlineLevel="0" collapsed="false">
      <c r="B253" s="8" t="s">
        <v>2274</v>
      </c>
      <c r="C253" s="9" t="s">
        <v>1446</v>
      </c>
      <c r="D253" s="9" t="s">
        <v>2275</v>
      </c>
      <c r="E253" s="10" t="n">
        <v>7844</v>
      </c>
      <c r="F253" s="11" t="s">
        <v>16</v>
      </c>
      <c r="G253" s="9" t="s">
        <v>2494</v>
      </c>
      <c r="H253" s="11" t="s">
        <v>2512</v>
      </c>
      <c r="I253" s="12" t="s">
        <v>2513</v>
      </c>
      <c r="J253" s="13" t="n">
        <v>0</v>
      </c>
      <c r="K253" s="13" t="n">
        <v>102785</v>
      </c>
      <c r="L253" s="14"/>
      <c r="M253" s="6"/>
      <c r="N253" s="7"/>
    </row>
    <row r="254" customFormat="false" ht="12.75" hidden="false" customHeight="true" outlineLevel="0" collapsed="false">
      <c r="B254" s="8" t="s">
        <v>2274</v>
      </c>
      <c r="C254" s="9" t="s">
        <v>1446</v>
      </c>
      <c r="D254" s="9" t="s">
        <v>2275</v>
      </c>
      <c r="E254" s="10" t="n">
        <v>7848</v>
      </c>
      <c r="F254" s="11" t="s">
        <v>16</v>
      </c>
      <c r="G254" s="9" t="s">
        <v>2514</v>
      </c>
      <c r="H254" s="11" t="s">
        <v>1537</v>
      </c>
      <c r="I254" s="12" t="s">
        <v>1538</v>
      </c>
      <c r="J254" s="13" t="n">
        <v>0</v>
      </c>
      <c r="K254" s="13" t="n">
        <v>235685</v>
      </c>
      <c r="L254" s="14"/>
      <c r="M254" s="6"/>
      <c r="N254" s="7"/>
    </row>
    <row r="255" customFormat="false" ht="12.75" hidden="false" customHeight="true" outlineLevel="0" collapsed="false">
      <c r="B255" s="8" t="s">
        <v>2274</v>
      </c>
      <c r="C255" s="9" t="s">
        <v>1446</v>
      </c>
      <c r="D255" s="9" t="s">
        <v>2275</v>
      </c>
      <c r="E255" s="10" t="n">
        <v>7848</v>
      </c>
      <c r="F255" s="11" t="s">
        <v>16</v>
      </c>
      <c r="G255" s="9" t="s">
        <v>2514</v>
      </c>
      <c r="H255" s="11" t="s">
        <v>1537</v>
      </c>
      <c r="I255" s="12" t="s">
        <v>1538</v>
      </c>
      <c r="J255" s="13" t="n">
        <v>0</v>
      </c>
      <c r="K255" s="13" t="n">
        <v>50200</v>
      </c>
      <c r="L255" s="14"/>
      <c r="M255" s="6"/>
      <c r="N255" s="7"/>
    </row>
    <row r="256" customFormat="false" ht="12.75" hidden="false" customHeight="true" outlineLevel="0" collapsed="false">
      <c r="B256" s="8" t="s">
        <v>2274</v>
      </c>
      <c r="C256" s="9" t="s">
        <v>1446</v>
      </c>
      <c r="D256" s="9" t="s">
        <v>2275</v>
      </c>
      <c r="E256" s="10" t="n">
        <v>7850</v>
      </c>
      <c r="F256" s="11" t="s">
        <v>16</v>
      </c>
      <c r="G256" s="9" t="s">
        <v>2514</v>
      </c>
      <c r="H256" s="11" t="s">
        <v>163</v>
      </c>
      <c r="I256" s="12" t="s">
        <v>164</v>
      </c>
      <c r="J256" s="13" t="n">
        <v>0</v>
      </c>
      <c r="K256" s="13" t="n">
        <v>102785</v>
      </c>
      <c r="L256" s="14"/>
      <c r="M256" s="6"/>
      <c r="N256" s="7"/>
    </row>
    <row r="257" customFormat="false" ht="12.75" hidden="false" customHeight="true" outlineLevel="0" collapsed="false">
      <c r="B257" s="8" t="s">
        <v>2274</v>
      </c>
      <c r="C257" s="9" t="s">
        <v>1446</v>
      </c>
      <c r="D257" s="9" t="s">
        <v>2275</v>
      </c>
      <c r="E257" s="10" t="n">
        <v>7850</v>
      </c>
      <c r="F257" s="11" t="s">
        <v>16</v>
      </c>
      <c r="G257" s="9" t="s">
        <v>2514</v>
      </c>
      <c r="H257" s="11" t="s">
        <v>163</v>
      </c>
      <c r="I257" s="12" t="s">
        <v>164</v>
      </c>
      <c r="J257" s="13" t="n">
        <v>0</v>
      </c>
      <c r="K257" s="13" t="n">
        <v>47025</v>
      </c>
      <c r="L257" s="14"/>
      <c r="M257" s="6"/>
      <c r="N257" s="7"/>
    </row>
    <row r="258" customFormat="false" ht="12.75" hidden="false" customHeight="true" outlineLevel="0" collapsed="false">
      <c r="B258" s="8" t="s">
        <v>2274</v>
      </c>
      <c r="C258" s="9" t="s">
        <v>1446</v>
      </c>
      <c r="D258" s="9" t="s">
        <v>2275</v>
      </c>
      <c r="E258" s="10" t="n">
        <v>7851</v>
      </c>
      <c r="F258" s="11" t="s">
        <v>16</v>
      </c>
      <c r="G258" s="9" t="s">
        <v>2514</v>
      </c>
      <c r="H258" s="11" t="s">
        <v>1351</v>
      </c>
      <c r="I258" s="12" t="s">
        <v>1352</v>
      </c>
      <c r="J258" s="13" t="n">
        <v>0</v>
      </c>
      <c r="K258" s="13" t="n">
        <v>53994</v>
      </c>
      <c r="L258" s="14"/>
      <c r="M258" s="6"/>
      <c r="N258" s="7"/>
    </row>
    <row r="259" customFormat="false" ht="12.75" hidden="false" customHeight="true" outlineLevel="0" collapsed="false">
      <c r="B259" s="8" t="s">
        <v>2274</v>
      </c>
      <c r="C259" s="9" t="s">
        <v>1446</v>
      </c>
      <c r="D259" s="9" t="s">
        <v>2275</v>
      </c>
      <c r="E259" s="10" t="n">
        <v>7851</v>
      </c>
      <c r="F259" s="11" t="s">
        <v>16</v>
      </c>
      <c r="G259" s="9" t="s">
        <v>2514</v>
      </c>
      <c r="H259" s="11" t="s">
        <v>1351</v>
      </c>
      <c r="I259" s="12" t="s">
        <v>1352</v>
      </c>
      <c r="J259" s="13" t="n">
        <v>0</v>
      </c>
      <c r="K259" s="13" t="n">
        <v>70098</v>
      </c>
      <c r="L259" s="14"/>
      <c r="M259" s="6"/>
      <c r="N259" s="7"/>
    </row>
    <row r="260" customFormat="false" ht="12.75" hidden="false" customHeight="true" outlineLevel="0" collapsed="false">
      <c r="B260" s="8" t="s">
        <v>2274</v>
      </c>
      <c r="C260" s="9" t="s">
        <v>1446</v>
      </c>
      <c r="D260" s="9" t="s">
        <v>2275</v>
      </c>
      <c r="E260" s="10" t="n">
        <v>7851</v>
      </c>
      <c r="F260" s="11" t="s">
        <v>16</v>
      </c>
      <c r="G260" s="9" t="s">
        <v>2514</v>
      </c>
      <c r="H260" s="11" t="s">
        <v>1351</v>
      </c>
      <c r="I260" s="12" t="s">
        <v>1352</v>
      </c>
      <c r="J260" s="13" t="n">
        <v>0</v>
      </c>
      <c r="K260" s="13" t="n">
        <v>2069646</v>
      </c>
      <c r="L260" s="14"/>
      <c r="M260" s="6"/>
      <c r="N260" s="7"/>
    </row>
    <row r="261" customFormat="false" ht="12.75" hidden="false" customHeight="true" outlineLevel="0" collapsed="false">
      <c r="B261" s="8" t="s">
        <v>2274</v>
      </c>
      <c r="C261" s="9" t="s">
        <v>1446</v>
      </c>
      <c r="D261" s="9" t="s">
        <v>2275</v>
      </c>
      <c r="E261" s="10" t="n">
        <v>7851</v>
      </c>
      <c r="F261" s="11" t="s">
        <v>16</v>
      </c>
      <c r="G261" s="9" t="s">
        <v>2514</v>
      </c>
      <c r="H261" s="11" t="s">
        <v>1351</v>
      </c>
      <c r="I261" s="12" t="s">
        <v>1352</v>
      </c>
      <c r="J261" s="13" t="n">
        <v>0</v>
      </c>
      <c r="K261" s="13" t="n">
        <v>122250</v>
      </c>
      <c r="L261" s="14"/>
      <c r="M261" s="6"/>
      <c r="N261" s="7"/>
    </row>
    <row r="262" customFormat="false" ht="12.75" hidden="false" customHeight="true" outlineLevel="0" collapsed="false">
      <c r="B262" s="8" t="s">
        <v>2274</v>
      </c>
      <c r="C262" s="9" t="s">
        <v>1446</v>
      </c>
      <c r="D262" s="9" t="s">
        <v>2275</v>
      </c>
      <c r="E262" s="10" t="n">
        <v>7851</v>
      </c>
      <c r="F262" s="11" t="s">
        <v>16</v>
      </c>
      <c r="G262" s="9" t="s">
        <v>2514</v>
      </c>
      <c r="H262" s="11" t="s">
        <v>1351</v>
      </c>
      <c r="I262" s="12" t="s">
        <v>1352</v>
      </c>
      <c r="J262" s="13" t="n">
        <v>0</v>
      </c>
      <c r="K262" s="13" t="n">
        <v>89300</v>
      </c>
      <c r="L262" s="14"/>
      <c r="M262" s="6"/>
      <c r="N262" s="7"/>
    </row>
    <row r="263" customFormat="false" ht="12.75" hidden="false" customHeight="true" outlineLevel="0" collapsed="false">
      <c r="B263" s="8" t="s">
        <v>2274</v>
      </c>
      <c r="C263" s="9" t="s">
        <v>1446</v>
      </c>
      <c r="D263" s="9" t="s">
        <v>2275</v>
      </c>
      <c r="E263" s="10" t="n">
        <v>7851</v>
      </c>
      <c r="F263" s="11" t="s">
        <v>16</v>
      </c>
      <c r="G263" s="9" t="s">
        <v>2514</v>
      </c>
      <c r="H263" s="11" t="s">
        <v>1351</v>
      </c>
      <c r="I263" s="12" t="s">
        <v>1352</v>
      </c>
      <c r="J263" s="13" t="n">
        <v>0</v>
      </c>
      <c r="K263" s="13" t="n">
        <v>44588</v>
      </c>
      <c r="L263" s="14"/>
      <c r="M263" s="6"/>
      <c r="N263" s="7"/>
    </row>
    <row r="264" customFormat="false" ht="12.75" hidden="false" customHeight="true" outlineLevel="0" collapsed="false">
      <c r="B264" s="8" t="s">
        <v>2274</v>
      </c>
      <c r="C264" s="9" t="s">
        <v>1446</v>
      </c>
      <c r="D264" s="9" t="s">
        <v>2275</v>
      </c>
      <c r="E264" s="10" t="n">
        <v>7865</v>
      </c>
      <c r="F264" s="11" t="s">
        <v>16</v>
      </c>
      <c r="G264" s="9" t="s">
        <v>2515</v>
      </c>
      <c r="H264" s="11" t="s">
        <v>2516</v>
      </c>
      <c r="I264" s="12" t="s">
        <v>2517</v>
      </c>
      <c r="J264" s="13" t="n">
        <v>0</v>
      </c>
      <c r="K264" s="13" t="n">
        <v>311874</v>
      </c>
      <c r="L264" s="14"/>
      <c r="M264" s="6"/>
      <c r="N264" s="7"/>
    </row>
    <row r="265" customFormat="false" ht="12.75" hidden="false" customHeight="true" outlineLevel="0" collapsed="false">
      <c r="B265" s="8" t="s">
        <v>2274</v>
      </c>
      <c r="C265" s="9" t="s">
        <v>1446</v>
      </c>
      <c r="D265" s="9" t="s">
        <v>2275</v>
      </c>
      <c r="E265" s="10" t="n">
        <v>7873</v>
      </c>
      <c r="F265" s="11" t="s">
        <v>16</v>
      </c>
      <c r="G265" s="9" t="s">
        <v>2518</v>
      </c>
      <c r="H265" s="11" t="s">
        <v>2519</v>
      </c>
      <c r="I265" s="12" t="s">
        <v>2520</v>
      </c>
      <c r="J265" s="13" t="n">
        <v>0</v>
      </c>
      <c r="K265" s="13" t="n">
        <v>215685</v>
      </c>
      <c r="L265" s="14"/>
      <c r="M265" s="6"/>
      <c r="N265" s="7"/>
    </row>
    <row r="266" customFormat="false" ht="12.75" hidden="false" customHeight="true" outlineLevel="0" collapsed="false">
      <c r="B266" s="8" t="s">
        <v>2274</v>
      </c>
      <c r="C266" s="9" t="s">
        <v>1446</v>
      </c>
      <c r="D266" s="9" t="s">
        <v>2275</v>
      </c>
      <c r="E266" s="10" t="n">
        <v>7879</v>
      </c>
      <c r="F266" s="11" t="s">
        <v>16</v>
      </c>
      <c r="G266" s="9" t="s">
        <v>2521</v>
      </c>
      <c r="H266" s="11" t="s">
        <v>867</v>
      </c>
      <c r="I266" s="12" t="s">
        <v>868</v>
      </c>
      <c r="J266" s="13" t="n">
        <v>0</v>
      </c>
      <c r="K266" s="13" t="n">
        <v>102785</v>
      </c>
      <c r="L266" s="14"/>
      <c r="M266" s="6"/>
      <c r="N266" s="7"/>
    </row>
    <row r="267" customFormat="false" ht="12.75" hidden="false" customHeight="true" outlineLevel="0" collapsed="false">
      <c r="B267" s="8" t="s">
        <v>2274</v>
      </c>
      <c r="C267" s="9" t="s">
        <v>1446</v>
      </c>
      <c r="D267" s="9" t="s">
        <v>2275</v>
      </c>
      <c r="E267" s="10" t="n">
        <v>7880</v>
      </c>
      <c r="F267" s="11" t="s">
        <v>16</v>
      </c>
      <c r="G267" s="9" t="s">
        <v>2521</v>
      </c>
      <c r="H267" s="11" t="s">
        <v>1878</v>
      </c>
      <c r="I267" s="12" t="s">
        <v>1879</v>
      </c>
      <c r="J267" s="13" t="n">
        <v>0</v>
      </c>
      <c r="K267" s="13" t="n">
        <v>94850</v>
      </c>
      <c r="L267" s="14"/>
      <c r="M267" s="6"/>
      <c r="N267" s="7"/>
    </row>
    <row r="268" customFormat="false" ht="12.75" hidden="false" customHeight="true" outlineLevel="0" collapsed="false">
      <c r="B268" s="8" t="s">
        <v>2274</v>
      </c>
      <c r="C268" s="9" t="s">
        <v>1446</v>
      </c>
      <c r="D268" s="9" t="s">
        <v>2275</v>
      </c>
      <c r="E268" s="10" t="n">
        <v>7881</v>
      </c>
      <c r="F268" s="11" t="s">
        <v>16</v>
      </c>
      <c r="G268" s="9" t="s">
        <v>2522</v>
      </c>
      <c r="H268" s="11" t="s">
        <v>2523</v>
      </c>
      <c r="I268" s="12" t="s">
        <v>2524</v>
      </c>
      <c r="J268" s="13" t="n">
        <v>0</v>
      </c>
      <c r="K268" s="13" t="n">
        <v>231807</v>
      </c>
      <c r="L268" s="14"/>
      <c r="M268" s="6"/>
      <c r="N268" s="7"/>
    </row>
    <row r="269" customFormat="false" ht="12.75" hidden="false" customHeight="true" outlineLevel="0" collapsed="false">
      <c r="B269" s="8" t="s">
        <v>2274</v>
      </c>
      <c r="C269" s="9" t="s">
        <v>1446</v>
      </c>
      <c r="D269" s="9" t="s">
        <v>2275</v>
      </c>
      <c r="E269" s="10" t="n">
        <v>7896</v>
      </c>
      <c r="F269" s="11" t="s">
        <v>16</v>
      </c>
      <c r="G269" s="9" t="s">
        <v>2525</v>
      </c>
      <c r="H269" s="11" t="s">
        <v>2526</v>
      </c>
      <c r="I269" s="12" t="s">
        <v>2527</v>
      </c>
      <c r="J269" s="13" t="n">
        <v>0</v>
      </c>
      <c r="K269" s="13" t="n">
        <v>77985</v>
      </c>
      <c r="L269" s="14"/>
      <c r="M269" s="6"/>
      <c r="N269" s="7"/>
    </row>
    <row r="270" customFormat="false" ht="12.75" hidden="false" customHeight="true" outlineLevel="0" collapsed="false">
      <c r="B270" s="8" t="s">
        <v>2274</v>
      </c>
      <c r="C270" s="9" t="s">
        <v>1446</v>
      </c>
      <c r="D270" s="9" t="s">
        <v>2275</v>
      </c>
      <c r="E270" s="10" t="n">
        <v>8041</v>
      </c>
      <c r="F270" s="11" t="s">
        <v>16</v>
      </c>
      <c r="G270" s="9" t="s">
        <v>2494</v>
      </c>
      <c r="H270" s="11" t="s">
        <v>2528</v>
      </c>
      <c r="I270" s="12" t="s">
        <v>2529</v>
      </c>
      <c r="J270" s="13" t="n">
        <v>0</v>
      </c>
      <c r="K270" s="13" t="n">
        <v>35200</v>
      </c>
      <c r="L270" s="14"/>
      <c r="M270" s="6"/>
      <c r="N270" s="7"/>
    </row>
    <row r="271" customFormat="false" ht="12.75" hidden="false" customHeight="true" outlineLevel="0" collapsed="false">
      <c r="B271" s="8" t="s">
        <v>2274</v>
      </c>
      <c r="C271" s="9" t="s">
        <v>1446</v>
      </c>
      <c r="D271" s="9" t="s">
        <v>2275</v>
      </c>
      <c r="E271" s="10" t="n">
        <v>8041</v>
      </c>
      <c r="F271" s="11" t="s">
        <v>16</v>
      </c>
      <c r="G271" s="9" t="s">
        <v>2494</v>
      </c>
      <c r="H271" s="11" t="s">
        <v>2528</v>
      </c>
      <c r="I271" s="12" t="s">
        <v>2529</v>
      </c>
      <c r="J271" s="13" t="n">
        <v>0</v>
      </c>
      <c r="K271" s="13" t="n">
        <v>91205</v>
      </c>
      <c r="L271" s="14"/>
      <c r="M271" s="6"/>
      <c r="N271" s="7"/>
    </row>
    <row r="272" customFormat="false" ht="12.75" hidden="false" customHeight="true" outlineLevel="0" collapsed="false">
      <c r="B272" s="8" t="s">
        <v>2274</v>
      </c>
      <c r="C272" s="9" t="s">
        <v>1446</v>
      </c>
      <c r="D272" s="9" t="s">
        <v>2275</v>
      </c>
      <c r="E272" s="10" t="n">
        <v>8042</v>
      </c>
      <c r="F272" s="11" t="s">
        <v>16</v>
      </c>
      <c r="G272" s="9" t="s">
        <v>2518</v>
      </c>
      <c r="H272" s="11" t="s">
        <v>1101</v>
      </c>
      <c r="I272" s="12" t="s">
        <v>1102</v>
      </c>
      <c r="J272" s="13" t="n">
        <v>0</v>
      </c>
      <c r="K272" s="13" t="n">
        <v>62200</v>
      </c>
      <c r="L272" s="14"/>
      <c r="M272" s="6"/>
      <c r="N272" s="7"/>
    </row>
    <row r="273" customFormat="false" ht="12.75" hidden="false" customHeight="true" outlineLevel="0" collapsed="false">
      <c r="B273" s="8" t="s">
        <v>2274</v>
      </c>
      <c r="C273" s="9" t="s">
        <v>1446</v>
      </c>
      <c r="D273" s="9" t="s">
        <v>2275</v>
      </c>
      <c r="E273" s="10" t="n">
        <v>8048</v>
      </c>
      <c r="F273" s="11" t="s">
        <v>16</v>
      </c>
      <c r="G273" s="9" t="s">
        <v>2514</v>
      </c>
      <c r="H273" s="11" t="s">
        <v>2530</v>
      </c>
      <c r="I273" s="12" t="s">
        <v>2531</v>
      </c>
      <c r="J273" s="13" t="n">
        <v>0</v>
      </c>
      <c r="K273" s="13" t="n">
        <v>104850</v>
      </c>
      <c r="L273" s="14"/>
      <c r="M273" s="6"/>
      <c r="N273" s="7"/>
    </row>
    <row r="274" customFormat="false" ht="12.75" hidden="false" customHeight="true" outlineLevel="0" collapsed="false">
      <c r="B274" s="8" t="s">
        <v>2274</v>
      </c>
      <c r="C274" s="9" t="s">
        <v>1446</v>
      </c>
      <c r="D274" s="9" t="s">
        <v>2275</v>
      </c>
      <c r="E274" s="10" t="n">
        <v>8059</v>
      </c>
      <c r="F274" s="11" t="s">
        <v>16</v>
      </c>
      <c r="G274" s="9" t="s">
        <v>2521</v>
      </c>
      <c r="H274" s="11" t="s">
        <v>2532</v>
      </c>
      <c r="I274" s="12" t="s">
        <v>2533</v>
      </c>
      <c r="J274" s="13" t="n">
        <v>0</v>
      </c>
      <c r="K274" s="13" t="n">
        <v>253785</v>
      </c>
      <c r="L274" s="14"/>
      <c r="M274" s="6"/>
      <c r="N274" s="7"/>
    </row>
    <row r="275" customFormat="false" ht="12.75" hidden="false" customHeight="true" outlineLevel="0" collapsed="false">
      <c r="B275" s="8" t="s">
        <v>2274</v>
      </c>
      <c r="C275" s="9" t="s">
        <v>1446</v>
      </c>
      <c r="D275" s="9" t="s">
        <v>2275</v>
      </c>
      <c r="E275" s="10" t="n">
        <v>8059</v>
      </c>
      <c r="F275" s="11" t="s">
        <v>16</v>
      </c>
      <c r="G275" s="9" t="s">
        <v>2521</v>
      </c>
      <c r="H275" s="11" t="s">
        <v>2532</v>
      </c>
      <c r="I275" s="12" t="s">
        <v>2533</v>
      </c>
      <c r="J275" s="13" t="n">
        <v>0</v>
      </c>
      <c r="K275" s="13" t="n">
        <v>50200</v>
      </c>
      <c r="L275" s="14"/>
      <c r="M275" s="6"/>
      <c r="N275" s="7"/>
    </row>
    <row r="276" customFormat="false" ht="12.75" hidden="false" customHeight="true" outlineLevel="0" collapsed="false">
      <c r="B276" s="8" t="s">
        <v>2274</v>
      </c>
      <c r="C276" s="9" t="s">
        <v>1446</v>
      </c>
      <c r="D276" s="9" t="s">
        <v>2275</v>
      </c>
      <c r="E276" s="10" t="n">
        <v>8059</v>
      </c>
      <c r="F276" s="11" t="s">
        <v>16</v>
      </c>
      <c r="G276" s="9" t="s">
        <v>2521</v>
      </c>
      <c r="H276" s="11" t="s">
        <v>2532</v>
      </c>
      <c r="I276" s="12" t="s">
        <v>2533</v>
      </c>
      <c r="J276" s="13" t="n">
        <v>0</v>
      </c>
      <c r="K276" s="13" t="n">
        <v>35200</v>
      </c>
      <c r="L276" s="14"/>
      <c r="M276" s="6"/>
      <c r="N276" s="7"/>
    </row>
    <row r="277" customFormat="false" ht="12.75" hidden="false" customHeight="true" outlineLevel="0" collapsed="false">
      <c r="B277" s="8" t="s">
        <v>2274</v>
      </c>
      <c r="C277" s="9" t="s">
        <v>1446</v>
      </c>
      <c r="D277" s="9" t="s">
        <v>2275</v>
      </c>
      <c r="E277" s="10" t="n">
        <v>8059</v>
      </c>
      <c r="F277" s="11" t="s">
        <v>16</v>
      </c>
      <c r="G277" s="9" t="s">
        <v>2521</v>
      </c>
      <c r="H277" s="11" t="s">
        <v>2532</v>
      </c>
      <c r="I277" s="12" t="s">
        <v>2533</v>
      </c>
      <c r="J277" s="13" t="n">
        <v>0</v>
      </c>
      <c r="K277" s="13" t="n">
        <v>47025</v>
      </c>
      <c r="L277" s="14"/>
      <c r="M277" s="6"/>
      <c r="N277" s="7"/>
    </row>
    <row r="278" customFormat="false" ht="12.75" hidden="false" customHeight="true" outlineLevel="0" collapsed="false">
      <c r="B278" s="8" t="s">
        <v>2274</v>
      </c>
      <c r="C278" s="9" t="s">
        <v>1446</v>
      </c>
      <c r="D278" s="9" t="s">
        <v>2275</v>
      </c>
      <c r="E278" s="10" t="n">
        <v>8069</v>
      </c>
      <c r="F278" s="11" t="s">
        <v>16</v>
      </c>
      <c r="G278" s="9" t="s">
        <v>2515</v>
      </c>
      <c r="H278" s="11" t="s">
        <v>2534</v>
      </c>
      <c r="I278" s="12" t="s">
        <v>2535</v>
      </c>
      <c r="J278" s="13" t="n">
        <v>0</v>
      </c>
      <c r="K278" s="13" t="n">
        <v>152900</v>
      </c>
      <c r="L278" s="14"/>
      <c r="M278" s="6"/>
      <c r="N278" s="7"/>
    </row>
    <row r="279" customFormat="false" ht="12.75" hidden="false" customHeight="true" outlineLevel="0" collapsed="false">
      <c r="B279" s="8" t="s">
        <v>2274</v>
      </c>
      <c r="C279" s="9" t="s">
        <v>1446</v>
      </c>
      <c r="D279" s="9" t="s">
        <v>2275</v>
      </c>
      <c r="E279" s="10" t="n">
        <v>8079</v>
      </c>
      <c r="F279" s="11" t="s">
        <v>16</v>
      </c>
      <c r="G279" s="9" t="s">
        <v>2490</v>
      </c>
      <c r="H279" s="11" t="s">
        <v>160</v>
      </c>
      <c r="I279" s="12" t="s">
        <v>161</v>
      </c>
      <c r="J279" s="13" t="n">
        <v>0</v>
      </c>
      <c r="K279" s="13" t="n">
        <v>104850</v>
      </c>
      <c r="L279" s="14"/>
      <c r="M279" s="6"/>
      <c r="N279" s="7"/>
    </row>
    <row r="280" customFormat="false" ht="12.75" hidden="false" customHeight="true" outlineLevel="0" collapsed="false">
      <c r="B280" s="8" t="s">
        <v>2274</v>
      </c>
      <c r="C280" s="9" t="s">
        <v>1446</v>
      </c>
      <c r="D280" s="9" t="s">
        <v>2275</v>
      </c>
      <c r="E280" s="10" t="n">
        <v>8079</v>
      </c>
      <c r="F280" s="11" t="s">
        <v>16</v>
      </c>
      <c r="G280" s="9" t="s">
        <v>2490</v>
      </c>
      <c r="H280" s="11" t="s">
        <v>160</v>
      </c>
      <c r="I280" s="12" t="s">
        <v>161</v>
      </c>
      <c r="J280" s="13" t="n">
        <v>0</v>
      </c>
      <c r="K280" s="13" t="n">
        <v>285200</v>
      </c>
      <c r="L280" s="14"/>
      <c r="M280" s="6"/>
      <c r="N280" s="7"/>
    </row>
    <row r="281" customFormat="false" ht="12.75" hidden="false" customHeight="true" outlineLevel="0" collapsed="false">
      <c r="B281" s="8" t="s">
        <v>2274</v>
      </c>
      <c r="C281" s="9" t="s">
        <v>1446</v>
      </c>
      <c r="D281" s="9" t="s">
        <v>2275</v>
      </c>
      <c r="E281" s="10" t="n">
        <v>8170</v>
      </c>
      <c r="F281" s="11" t="s">
        <v>16</v>
      </c>
      <c r="G281" s="9" t="s">
        <v>2490</v>
      </c>
      <c r="H281" s="11" t="s">
        <v>2536</v>
      </c>
      <c r="I281" s="12" t="s">
        <v>2537</v>
      </c>
      <c r="J281" s="13" t="n">
        <v>0</v>
      </c>
      <c r="K281" s="13" t="n">
        <v>104850</v>
      </c>
      <c r="L281" s="14"/>
      <c r="M281" s="6"/>
      <c r="N281" s="7"/>
    </row>
    <row r="282" customFormat="false" ht="12.75" hidden="false" customHeight="true" outlineLevel="0" collapsed="false">
      <c r="B282" s="8" t="s">
        <v>2274</v>
      </c>
      <c r="C282" s="9" t="s">
        <v>1446</v>
      </c>
      <c r="D282" s="9" t="s">
        <v>2275</v>
      </c>
      <c r="E282" s="10" t="n">
        <v>8170</v>
      </c>
      <c r="F282" s="11" t="s">
        <v>16</v>
      </c>
      <c r="G282" s="9" t="s">
        <v>2490</v>
      </c>
      <c r="H282" s="11" t="s">
        <v>2536</v>
      </c>
      <c r="I282" s="12" t="s">
        <v>2537</v>
      </c>
      <c r="J282" s="13" t="n">
        <v>0</v>
      </c>
      <c r="K282" s="13" t="n">
        <v>94050</v>
      </c>
      <c r="L282" s="14"/>
      <c r="M282" s="6"/>
      <c r="N282" s="7"/>
    </row>
    <row r="283" customFormat="false" ht="12.75" hidden="false" customHeight="true" outlineLevel="0" collapsed="false">
      <c r="B283" s="8" t="s">
        <v>2274</v>
      </c>
      <c r="C283" s="9" t="s">
        <v>1446</v>
      </c>
      <c r="D283" s="9" t="s">
        <v>2275</v>
      </c>
      <c r="E283" s="10" t="n">
        <v>8340</v>
      </c>
      <c r="F283" s="11" t="s">
        <v>16</v>
      </c>
      <c r="G283" s="9" t="s">
        <v>2521</v>
      </c>
      <c r="H283" s="11" t="s">
        <v>2016</v>
      </c>
      <c r="I283" s="12" t="s">
        <v>2017</v>
      </c>
      <c r="J283" s="13" t="n">
        <v>0</v>
      </c>
      <c r="K283" s="13" t="n">
        <v>69685</v>
      </c>
      <c r="L283" s="14"/>
      <c r="M283" s="6"/>
      <c r="N283" s="7"/>
    </row>
    <row r="284" customFormat="false" ht="12.75" hidden="false" customHeight="true" outlineLevel="0" collapsed="false">
      <c r="B284" s="8" t="s">
        <v>2274</v>
      </c>
      <c r="C284" s="9" t="s">
        <v>1446</v>
      </c>
      <c r="D284" s="9" t="s">
        <v>2275</v>
      </c>
      <c r="E284" s="10" t="n">
        <v>8342</v>
      </c>
      <c r="F284" s="11" t="s">
        <v>16</v>
      </c>
      <c r="G284" s="9" t="s">
        <v>2515</v>
      </c>
      <c r="H284" s="11" t="s">
        <v>1032</v>
      </c>
      <c r="I284" s="12" t="s">
        <v>1033</v>
      </c>
      <c r="J284" s="13" t="n">
        <v>0</v>
      </c>
      <c r="K284" s="13" t="n">
        <v>104850</v>
      </c>
      <c r="L284" s="14"/>
      <c r="M284" s="6"/>
      <c r="N284" s="7"/>
    </row>
    <row r="285" customFormat="false" ht="12.75" hidden="false" customHeight="true" outlineLevel="0" collapsed="false">
      <c r="B285" s="8" t="s">
        <v>2274</v>
      </c>
      <c r="C285" s="9" t="s">
        <v>1446</v>
      </c>
      <c r="D285" s="9" t="s">
        <v>2275</v>
      </c>
      <c r="E285" s="10" t="n">
        <v>8342</v>
      </c>
      <c r="F285" s="11" t="s">
        <v>16</v>
      </c>
      <c r="G285" s="9" t="s">
        <v>2515</v>
      </c>
      <c r="H285" s="11" t="s">
        <v>1032</v>
      </c>
      <c r="I285" s="12" t="s">
        <v>1033</v>
      </c>
      <c r="J285" s="13" t="n">
        <v>0</v>
      </c>
      <c r="K285" s="13" t="n">
        <v>78375</v>
      </c>
      <c r="L285" s="14"/>
      <c r="M285" s="6"/>
      <c r="N285" s="7"/>
    </row>
    <row r="286" customFormat="false" ht="12.75" hidden="false" customHeight="true" outlineLevel="0" collapsed="false">
      <c r="B286" s="8" t="s">
        <v>2274</v>
      </c>
      <c r="C286" s="9" t="s">
        <v>1446</v>
      </c>
      <c r="D286" s="9" t="s">
        <v>2275</v>
      </c>
      <c r="E286" s="10" t="n">
        <v>8356</v>
      </c>
      <c r="F286" s="11" t="s">
        <v>16</v>
      </c>
      <c r="G286" s="9" t="s">
        <v>2538</v>
      </c>
      <c r="H286" s="11" t="s">
        <v>467</v>
      </c>
      <c r="I286" s="12" t="s">
        <v>468</v>
      </c>
      <c r="J286" s="13" t="n">
        <v>0</v>
      </c>
      <c r="K286" s="13" t="n">
        <v>102785</v>
      </c>
      <c r="L286" s="14"/>
      <c r="M286" s="6"/>
      <c r="N286" s="7"/>
    </row>
    <row r="287" customFormat="false" ht="12.75" hidden="false" customHeight="true" outlineLevel="0" collapsed="false">
      <c r="B287" s="8" t="s">
        <v>2274</v>
      </c>
      <c r="C287" s="9" t="s">
        <v>1446</v>
      </c>
      <c r="D287" s="9" t="s">
        <v>2275</v>
      </c>
      <c r="E287" s="10" t="n">
        <v>8362</v>
      </c>
      <c r="F287" s="11" t="s">
        <v>16</v>
      </c>
      <c r="G287" s="9" t="s">
        <v>2539</v>
      </c>
      <c r="H287" s="11" t="s">
        <v>2540</v>
      </c>
      <c r="I287" s="12" t="s">
        <v>2541</v>
      </c>
      <c r="J287" s="13" t="n">
        <v>0</v>
      </c>
      <c r="K287" s="13" t="n">
        <v>226385</v>
      </c>
      <c r="L287" s="14"/>
      <c r="M287" s="6"/>
      <c r="N287" s="7"/>
    </row>
    <row r="288" customFormat="false" ht="12.75" hidden="false" customHeight="true" outlineLevel="0" collapsed="false">
      <c r="B288" s="8" t="s">
        <v>2274</v>
      </c>
      <c r="C288" s="9" t="s">
        <v>1446</v>
      </c>
      <c r="D288" s="9" t="s">
        <v>2275</v>
      </c>
      <c r="E288" s="10" t="n">
        <v>8366</v>
      </c>
      <c r="F288" s="11" t="s">
        <v>16</v>
      </c>
      <c r="G288" s="9" t="s">
        <v>2518</v>
      </c>
      <c r="H288" s="11" t="s">
        <v>2331</v>
      </c>
      <c r="I288" s="12" t="s">
        <v>2332</v>
      </c>
      <c r="J288" s="13" t="n">
        <v>0</v>
      </c>
      <c r="K288" s="13" t="n">
        <v>200685</v>
      </c>
      <c r="L288" s="14"/>
      <c r="M288" s="6"/>
      <c r="N288" s="7"/>
    </row>
    <row r="289" customFormat="false" ht="12.75" hidden="false" customHeight="true" outlineLevel="0" collapsed="false">
      <c r="B289" s="8" t="s">
        <v>2274</v>
      </c>
      <c r="C289" s="9" t="s">
        <v>1446</v>
      </c>
      <c r="D289" s="9" t="s">
        <v>2275</v>
      </c>
      <c r="E289" s="10" t="n">
        <v>8366</v>
      </c>
      <c r="F289" s="11" t="s">
        <v>16</v>
      </c>
      <c r="G289" s="9" t="s">
        <v>2518</v>
      </c>
      <c r="H289" s="11" t="s">
        <v>2331</v>
      </c>
      <c r="I289" s="12" t="s">
        <v>2332</v>
      </c>
      <c r="J289" s="13" t="n">
        <v>0</v>
      </c>
      <c r="K289" s="13" t="n">
        <v>35200</v>
      </c>
      <c r="L289" s="14"/>
      <c r="M289" s="6"/>
      <c r="N289" s="7"/>
    </row>
    <row r="290" customFormat="false" ht="12.75" hidden="false" customHeight="true" outlineLevel="0" collapsed="false">
      <c r="B290" s="8" t="s">
        <v>2274</v>
      </c>
      <c r="C290" s="9" t="s">
        <v>1446</v>
      </c>
      <c r="D290" s="9" t="s">
        <v>2275</v>
      </c>
      <c r="E290" s="10" t="n">
        <v>8368</v>
      </c>
      <c r="F290" s="11" t="s">
        <v>16</v>
      </c>
      <c r="G290" s="9" t="s">
        <v>2539</v>
      </c>
      <c r="H290" s="11" t="s">
        <v>1847</v>
      </c>
      <c r="I290" s="12" t="s">
        <v>1848</v>
      </c>
      <c r="J290" s="13" t="n">
        <v>0</v>
      </c>
      <c r="K290" s="13" t="n">
        <v>104850</v>
      </c>
      <c r="L290" s="14"/>
      <c r="M290" s="6"/>
      <c r="N290" s="7"/>
    </row>
    <row r="291" customFormat="false" ht="12.75" hidden="false" customHeight="true" outlineLevel="0" collapsed="false">
      <c r="B291" s="8" t="s">
        <v>2274</v>
      </c>
      <c r="C291" s="9" t="s">
        <v>1446</v>
      </c>
      <c r="D291" s="9" t="s">
        <v>2275</v>
      </c>
      <c r="E291" s="10" t="n">
        <v>8372</v>
      </c>
      <c r="F291" s="11" t="s">
        <v>16</v>
      </c>
      <c r="G291" s="9" t="s">
        <v>2490</v>
      </c>
      <c r="H291" s="11" t="s">
        <v>2542</v>
      </c>
      <c r="I291" s="12" t="s">
        <v>2543</v>
      </c>
      <c r="J291" s="13" t="n">
        <v>0</v>
      </c>
      <c r="K291" s="13" t="n">
        <v>84685</v>
      </c>
      <c r="L291" s="14"/>
      <c r="M291" s="6"/>
      <c r="N291" s="7"/>
    </row>
    <row r="292" customFormat="false" ht="12.75" hidden="false" customHeight="true" outlineLevel="0" collapsed="false">
      <c r="B292" s="8" t="s">
        <v>2274</v>
      </c>
      <c r="C292" s="9" t="s">
        <v>1446</v>
      </c>
      <c r="D292" s="9" t="s">
        <v>2275</v>
      </c>
      <c r="E292" s="10" t="n">
        <v>8374</v>
      </c>
      <c r="F292" s="11" t="s">
        <v>16</v>
      </c>
      <c r="G292" s="9" t="s">
        <v>2539</v>
      </c>
      <c r="H292" s="11" t="s">
        <v>2126</v>
      </c>
      <c r="I292" s="12" t="s">
        <v>2127</v>
      </c>
      <c r="J292" s="13" t="n">
        <v>0</v>
      </c>
      <c r="K292" s="13" t="n">
        <v>297870</v>
      </c>
      <c r="L292" s="14"/>
      <c r="M292" s="6"/>
      <c r="N292" s="7"/>
    </row>
    <row r="293" customFormat="false" ht="12.75" hidden="false" customHeight="true" outlineLevel="0" collapsed="false">
      <c r="B293" s="8" t="s">
        <v>2274</v>
      </c>
      <c r="C293" s="9" t="s">
        <v>1446</v>
      </c>
      <c r="D293" s="9" t="s">
        <v>2275</v>
      </c>
      <c r="E293" s="10" t="n">
        <v>8374</v>
      </c>
      <c r="F293" s="11" t="s">
        <v>16</v>
      </c>
      <c r="G293" s="9" t="s">
        <v>2539</v>
      </c>
      <c r="H293" s="11" t="s">
        <v>2126</v>
      </c>
      <c r="I293" s="12" t="s">
        <v>2127</v>
      </c>
      <c r="J293" s="13" t="n">
        <v>0</v>
      </c>
      <c r="K293" s="13" t="n">
        <v>94685</v>
      </c>
      <c r="L293" s="14"/>
      <c r="M293" s="6"/>
      <c r="N293" s="7"/>
    </row>
    <row r="294" customFormat="false" ht="12.75" hidden="false" customHeight="true" outlineLevel="0" collapsed="false">
      <c r="B294" s="8" t="s">
        <v>2274</v>
      </c>
      <c r="C294" s="9" t="s">
        <v>1446</v>
      </c>
      <c r="D294" s="9" t="s">
        <v>2275</v>
      </c>
      <c r="E294" s="10" t="n">
        <v>8375</v>
      </c>
      <c r="F294" s="11" t="s">
        <v>16</v>
      </c>
      <c r="G294" s="9" t="s">
        <v>2544</v>
      </c>
      <c r="H294" s="11" t="s">
        <v>2545</v>
      </c>
      <c r="I294" s="12" t="s">
        <v>2546</v>
      </c>
      <c r="J294" s="13" t="n">
        <v>0</v>
      </c>
      <c r="K294" s="13" t="n">
        <v>94685</v>
      </c>
      <c r="L294" s="14"/>
      <c r="M294" s="6"/>
      <c r="N294" s="7"/>
    </row>
    <row r="295" customFormat="false" ht="12.75" hidden="false" customHeight="true" outlineLevel="0" collapsed="false">
      <c r="B295" s="8" t="s">
        <v>2274</v>
      </c>
      <c r="C295" s="9" t="s">
        <v>1446</v>
      </c>
      <c r="D295" s="9" t="s">
        <v>2275</v>
      </c>
      <c r="E295" s="10" t="n">
        <v>8375</v>
      </c>
      <c r="F295" s="11" t="s">
        <v>16</v>
      </c>
      <c r="G295" s="9" t="s">
        <v>2544</v>
      </c>
      <c r="H295" s="11" t="s">
        <v>2545</v>
      </c>
      <c r="I295" s="12" t="s">
        <v>2546</v>
      </c>
      <c r="J295" s="13" t="n">
        <v>0</v>
      </c>
      <c r="K295" s="13" t="n">
        <v>35200</v>
      </c>
      <c r="L295" s="14"/>
      <c r="M295" s="6"/>
      <c r="N295" s="7"/>
    </row>
    <row r="296" customFormat="false" ht="12.75" hidden="false" customHeight="true" outlineLevel="0" collapsed="false">
      <c r="B296" s="8" t="s">
        <v>2274</v>
      </c>
      <c r="C296" s="9" t="s">
        <v>1446</v>
      </c>
      <c r="D296" s="9" t="s">
        <v>2275</v>
      </c>
      <c r="E296" s="10" t="n">
        <v>8375</v>
      </c>
      <c r="F296" s="11" t="s">
        <v>16</v>
      </c>
      <c r="G296" s="9" t="s">
        <v>2544</v>
      </c>
      <c r="H296" s="11" t="s">
        <v>2545</v>
      </c>
      <c r="I296" s="12" t="s">
        <v>2546</v>
      </c>
      <c r="J296" s="13" t="n">
        <v>0</v>
      </c>
      <c r="K296" s="13" t="n">
        <v>109725</v>
      </c>
      <c r="L296" s="14"/>
      <c r="M296" s="6"/>
      <c r="N296" s="7"/>
    </row>
    <row r="297" customFormat="false" ht="12.75" hidden="false" customHeight="true" outlineLevel="0" collapsed="false">
      <c r="B297" s="8" t="s">
        <v>2274</v>
      </c>
      <c r="C297" s="9" t="s">
        <v>1446</v>
      </c>
      <c r="D297" s="9" t="s">
        <v>2275</v>
      </c>
      <c r="E297" s="10" t="n">
        <v>8377</v>
      </c>
      <c r="F297" s="11" t="s">
        <v>16</v>
      </c>
      <c r="G297" s="9" t="s">
        <v>2539</v>
      </c>
      <c r="H297" s="11" t="s">
        <v>2547</v>
      </c>
      <c r="I297" s="12" t="s">
        <v>2548</v>
      </c>
      <c r="J297" s="13" t="n">
        <v>0</v>
      </c>
      <c r="K297" s="13" t="n">
        <v>163170</v>
      </c>
      <c r="L297" s="14"/>
      <c r="M297" s="6"/>
      <c r="N297" s="7"/>
    </row>
    <row r="298" customFormat="false" ht="12.75" hidden="false" customHeight="true" outlineLevel="0" collapsed="false">
      <c r="B298" s="8" t="s">
        <v>2274</v>
      </c>
      <c r="C298" s="9" t="s">
        <v>1446</v>
      </c>
      <c r="D298" s="9" t="s">
        <v>2275</v>
      </c>
      <c r="E298" s="10" t="n">
        <v>8377</v>
      </c>
      <c r="F298" s="11" t="s">
        <v>16</v>
      </c>
      <c r="G298" s="9" t="s">
        <v>2539</v>
      </c>
      <c r="H298" s="11" t="s">
        <v>2547</v>
      </c>
      <c r="I298" s="12" t="s">
        <v>2548</v>
      </c>
      <c r="J298" s="13" t="n">
        <v>0</v>
      </c>
      <c r="K298" s="13" t="n">
        <v>69685</v>
      </c>
      <c r="L298" s="14"/>
      <c r="M298" s="6"/>
      <c r="N298" s="7"/>
    </row>
    <row r="299" customFormat="false" ht="12.75" hidden="false" customHeight="true" outlineLevel="0" collapsed="false">
      <c r="B299" s="8" t="s">
        <v>2274</v>
      </c>
      <c r="C299" s="9" t="s">
        <v>1446</v>
      </c>
      <c r="D299" s="9" t="s">
        <v>2275</v>
      </c>
      <c r="E299" s="10" t="n">
        <v>8378</v>
      </c>
      <c r="F299" s="11" t="s">
        <v>16</v>
      </c>
      <c r="G299" s="9" t="s">
        <v>2518</v>
      </c>
      <c r="H299" s="11" t="s">
        <v>2549</v>
      </c>
      <c r="I299" s="12" t="s">
        <v>2550</v>
      </c>
      <c r="J299" s="13" t="n">
        <v>0</v>
      </c>
      <c r="K299" s="13" t="n">
        <v>154450</v>
      </c>
      <c r="L299" s="14"/>
      <c r="M299" s="6"/>
      <c r="N299" s="7"/>
    </row>
    <row r="300" customFormat="false" ht="12.75" hidden="false" customHeight="true" outlineLevel="0" collapsed="false">
      <c r="B300" s="8" t="s">
        <v>2274</v>
      </c>
      <c r="C300" s="9" t="s">
        <v>1446</v>
      </c>
      <c r="D300" s="9" t="s">
        <v>2275</v>
      </c>
      <c r="E300" s="10" t="n">
        <v>8378</v>
      </c>
      <c r="F300" s="11" t="s">
        <v>16</v>
      </c>
      <c r="G300" s="9" t="s">
        <v>2518</v>
      </c>
      <c r="H300" s="11" t="s">
        <v>2549</v>
      </c>
      <c r="I300" s="12" t="s">
        <v>2550</v>
      </c>
      <c r="J300" s="13" t="n">
        <v>0</v>
      </c>
      <c r="K300" s="13" t="n">
        <v>60200</v>
      </c>
      <c r="L300" s="14"/>
      <c r="M300" s="6"/>
      <c r="N300" s="7"/>
    </row>
    <row r="301" customFormat="false" ht="12.75" hidden="false" customHeight="true" outlineLevel="0" collapsed="false">
      <c r="B301" s="8" t="s">
        <v>2274</v>
      </c>
      <c r="C301" s="9" t="s">
        <v>1446</v>
      </c>
      <c r="D301" s="9" t="s">
        <v>2275</v>
      </c>
      <c r="E301" s="10" t="n">
        <v>8378</v>
      </c>
      <c r="F301" s="11" t="s">
        <v>16</v>
      </c>
      <c r="G301" s="9" t="s">
        <v>2518</v>
      </c>
      <c r="H301" s="11" t="s">
        <v>2549</v>
      </c>
      <c r="I301" s="12" t="s">
        <v>2550</v>
      </c>
      <c r="J301" s="13" t="n">
        <v>0</v>
      </c>
      <c r="K301" s="13" t="n">
        <v>62700</v>
      </c>
      <c r="L301" s="14"/>
      <c r="M301" s="6"/>
      <c r="N301" s="7"/>
    </row>
    <row r="302" customFormat="false" ht="12.75" hidden="false" customHeight="true" outlineLevel="0" collapsed="false">
      <c r="B302" s="8" t="s">
        <v>2274</v>
      </c>
      <c r="C302" s="9" t="s">
        <v>1446</v>
      </c>
      <c r="D302" s="9" t="s">
        <v>2275</v>
      </c>
      <c r="E302" s="10" t="n">
        <v>8385</v>
      </c>
      <c r="F302" s="11" t="s">
        <v>16</v>
      </c>
      <c r="G302" s="9" t="s">
        <v>2539</v>
      </c>
      <c r="H302" s="11" t="s">
        <v>2551</v>
      </c>
      <c r="I302" s="12" t="s">
        <v>2552</v>
      </c>
      <c r="J302" s="13" t="n">
        <v>0</v>
      </c>
      <c r="K302" s="13" t="n">
        <v>79850</v>
      </c>
      <c r="L302" s="14"/>
      <c r="M302" s="6"/>
      <c r="N302" s="7"/>
    </row>
    <row r="303" customFormat="false" ht="12.75" hidden="false" customHeight="true" outlineLevel="0" collapsed="false">
      <c r="B303" s="8" t="s">
        <v>2274</v>
      </c>
      <c r="C303" s="9" t="s">
        <v>1446</v>
      </c>
      <c r="D303" s="9" t="s">
        <v>2275</v>
      </c>
      <c r="E303" s="10" t="n">
        <v>8890</v>
      </c>
      <c r="F303" s="11" t="s">
        <v>16</v>
      </c>
      <c r="G303" s="9" t="s">
        <v>2484</v>
      </c>
      <c r="H303" s="11" t="s">
        <v>2553</v>
      </c>
      <c r="I303" s="12" t="s">
        <v>2554</v>
      </c>
      <c r="J303" s="13" t="n">
        <v>0</v>
      </c>
      <c r="K303" s="13" t="n">
        <v>33480</v>
      </c>
      <c r="L303" s="14"/>
      <c r="M303" s="6"/>
      <c r="N303" s="7"/>
    </row>
    <row r="304" customFormat="false" ht="12.75" hidden="false" customHeight="true" outlineLevel="0" collapsed="false">
      <c r="B304" s="8" t="s">
        <v>2274</v>
      </c>
      <c r="C304" s="9" t="s">
        <v>1446</v>
      </c>
      <c r="D304" s="9" t="s">
        <v>2275</v>
      </c>
      <c r="E304" s="10" t="n">
        <v>8890</v>
      </c>
      <c r="F304" s="11" t="s">
        <v>16</v>
      </c>
      <c r="G304" s="9" t="s">
        <v>2484</v>
      </c>
      <c r="H304" s="11" t="s">
        <v>2553</v>
      </c>
      <c r="I304" s="12" t="s">
        <v>2554</v>
      </c>
      <c r="J304" s="13" t="n">
        <v>0</v>
      </c>
      <c r="K304" s="13" t="n">
        <v>59400</v>
      </c>
      <c r="L304" s="14"/>
      <c r="M304" s="6"/>
      <c r="N304" s="7"/>
    </row>
    <row r="305" customFormat="false" ht="12.75" hidden="false" customHeight="true" outlineLevel="0" collapsed="false">
      <c r="B305" s="8" t="s">
        <v>2274</v>
      </c>
      <c r="C305" s="9" t="s">
        <v>1446</v>
      </c>
      <c r="D305" s="9" t="s">
        <v>2275</v>
      </c>
      <c r="E305" s="10" t="n">
        <v>8890</v>
      </c>
      <c r="F305" s="11" t="s">
        <v>16</v>
      </c>
      <c r="G305" s="9" t="s">
        <v>2484</v>
      </c>
      <c r="H305" s="11" t="s">
        <v>2553</v>
      </c>
      <c r="I305" s="12" t="s">
        <v>2554</v>
      </c>
      <c r="J305" s="29" t="n">
        <v>0</v>
      </c>
      <c r="K305" s="13" t="n">
        <v>0</v>
      </c>
      <c r="L305" s="14" t="s">
        <v>1979</v>
      </c>
      <c r="M305" s="6"/>
      <c r="N305" s="7"/>
    </row>
    <row r="306" customFormat="false" ht="12.75" hidden="false" customHeight="true" outlineLevel="0" collapsed="false">
      <c r="B306" s="8" t="s">
        <v>2274</v>
      </c>
      <c r="C306" s="9" t="s">
        <v>1446</v>
      </c>
      <c r="D306" s="9" t="s">
        <v>2275</v>
      </c>
      <c r="E306" s="10" t="n">
        <v>8892</v>
      </c>
      <c r="F306" s="11" t="s">
        <v>16</v>
      </c>
      <c r="G306" s="9" t="s">
        <v>2555</v>
      </c>
      <c r="H306" s="11" t="s">
        <v>2556</v>
      </c>
      <c r="I306" s="12" t="s">
        <v>2557</v>
      </c>
      <c r="J306" s="13" t="n">
        <v>0</v>
      </c>
      <c r="K306" s="13" t="n">
        <v>380270</v>
      </c>
      <c r="L306" s="14"/>
      <c r="M306" s="6"/>
      <c r="N306" s="7"/>
    </row>
    <row r="307" customFormat="false" ht="12.75" hidden="false" customHeight="true" outlineLevel="0" collapsed="false">
      <c r="B307" s="8" t="s">
        <v>2274</v>
      </c>
      <c r="C307" s="9" t="s">
        <v>1446</v>
      </c>
      <c r="D307" s="9" t="s">
        <v>2275</v>
      </c>
      <c r="E307" s="10" t="n">
        <v>8892</v>
      </c>
      <c r="F307" s="11" t="s">
        <v>16</v>
      </c>
      <c r="G307" s="9" t="s">
        <v>2555</v>
      </c>
      <c r="H307" s="11" t="s">
        <v>2556</v>
      </c>
      <c r="I307" s="12" t="s">
        <v>2557</v>
      </c>
      <c r="J307" s="13" t="n">
        <v>0</v>
      </c>
      <c r="K307" s="13" t="n">
        <v>33480</v>
      </c>
      <c r="L307" s="14"/>
      <c r="M307" s="6"/>
      <c r="N307" s="7"/>
    </row>
    <row r="308" customFormat="false" ht="12.75" hidden="false" customHeight="true" outlineLevel="0" collapsed="false">
      <c r="B308" s="8" t="s">
        <v>2274</v>
      </c>
      <c r="C308" s="9" t="s">
        <v>1446</v>
      </c>
      <c r="D308" s="9" t="s">
        <v>2275</v>
      </c>
      <c r="E308" s="10" t="n">
        <v>8892</v>
      </c>
      <c r="F308" s="11" t="s">
        <v>16</v>
      </c>
      <c r="G308" s="9" t="s">
        <v>2555</v>
      </c>
      <c r="H308" s="11" t="s">
        <v>2556</v>
      </c>
      <c r="I308" s="12" t="s">
        <v>2557</v>
      </c>
      <c r="J308" s="13" t="n">
        <v>0</v>
      </c>
      <c r="K308" s="13" t="n">
        <v>148500</v>
      </c>
      <c r="L308" s="14"/>
      <c r="M308" s="6"/>
      <c r="N308" s="7"/>
    </row>
    <row r="309" customFormat="false" ht="12.75" hidden="false" customHeight="true" outlineLevel="0" collapsed="false">
      <c r="B309" s="8" t="s">
        <v>2274</v>
      </c>
      <c r="C309" s="9" t="s">
        <v>1446</v>
      </c>
      <c r="D309" s="9" t="s">
        <v>2275</v>
      </c>
      <c r="E309" s="10" t="n">
        <v>8892</v>
      </c>
      <c r="F309" s="11" t="s">
        <v>16</v>
      </c>
      <c r="G309" s="9" t="s">
        <v>2555</v>
      </c>
      <c r="H309" s="11" t="s">
        <v>2556</v>
      </c>
      <c r="I309" s="12" t="s">
        <v>2557</v>
      </c>
      <c r="J309" s="13" t="n">
        <v>0</v>
      </c>
      <c r="K309" s="13" t="n">
        <v>33480</v>
      </c>
      <c r="L309" s="14"/>
      <c r="M309" s="6"/>
      <c r="N309" s="7"/>
    </row>
    <row r="310" customFormat="false" ht="12.75" hidden="false" customHeight="true" outlineLevel="0" collapsed="false">
      <c r="B310" s="8" t="s">
        <v>2274</v>
      </c>
      <c r="C310" s="9" t="s">
        <v>1446</v>
      </c>
      <c r="D310" s="9" t="s">
        <v>2275</v>
      </c>
      <c r="E310" s="10" t="n">
        <v>8892</v>
      </c>
      <c r="F310" s="11" t="s">
        <v>16</v>
      </c>
      <c r="G310" s="9" t="s">
        <v>2555</v>
      </c>
      <c r="H310" s="11" t="s">
        <v>2556</v>
      </c>
      <c r="I310" s="12" t="s">
        <v>2557</v>
      </c>
      <c r="J310" s="13" t="n">
        <v>0</v>
      </c>
      <c r="K310" s="13" t="n">
        <v>148500</v>
      </c>
      <c r="L310" s="14"/>
      <c r="M310" s="6"/>
      <c r="N310" s="7"/>
    </row>
    <row r="311" customFormat="false" ht="12.75" hidden="false" customHeight="true" outlineLevel="0" collapsed="false">
      <c r="B311" s="8" t="s">
        <v>2274</v>
      </c>
      <c r="C311" s="9" t="s">
        <v>1446</v>
      </c>
      <c r="D311" s="9" t="s">
        <v>2275</v>
      </c>
      <c r="E311" s="10" t="n">
        <v>8892</v>
      </c>
      <c r="F311" s="11" t="s">
        <v>16</v>
      </c>
      <c r="G311" s="9" t="s">
        <v>2555</v>
      </c>
      <c r="H311" s="11" t="s">
        <v>2556</v>
      </c>
      <c r="I311" s="12" t="s">
        <v>2557</v>
      </c>
      <c r="J311" s="13" t="n">
        <v>0</v>
      </c>
      <c r="K311" s="13" t="n">
        <v>33480</v>
      </c>
      <c r="L311" s="14"/>
      <c r="M311" s="6"/>
      <c r="N311" s="7"/>
    </row>
    <row r="312" customFormat="false" ht="12.75" hidden="false" customHeight="true" outlineLevel="0" collapsed="false">
      <c r="B312" s="8" t="s">
        <v>2274</v>
      </c>
      <c r="C312" s="9" t="s">
        <v>1446</v>
      </c>
      <c r="D312" s="9" t="s">
        <v>2275</v>
      </c>
      <c r="E312" s="10" t="n">
        <v>8892</v>
      </c>
      <c r="F312" s="11" t="s">
        <v>16</v>
      </c>
      <c r="G312" s="9" t="s">
        <v>2555</v>
      </c>
      <c r="H312" s="11" t="s">
        <v>2556</v>
      </c>
      <c r="I312" s="12" t="s">
        <v>2557</v>
      </c>
      <c r="J312" s="13" t="n">
        <v>0</v>
      </c>
      <c r="K312" s="13" t="n">
        <v>2398040</v>
      </c>
      <c r="L312" s="14"/>
      <c r="M312" s="6"/>
      <c r="N312" s="7"/>
    </row>
    <row r="313" customFormat="false" ht="12.75" hidden="false" customHeight="true" outlineLevel="0" collapsed="false">
      <c r="B313" s="8" t="s">
        <v>2274</v>
      </c>
      <c r="C313" s="9" t="s">
        <v>1446</v>
      </c>
      <c r="D313" s="9" t="s">
        <v>2275</v>
      </c>
      <c r="E313" s="10" t="n">
        <v>8892</v>
      </c>
      <c r="F313" s="11" t="s">
        <v>16</v>
      </c>
      <c r="G313" s="9" t="s">
        <v>2555</v>
      </c>
      <c r="H313" s="11" t="s">
        <v>2556</v>
      </c>
      <c r="I313" s="12" t="s">
        <v>2557</v>
      </c>
      <c r="J313" s="13" t="n">
        <v>0</v>
      </c>
      <c r="K313" s="13" t="n">
        <v>33480</v>
      </c>
      <c r="L313" s="14"/>
      <c r="M313" s="6"/>
      <c r="N313" s="7"/>
    </row>
    <row r="314" customFormat="false" ht="12.75" hidden="false" customHeight="true" outlineLevel="0" collapsed="false">
      <c r="B314" s="8" t="s">
        <v>2274</v>
      </c>
      <c r="C314" s="9" t="s">
        <v>1446</v>
      </c>
      <c r="D314" s="9" t="s">
        <v>2275</v>
      </c>
      <c r="E314" s="10" t="n">
        <v>8892</v>
      </c>
      <c r="F314" s="11" t="s">
        <v>16</v>
      </c>
      <c r="G314" s="9" t="s">
        <v>2555</v>
      </c>
      <c r="H314" s="11" t="s">
        <v>2556</v>
      </c>
      <c r="I314" s="12" t="s">
        <v>2557</v>
      </c>
      <c r="J314" s="13" t="n">
        <v>0</v>
      </c>
      <c r="K314" s="13" t="n">
        <v>148500</v>
      </c>
      <c r="L314" s="14"/>
      <c r="M314" s="6"/>
      <c r="N314" s="7"/>
    </row>
    <row r="315" customFormat="false" ht="12.75" hidden="false" customHeight="true" outlineLevel="0" collapsed="false">
      <c r="B315" s="8" t="s">
        <v>2274</v>
      </c>
      <c r="C315" s="9" t="s">
        <v>1446</v>
      </c>
      <c r="D315" s="9" t="s">
        <v>2275</v>
      </c>
      <c r="E315" s="10" t="n">
        <v>8892</v>
      </c>
      <c r="F315" s="11" t="s">
        <v>16</v>
      </c>
      <c r="G315" s="9" t="s">
        <v>2555</v>
      </c>
      <c r="H315" s="11" t="s">
        <v>2556</v>
      </c>
      <c r="I315" s="12" t="s">
        <v>2557</v>
      </c>
      <c r="J315" s="13" t="n">
        <v>0</v>
      </c>
      <c r="K315" s="13" t="n">
        <v>33480</v>
      </c>
      <c r="L315" s="14"/>
      <c r="M315" s="6"/>
      <c r="N315" s="7"/>
    </row>
    <row r="316" customFormat="false" ht="12.75" hidden="false" customHeight="true" outlineLevel="0" collapsed="false">
      <c r="B316" s="8" t="s">
        <v>2274</v>
      </c>
      <c r="C316" s="9" t="s">
        <v>1446</v>
      </c>
      <c r="D316" s="9" t="s">
        <v>2275</v>
      </c>
      <c r="E316" s="10" t="n">
        <v>8892</v>
      </c>
      <c r="F316" s="11" t="s">
        <v>16</v>
      </c>
      <c r="G316" s="9" t="s">
        <v>2555</v>
      </c>
      <c r="H316" s="11" t="s">
        <v>2556</v>
      </c>
      <c r="I316" s="12" t="s">
        <v>2557</v>
      </c>
      <c r="J316" s="13" t="n">
        <v>0</v>
      </c>
      <c r="K316" s="13" t="n">
        <v>33480</v>
      </c>
      <c r="L316" s="14"/>
      <c r="M316" s="6"/>
      <c r="N316" s="7"/>
    </row>
    <row r="317" customFormat="false" ht="12.75" hidden="false" customHeight="true" outlineLevel="0" collapsed="false">
      <c r="B317" s="8" t="s">
        <v>2274</v>
      </c>
      <c r="C317" s="9" t="s">
        <v>1446</v>
      </c>
      <c r="D317" s="9" t="s">
        <v>2275</v>
      </c>
      <c r="E317" s="10" t="n">
        <v>8892</v>
      </c>
      <c r="F317" s="11" t="s">
        <v>16</v>
      </c>
      <c r="G317" s="9" t="s">
        <v>2555</v>
      </c>
      <c r="H317" s="11" t="s">
        <v>2556</v>
      </c>
      <c r="I317" s="12" t="s">
        <v>2557</v>
      </c>
      <c r="J317" s="13" t="n">
        <v>0</v>
      </c>
      <c r="K317" s="13" t="n">
        <v>148500</v>
      </c>
      <c r="L317" s="14"/>
      <c r="M317" s="6"/>
      <c r="N317" s="7"/>
    </row>
    <row r="318" customFormat="false" ht="12.75" hidden="false" customHeight="true" outlineLevel="0" collapsed="false">
      <c r="B318" s="8" t="s">
        <v>2274</v>
      </c>
      <c r="C318" s="9" t="s">
        <v>1446</v>
      </c>
      <c r="D318" s="9" t="s">
        <v>2275</v>
      </c>
      <c r="E318" s="10" t="n">
        <v>8892</v>
      </c>
      <c r="F318" s="11" t="s">
        <v>16</v>
      </c>
      <c r="G318" s="9" t="s">
        <v>2555</v>
      </c>
      <c r="H318" s="11" t="s">
        <v>2556</v>
      </c>
      <c r="I318" s="12" t="s">
        <v>2557</v>
      </c>
      <c r="J318" s="13" t="n">
        <v>0</v>
      </c>
      <c r="K318" s="13" t="n">
        <v>35820</v>
      </c>
      <c r="L318" s="14"/>
      <c r="M318" s="6"/>
      <c r="N318" s="7"/>
    </row>
    <row r="319" customFormat="false" ht="12.75" hidden="false" customHeight="true" outlineLevel="0" collapsed="false">
      <c r="B319" s="8" t="s">
        <v>2274</v>
      </c>
      <c r="C319" s="9" t="s">
        <v>1446</v>
      </c>
      <c r="D319" s="9" t="s">
        <v>2275</v>
      </c>
      <c r="E319" s="10" t="n">
        <v>8892</v>
      </c>
      <c r="F319" s="11" t="s">
        <v>16</v>
      </c>
      <c r="G319" s="9" t="s">
        <v>2555</v>
      </c>
      <c r="H319" s="11" t="s">
        <v>2556</v>
      </c>
      <c r="I319" s="12" t="s">
        <v>2557</v>
      </c>
      <c r="J319" s="13" t="n">
        <v>0</v>
      </c>
      <c r="K319" s="13" t="n">
        <v>35820</v>
      </c>
      <c r="L319" s="14"/>
      <c r="M319" s="6"/>
      <c r="N319" s="7"/>
    </row>
    <row r="320" customFormat="false" ht="12.75" hidden="false" customHeight="true" outlineLevel="0" collapsed="false">
      <c r="B320" s="8" t="s">
        <v>2274</v>
      </c>
      <c r="C320" s="9" t="s">
        <v>1446</v>
      </c>
      <c r="D320" s="9" t="s">
        <v>2275</v>
      </c>
      <c r="E320" s="10" t="n">
        <v>9288</v>
      </c>
      <c r="F320" s="11" t="s">
        <v>16</v>
      </c>
      <c r="G320" s="9" t="s">
        <v>2558</v>
      </c>
      <c r="H320" s="11" t="s">
        <v>425</v>
      </c>
      <c r="I320" s="12" t="s">
        <v>426</v>
      </c>
      <c r="J320" s="13" t="n">
        <v>0</v>
      </c>
      <c r="K320" s="13" t="n">
        <v>102785</v>
      </c>
      <c r="L320" s="14"/>
      <c r="M320" s="6"/>
      <c r="N320" s="7"/>
    </row>
    <row r="321" customFormat="false" ht="12.75" hidden="false" customHeight="true" outlineLevel="0" collapsed="false">
      <c r="B321" s="8" t="s">
        <v>2274</v>
      </c>
      <c r="C321" s="9" t="s">
        <v>1446</v>
      </c>
      <c r="D321" s="9" t="s">
        <v>2275</v>
      </c>
      <c r="E321" s="10" t="n">
        <v>9300</v>
      </c>
      <c r="F321" s="11" t="s">
        <v>16</v>
      </c>
      <c r="G321" s="9" t="s">
        <v>2559</v>
      </c>
      <c r="H321" s="11" t="s">
        <v>2560</v>
      </c>
      <c r="I321" s="12" t="s">
        <v>2561</v>
      </c>
      <c r="J321" s="13" t="n">
        <v>0</v>
      </c>
      <c r="K321" s="13" t="n">
        <v>104850</v>
      </c>
      <c r="L321" s="14"/>
      <c r="M321" s="6"/>
      <c r="N321" s="7"/>
    </row>
    <row r="322" customFormat="false" ht="12.75" hidden="false" customHeight="true" outlineLevel="0" collapsed="false">
      <c r="B322" s="8" t="s">
        <v>2274</v>
      </c>
      <c r="C322" s="9" t="s">
        <v>1446</v>
      </c>
      <c r="D322" s="9" t="s">
        <v>2275</v>
      </c>
      <c r="E322" s="10" t="n">
        <v>9308</v>
      </c>
      <c r="F322" s="11" t="s">
        <v>16</v>
      </c>
      <c r="G322" s="9" t="s">
        <v>2562</v>
      </c>
      <c r="H322" s="11" t="s">
        <v>2563</v>
      </c>
      <c r="I322" s="12" t="s">
        <v>2564</v>
      </c>
      <c r="J322" s="13" t="n">
        <v>0</v>
      </c>
      <c r="K322" s="13" t="n">
        <v>94320</v>
      </c>
      <c r="L322" s="14"/>
      <c r="M322" s="6"/>
      <c r="N322" s="7"/>
    </row>
    <row r="323" customFormat="false" ht="12.75" hidden="false" customHeight="true" outlineLevel="0" collapsed="false">
      <c r="B323" s="8" t="s">
        <v>2274</v>
      </c>
      <c r="C323" s="9" t="s">
        <v>1446</v>
      </c>
      <c r="D323" s="9" t="s">
        <v>2275</v>
      </c>
      <c r="E323" s="10" t="n">
        <v>9330</v>
      </c>
      <c r="F323" s="11" t="s">
        <v>16</v>
      </c>
      <c r="G323" s="9" t="s">
        <v>2559</v>
      </c>
      <c r="H323" s="11" t="s">
        <v>2565</v>
      </c>
      <c r="I323" s="12" t="s">
        <v>2566</v>
      </c>
      <c r="J323" s="13" t="n">
        <v>0</v>
      </c>
      <c r="K323" s="13" t="n">
        <v>104850</v>
      </c>
      <c r="L323" s="14"/>
      <c r="M323" s="6"/>
      <c r="N323" s="7"/>
    </row>
    <row r="324" customFormat="false" ht="12.75" hidden="false" customHeight="true" outlineLevel="0" collapsed="false">
      <c r="B324" s="8" t="s">
        <v>2274</v>
      </c>
      <c r="C324" s="9" t="s">
        <v>1446</v>
      </c>
      <c r="D324" s="9" t="s">
        <v>2275</v>
      </c>
      <c r="E324" s="10" t="n">
        <v>9330</v>
      </c>
      <c r="F324" s="11" t="s">
        <v>16</v>
      </c>
      <c r="G324" s="9" t="s">
        <v>2559</v>
      </c>
      <c r="H324" s="11" t="s">
        <v>2565</v>
      </c>
      <c r="I324" s="12" t="s">
        <v>2566</v>
      </c>
      <c r="J324" s="13" t="n">
        <v>0</v>
      </c>
      <c r="K324" s="13" t="n">
        <v>35200</v>
      </c>
      <c r="L324" s="14"/>
      <c r="M324" s="6"/>
      <c r="N324" s="7"/>
    </row>
    <row r="325" customFormat="false" ht="12.75" hidden="false" customHeight="true" outlineLevel="0" collapsed="false">
      <c r="B325" s="8" t="s">
        <v>2274</v>
      </c>
      <c r="C325" s="9" t="s">
        <v>1446</v>
      </c>
      <c r="D325" s="9" t="s">
        <v>2275</v>
      </c>
      <c r="E325" s="10" t="n">
        <v>9351</v>
      </c>
      <c r="F325" s="11" t="s">
        <v>16</v>
      </c>
      <c r="G325" s="9" t="s">
        <v>2539</v>
      </c>
      <c r="H325" s="11" t="s">
        <v>2350</v>
      </c>
      <c r="I325" s="12" t="s">
        <v>2351</v>
      </c>
      <c r="J325" s="13" t="n">
        <v>0</v>
      </c>
      <c r="K325" s="13" t="n">
        <v>104850</v>
      </c>
      <c r="L325" s="14"/>
      <c r="M325" s="6"/>
      <c r="N325" s="7"/>
    </row>
    <row r="326" customFormat="false" ht="12.75" hidden="false" customHeight="true" outlineLevel="0" collapsed="false">
      <c r="B326" s="8" t="s">
        <v>2274</v>
      </c>
      <c r="C326" s="9" t="s">
        <v>1446</v>
      </c>
      <c r="D326" s="9" t="s">
        <v>2275</v>
      </c>
      <c r="E326" s="10" t="n">
        <v>9351</v>
      </c>
      <c r="F326" s="11" t="s">
        <v>16</v>
      </c>
      <c r="G326" s="9" t="s">
        <v>2539</v>
      </c>
      <c r="H326" s="11" t="s">
        <v>2350</v>
      </c>
      <c r="I326" s="12" t="s">
        <v>2351</v>
      </c>
      <c r="J326" s="13" t="n">
        <v>0</v>
      </c>
      <c r="K326" s="13" t="n">
        <v>35200</v>
      </c>
      <c r="L326" s="14"/>
      <c r="M326" s="6"/>
      <c r="N326" s="7"/>
    </row>
    <row r="327" customFormat="false" ht="12.75" hidden="false" customHeight="true" outlineLevel="0" collapsed="false">
      <c r="B327" s="8" t="s">
        <v>2274</v>
      </c>
      <c r="C327" s="9" t="s">
        <v>1446</v>
      </c>
      <c r="D327" s="9" t="s">
        <v>2275</v>
      </c>
      <c r="E327" s="10" t="n">
        <v>9380</v>
      </c>
      <c r="F327" s="11" t="s">
        <v>16</v>
      </c>
      <c r="G327" s="9" t="s">
        <v>2567</v>
      </c>
      <c r="H327" s="11" t="s">
        <v>2568</v>
      </c>
      <c r="I327" s="12" t="s">
        <v>2569</v>
      </c>
      <c r="J327" s="13" t="n">
        <v>0</v>
      </c>
      <c r="K327" s="13" t="n">
        <v>311465</v>
      </c>
      <c r="L327" s="14"/>
      <c r="M327" s="6"/>
      <c r="N327" s="7"/>
    </row>
    <row r="328" customFormat="false" ht="12.75" hidden="false" customHeight="true" outlineLevel="0" collapsed="false">
      <c r="B328" s="8" t="s">
        <v>2274</v>
      </c>
      <c r="C328" s="9" t="s">
        <v>1446</v>
      </c>
      <c r="D328" s="9" t="s">
        <v>2275</v>
      </c>
      <c r="E328" s="10" t="n">
        <v>9619</v>
      </c>
      <c r="F328" s="11" t="s">
        <v>16</v>
      </c>
      <c r="G328" s="9" t="s">
        <v>2380</v>
      </c>
      <c r="H328" s="11" t="s">
        <v>1310</v>
      </c>
      <c r="I328" s="12" t="s">
        <v>1311</v>
      </c>
      <c r="J328" s="13" t="n">
        <v>0</v>
      </c>
      <c r="K328" s="13" t="n">
        <v>119590</v>
      </c>
      <c r="L328" s="14"/>
      <c r="M328" s="6"/>
      <c r="N328" s="7"/>
    </row>
    <row r="329" customFormat="false" ht="12.75" hidden="false" customHeight="true" outlineLevel="0" collapsed="false">
      <c r="B329" s="8" t="s">
        <v>2274</v>
      </c>
      <c r="C329" s="9" t="s">
        <v>1446</v>
      </c>
      <c r="D329" s="9" t="s">
        <v>2275</v>
      </c>
      <c r="E329" s="10" t="n">
        <v>9635</v>
      </c>
      <c r="F329" s="11" t="s">
        <v>16</v>
      </c>
      <c r="G329" s="9" t="s">
        <v>2570</v>
      </c>
      <c r="H329" s="11" t="s">
        <v>2571</v>
      </c>
      <c r="I329" s="12" t="s">
        <v>2572</v>
      </c>
      <c r="J329" s="13" t="n">
        <v>0</v>
      </c>
      <c r="K329" s="13" t="n">
        <v>189600</v>
      </c>
      <c r="L329" s="14"/>
      <c r="M329" s="6"/>
      <c r="N329" s="7"/>
    </row>
    <row r="330" customFormat="false" ht="12.75" hidden="false" customHeight="true" outlineLevel="0" collapsed="false">
      <c r="B330" s="8" t="s">
        <v>2274</v>
      </c>
      <c r="C330" s="9" t="s">
        <v>1446</v>
      </c>
      <c r="D330" s="9" t="s">
        <v>2275</v>
      </c>
      <c r="E330" s="10" t="n">
        <v>10083</v>
      </c>
      <c r="F330" s="11" t="s">
        <v>16</v>
      </c>
      <c r="G330" s="9" t="s">
        <v>2562</v>
      </c>
      <c r="H330" s="11" t="s">
        <v>532</v>
      </c>
      <c r="I330" s="12" t="s">
        <v>533</v>
      </c>
      <c r="J330" s="13" t="n">
        <v>0</v>
      </c>
      <c r="K330" s="13" t="n">
        <v>107125</v>
      </c>
      <c r="L330" s="14"/>
      <c r="M330" s="6"/>
      <c r="N330" s="7"/>
    </row>
    <row r="331" customFormat="false" ht="12.75" hidden="false" customHeight="true" outlineLevel="0" collapsed="false">
      <c r="B331" s="8" t="s">
        <v>2274</v>
      </c>
      <c r="C331" s="9" t="s">
        <v>1446</v>
      </c>
      <c r="D331" s="9" t="s">
        <v>2275</v>
      </c>
      <c r="E331" s="10" t="n">
        <v>10479</v>
      </c>
      <c r="F331" s="11" t="s">
        <v>16</v>
      </c>
      <c r="G331" s="9" t="s">
        <v>2573</v>
      </c>
      <c r="H331" s="11" t="s">
        <v>2574</v>
      </c>
      <c r="I331" s="12" t="s">
        <v>2575</v>
      </c>
      <c r="J331" s="13" t="n">
        <v>0</v>
      </c>
      <c r="K331" s="13" t="n">
        <v>70720</v>
      </c>
      <c r="L331" s="14"/>
      <c r="M331" s="6"/>
      <c r="N331" s="7"/>
    </row>
    <row r="332" customFormat="false" ht="12.75" hidden="false" customHeight="true" outlineLevel="0" collapsed="false">
      <c r="B332" s="8" t="s">
        <v>2274</v>
      </c>
      <c r="C332" s="9" t="s">
        <v>1446</v>
      </c>
      <c r="D332" s="9" t="s">
        <v>2275</v>
      </c>
      <c r="E332" s="10" t="n">
        <v>10484</v>
      </c>
      <c r="F332" s="11" t="s">
        <v>16</v>
      </c>
      <c r="G332" s="9" t="s">
        <v>2522</v>
      </c>
      <c r="H332" s="11" t="s">
        <v>2238</v>
      </c>
      <c r="I332" s="12" t="s">
        <v>2239</v>
      </c>
      <c r="J332" s="13" t="n">
        <v>0</v>
      </c>
      <c r="K332" s="13" t="n">
        <v>84400</v>
      </c>
      <c r="L332" s="14"/>
      <c r="M332" s="6"/>
      <c r="N332" s="7"/>
    </row>
    <row r="333" customFormat="false" ht="12.75" hidden="false" customHeight="true" outlineLevel="0" collapsed="false">
      <c r="B333" s="8" t="s">
        <v>2274</v>
      </c>
      <c r="C333" s="9" t="s">
        <v>1446</v>
      </c>
      <c r="D333" s="9" t="s">
        <v>2275</v>
      </c>
      <c r="E333" s="10" t="n">
        <v>10495</v>
      </c>
      <c r="F333" s="11" t="s">
        <v>16</v>
      </c>
      <c r="G333" s="9" t="s">
        <v>2576</v>
      </c>
      <c r="H333" s="11" t="s">
        <v>1017</v>
      </c>
      <c r="I333" s="12" t="s">
        <v>1018</v>
      </c>
      <c r="J333" s="13" t="n">
        <v>0</v>
      </c>
      <c r="K333" s="13" t="n">
        <v>663730</v>
      </c>
      <c r="L333" s="14"/>
      <c r="M333" s="6"/>
      <c r="N333" s="7"/>
    </row>
    <row r="334" customFormat="false" ht="12.75" hidden="false" customHeight="true" outlineLevel="0" collapsed="false">
      <c r="B334" s="8" t="s">
        <v>2274</v>
      </c>
      <c r="C334" s="9" t="s">
        <v>1446</v>
      </c>
      <c r="D334" s="9" t="s">
        <v>2275</v>
      </c>
      <c r="E334" s="10" t="n">
        <v>10495</v>
      </c>
      <c r="F334" s="11" t="s">
        <v>16</v>
      </c>
      <c r="G334" s="9" t="s">
        <v>2576</v>
      </c>
      <c r="H334" s="11" t="s">
        <v>1017</v>
      </c>
      <c r="I334" s="12" t="s">
        <v>1018</v>
      </c>
      <c r="J334" s="13" t="n">
        <v>0</v>
      </c>
      <c r="K334" s="13" t="n">
        <v>152280</v>
      </c>
      <c r="L334" s="14"/>
      <c r="M334" s="6"/>
      <c r="N334" s="7"/>
    </row>
    <row r="335" customFormat="false" ht="12.75" hidden="false" customHeight="true" outlineLevel="0" collapsed="false">
      <c r="B335" s="8" t="s">
        <v>2274</v>
      </c>
      <c r="C335" s="9" t="s">
        <v>1446</v>
      </c>
      <c r="D335" s="9" t="s">
        <v>2275</v>
      </c>
      <c r="E335" s="10" t="n">
        <v>10495</v>
      </c>
      <c r="F335" s="11" t="s">
        <v>16</v>
      </c>
      <c r="G335" s="9" t="s">
        <v>2576</v>
      </c>
      <c r="H335" s="11" t="s">
        <v>1017</v>
      </c>
      <c r="I335" s="12" t="s">
        <v>1018</v>
      </c>
      <c r="J335" s="13" t="n">
        <v>0</v>
      </c>
      <c r="K335" s="13" t="n">
        <v>33480</v>
      </c>
      <c r="L335" s="14"/>
      <c r="M335" s="6"/>
      <c r="N335" s="7"/>
    </row>
    <row r="336" customFormat="false" ht="12.75" hidden="false" customHeight="true" outlineLevel="0" collapsed="false">
      <c r="B336" s="8" t="s">
        <v>2274</v>
      </c>
      <c r="C336" s="9" t="s">
        <v>1446</v>
      </c>
      <c r="D336" s="9" t="s">
        <v>2275</v>
      </c>
      <c r="E336" s="10" t="n">
        <v>10495</v>
      </c>
      <c r="F336" s="11" t="s">
        <v>16</v>
      </c>
      <c r="G336" s="9" t="s">
        <v>2576</v>
      </c>
      <c r="H336" s="11" t="s">
        <v>1017</v>
      </c>
      <c r="I336" s="12" t="s">
        <v>1018</v>
      </c>
      <c r="J336" s="13" t="n">
        <v>0</v>
      </c>
      <c r="K336" s="13" t="n">
        <v>320000</v>
      </c>
      <c r="L336" s="14"/>
      <c r="M336" s="6"/>
      <c r="N336" s="7"/>
    </row>
    <row r="337" customFormat="false" ht="12.75" hidden="false" customHeight="true" outlineLevel="0" collapsed="false">
      <c r="B337" s="8" t="s">
        <v>2274</v>
      </c>
      <c r="C337" s="9" t="s">
        <v>1446</v>
      </c>
      <c r="D337" s="9" t="s">
        <v>2275</v>
      </c>
      <c r="E337" s="10" t="n">
        <v>10495</v>
      </c>
      <c r="F337" s="11" t="s">
        <v>16</v>
      </c>
      <c r="G337" s="9" t="s">
        <v>2576</v>
      </c>
      <c r="H337" s="11" t="s">
        <v>1017</v>
      </c>
      <c r="I337" s="12" t="s">
        <v>1018</v>
      </c>
      <c r="J337" s="13" t="n">
        <v>0</v>
      </c>
      <c r="K337" s="13" t="n">
        <v>152280</v>
      </c>
      <c r="L337" s="14"/>
      <c r="M337" s="6"/>
      <c r="N337" s="7"/>
    </row>
    <row r="338" customFormat="false" ht="12.75" hidden="false" customHeight="true" outlineLevel="0" collapsed="false">
      <c r="B338" s="8" t="s">
        <v>2274</v>
      </c>
      <c r="C338" s="9" t="s">
        <v>1446</v>
      </c>
      <c r="D338" s="9" t="s">
        <v>2275</v>
      </c>
      <c r="E338" s="10" t="n">
        <v>10576</v>
      </c>
      <c r="F338" s="11" t="s">
        <v>16</v>
      </c>
      <c r="G338" s="9" t="s">
        <v>2577</v>
      </c>
      <c r="H338" s="11" t="s">
        <v>2578</v>
      </c>
      <c r="I338" s="12" t="s">
        <v>2579</v>
      </c>
      <c r="J338" s="13" t="n">
        <v>0</v>
      </c>
      <c r="K338" s="13" t="n">
        <v>79850</v>
      </c>
      <c r="L338" s="14"/>
      <c r="M338" s="6"/>
      <c r="N338" s="7"/>
    </row>
    <row r="339" customFormat="false" ht="12.75" hidden="false" customHeight="true" outlineLevel="0" collapsed="false">
      <c r="B339" s="8" t="s">
        <v>2274</v>
      </c>
      <c r="C339" s="9" t="s">
        <v>1446</v>
      </c>
      <c r="D339" s="9" t="s">
        <v>2275</v>
      </c>
      <c r="E339" s="10" t="n">
        <v>10578</v>
      </c>
      <c r="F339" s="11" t="s">
        <v>16</v>
      </c>
      <c r="G339" s="9" t="s">
        <v>2577</v>
      </c>
      <c r="H339" s="11" t="s">
        <v>2580</v>
      </c>
      <c r="I339" s="12" t="s">
        <v>2581</v>
      </c>
      <c r="J339" s="13" t="n">
        <v>0</v>
      </c>
      <c r="K339" s="13" t="n">
        <v>79850</v>
      </c>
      <c r="L339" s="14"/>
      <c r="M339" s="6"/>
      <c r="N339" s="7"/>
    </row>
    <row r="340" customFormat="false" ht="12.75" hidden="false" customHeight="true" outlineLevel="0" collapsed="false">
      <c r="B340" s="8" t="s">
        <v>2274</v>
      </c>
      <c r="C340" s="9" t="s">
        <v>1446</v>
      </c>
      <c r="D340" s="9" t="s">
        <v>2275</v>
      </c>
      <c r="E340" s="10" t="n">
        <v>10624</v>
      </c>
      <c r="F340" s="11" t="s">
        <v>16</v>
      </c>
      <c r="G340" s="9" t="s">
        <v>2539</v>
      </c>
      <c r="H340" s="11" t="s">
        <v>618</v>
      </c>
      <c r="I340" s="12" t="s">
        <v>619</v>
      </c>
      <c r="J340" s="13" t="n">
        <v>0</v>
      </c>
      <c r="K340" s="13" t="n">
        <v>10215</v>
      </c>
      <c r="L340" s="14"/>
      <c r="M340" s="6"/>
      <c r="N340" s="7"/>
    </row>
    <row r="341" customFormat="false" ht="12.75" hidden="false" customHeight="true" outlineLevel="0" collapsed="false">
      <c r="B341" s="8" t="s">
        <v>2274</v>
      </c>
      <c r="C341" s="9" t="s">
        <v>1446</v>
      </c>
      <c r="D341" s="9" t="s">
        <v>2275</v>
      </c>
      <c r="E341" s="10" t="n">
        <v>10624</v>
      </c>
      <c r="F341" s="11" t="s">
        <v>16</v>
      </c>
      <c r="G341" s="9" t="s">
        <v>2539</v>
      </c>
      <c r="H341" s="11" t="s">
        <v>618</v>
      </c>
      <c r="I341" s="12" t="s">
        <v>619</v>
      </c>
      <c r="J341" s="13" t="n">
        <v>0</v>
      </c>
      <c r="K341" s="13" t="n">
        <v>69685</v>
      </c>
      <c r="L341" s="14"/>
      <c r="M341" s="6"/>
      <c r="N341" s="7"/>
    </row>
    <row r="342" customFormat="false" ht="12.75" hidden="false" customHeight="true" outlineLevel="0" collapsed="false">
      <c r="B342" s="8" t="s">
        <v>2274</v>
      </c>
      <c r="C342" s="9" t="s">
        <v>1446</v>
      </c>
      <c r="D342" s="9" t="s">
        <v>2275</v>
      </c>
      <c r="E342" s="10" t="n">
        <v>10630</v>
      </c>
      <c r="F342" s="11" t="s">
        <v>16</v>
      </c>
      <c r="G342" s="9" t="s">
        <v>2582</v>
      </c>
      <c r="H342" s="11" t="s">
        <v>2327</v>
      </c>
      <c r="I342" s="12" t="s">
        <v>2328</v>
      </c>
      <c r="J342" s="13" t="n">
        <v>0</v>
      </c>
      <c r="K342" s="13" t="n">
        <v>104850</v>
      </c>
      <c r="L342" s="14"/>
      <c r="M342" s="6"/>
      <c r="N342" s="7"/>
    </row>
    <row r="343" customFormat="false" ht="12.75" hidden="false" customHeight="true" outlineLevel="0" collapsed="false">
      <c r="B343" s="8" t="s">
        <v>2274</v>
      </c>
      <c r="C343" s="9" t="s">
        <v>1446</v>
      </c>
      <c r="D343" s="9" t="s">
        <v>2275</v>
      </c>
      <c r="E343" s="10" t="n">
        <v>10637</v>
      </c>
      <c r="F343" s="11" t="s">
        <v>16</v>
      </c>
      <c r="G343" s="9" t="s">
        <v>2583</v>
      </c>
      <c r="H343" s="11" t="s">
        <v>2191</v>
      </c>
      <c r="I343" s="12" t="s">
        <v>2192</v>
      </c>
      <c r="J343" s="13" t="n">
        <v>0</v>
      </c>
      <c r="K343" s="13" t="n">
        <v>104850</v>
      </c>
      <c r="L343" s="14"/>
      <c r="M343" s="6"/>
      <c r="N343" s="7"/>
    </row>
    <row r="344" customFormat="false" ht="12.75" hidden="false" customHeight="true" outlineLevel="0" collapsed="false">
      <c r="B344" s="8" t="s">
        <v>2274</v>
      </c>
      <c r="C344" s="9" t="s">
        <v>1446</v>
      </c>
      <c r="D344" s="9" t="s">
        <v>2275</v>
      </c>
      <c r="E344" s="10" t="n">
        <v>10665</v>
      </c>
      <c r="F344" s="11" t="s">
        <v>16</v>
      </c>
      <c r="G344" s="9" t="s">
        <v>2584</v>
      </c>
      <c r="H344" s="11" t="s">
        <v>2504</v>
      </c>
      <c r="I344" s="12" t="s">
        <v>2505</v>
      </c>
      <c r="J344" s="13" t="n">
        <v>0</v>
      </c>
      <c r="K344" s="13" t="n">
        <v>154450</v>
      </c>
      <c r="L344" s="14"/>
      <c r="M344" s="6"/>
      <c r="N344" s="7"/>
    </row>
    <row r="345" customFormat="false" ht="12.75" hidden="false" customHeight="true" outlineLevel="0" collapsed="false">
      <c r="B345" s="8" t="s">
        <v>2274</v>
      </c>
      <c r="C345" s="9" t="s">
        <v>1446</v>
      </c>
      <c r="D345" s="9" t="s">
        <v>2275</v>
      </c>
      <c r="E345" s="10" t="n">
        <v>10666</v>
      </c>
      <c r="F345" s="11" t="s">
        <v>16</v>
      </c>
      <c r="G345" s="9" t="s">
        <v>2585</v>
      </c>
      <c r="H345" s="11" t="s">
        <v>974</v>
      </c>
      <c r="I345" s="12" t="s">
        <v>975</v>
      </c>
      <c r="J345" s="13" t="n">
        <v>0</v>
      </c>
      <c r="K345" s="13" t="n">
        <v>104850</v>
      </c>
      <c r="L345" s="14"/>
      <c r="M345" s="6"/>
      <c r="N345" s="7"/>
    </row>
    <row r="346" customFormat="false" ht="12.75" hidden="false" customHeight="true" outlineLevel="0" collapsed="false">
      <c r="B346" s="8" t="s">
        <v>2274</v>
      </c>
      <c r="C346" s="9" t="s">
        <v>1446</v>
      </c>
      <c r="D346" s="9" t="s">
        <v>2275</v>
      </c>
      <c r="E346" s="10" t="n">
        <v>10687</v>
      </c>
      <c r="F346" s="11" t="s">
        <v>16</v>
      </c>
      <c r="G346" s="9" t="s">
        <v>2558</v>
      </c>
      <c r="H346" s="11" t="s">
        <v>2586</v>
      </c>
      <c r="I346" s="12" t="s">
        <v>2587</v>
      </c>
      <c r="J346" s="13" t="n">
        <v>0</v>
      </c>
      <c r="K346" s="13" t="n">
        <v>91663</v>
      </c>
      <c r="L346" s="14"/>
      <c r="M346" s="6"/>
      <c r="N346" s="7"/>
    </row>
    <row r="347" customFormat="false" ht="12.75" hidden="false" customHeight="true" outlineLevel="0" collapsed="false">
      <c r="B347" s="8" t="s">
        <v>2274</v>
      </c>
      <c r="C347" s="9" t="s">
        <v>1446</v>
      </c>
      <c r="D347" s="9" t="s">
        <v>2275</v>
      </c>
      <c r="E347" s="10" t="n">
        <v>11406</v>
      </c>
      <c r="F347" s="11" t="s">
        <v>16</v>
      </c>
      <c r="G347" s="9" t="s">
        <v>2577</v>
      </c>
      <c r="H347" s="11" t="s">
        <v>2588</v>
      </c>
      <c r="I347" s="12" t="s">
        <v>2589</v>
      </c>
      <c r="J347" s="13" t="n">
        <v>0</v>
      </c>
      <c r="K347" s="13" t="n">
        <v>102785</v>
      </c>
      <c r="L347" s="14"/>
      <c r="M347" s="6"/>
      <c r="N347" s="7"/>
    </row>
    <row r="348" customFormat="false" ht="12.75" hidden="false" customHeight="true" outlineLevel="0" collapsed="false">
      <c r="B348" s="8" t="s">
        <v>2274</v>
      </c>
      <c r="C348" s="9" t="s">
        <v>1446</v>
      </c>
      <c r="D348" s="9" t="s">
        <v>2275</v>
      </c>
      <c r="E348" s="10" t="n">
        <v>11455</v>
      </c>
      <c r="F348" s="11" t="s">
        <v>16</v>
      </c>
      <c r="G348" s="9" t="s">
        <v>2590</v>
      </c>
      <c r="H348" s="11" t="s">
        <v>2591</v>
      </c>
      <c r="I348" s="12" t="s">
        <v>2592</v>
      </c>
      <c r="J348" s="13" t="n">
        <v>0</v>
      </c>
      <c r="K348" s="13" t="n">
        <v>104850</v>
      </c>
      <c r="L348" s="14"/>
      <c r="M348" s="6"/>
      <c r="N348" s="7"/>
    </row>
    <row r="349" customFormat="false" ht="12.75" hidden="false" customHeight="true" outlineLevel="0" collapsed="false">
      <c r="B349" s="8" t="s">
        <v>2274</v>
      </c>
      <c r="C349" s="9" t="s">
        <v>1446</v>
      </c>
      <c r="D349" s="9" t="s">
        <v>2275</v>
      </c>
      <c r="E349" s="10" t="n">
        <v>11458</v>
      </c>
      <c r="F349" s="11" t="s">
        <v>16</v>
      </c>
      <c r="G349" s="9" t="s">
        <v>2593</v>
      </c>
      <c r="H349" s="11" t="s">
        <v>2594</v>
      </c>
      <c r="I349" s="12" t="s">
        <v>2595</v>
      </c>
      <c r="J349" s="13" t="n">
        <v>0</v>
      </c>
      <c r="K349" s="13" t="n">
        <v>104850</v>
      </c>
      <c r="L349" s="14"/>
      <c r="M349" s="6"/>
      <c r="N349" s="7"/>
    </row>
    <row r="350" customFormat="false" ht="12.75" hidden="false" customHeight="true" outlineLevel="0" collapsed="false">
      <c r="B350" s="8" t="s">
        <v>2274</v>
      </c>
      <c r="C350" s="9" t="s">
        <v>1446</v>
      </c>
      <c r="D350" s="9" t="s">
        <v>2275</v>
      </c>
      <c r="E350" s="10" t="n">
        <v>11538</v>
      </c>
      <c r="F350" s="11" t="s">
        <v>16</v>
      </c>
      <c r="G350" s="9" t="s">
        <v>2562</v>
      </c>
      <c r="H350" s="11" t="s">
        <v>2596</v>
      </c>
      <c r="I350" s="12" t="s">
        <v>2597</v>
      </c>
      <c r="J350" s="13" t="n">
        <v>0</v>
      </c>
      <c r="K350" s="13" t="n">
        <v>107125</v>
      </c>
      <c r="L350" s="14"/>
      <c r="M350" s="6"/>
      <c r="N350" s="7"/>
    </row>
    <row r="351" customFormat="false" ht="12.75" hidden="false" customHeight="true" outlineLevel="0" collapsed="false">
      <c r="B351" s="8" t="s">
        <v>2274</v>
      </c>
      <c r="C351" s="9" t="s">
        <v>1446</v>
      </c>
      <c r="D351" s="9" t="s">
        <v>2275</v>
      </c>
      <c r="E351" s="10" t="n">
        <v>11650</v>
      </c>
      <c r="F351" s="11" t="s">
        <v>16</v>
      </c>
      <c r="G351" s="9" t="s">
        <v>2598</v>
      </c>
      <c r="H351" s="11" t="s">
        <v>2599</v>
      </c>
      <c r="I351" s="12" t="s">
        <v>2600</v>
      </c>
      <c r="J351" s="29" t="n">
        <v>215700</v>
      </c>
      <c r="K351" s="13" t="n">
        <v>0</v>
      </c>
      <c r="L351" s="14"/>
      <c r="M351" s="6"/>
      <c r="N351" s="7"/>
    </row>
    <row r="352" customFormat="false" ht="12.75" hidden="false" customHeight="true" outlineLevel="0" collapsed="false">
      <c r="B352" s="8" t="s">
        <v>2274</v>
      </c>
      <c r="C352" s="9" t="s">
        <v>1446</v>
      </c>
      <c r="D352" s="9" t="s">
        <v>2275</v>
      </c>
      <c r="E352" s="10" t="n">
        <v>11650</v>
      </c>
      <c r="F352" s="11" t="s">
        <v>16</v>
      </c>
      <c r="G352" s="9" t="s">
        <v>2598</v>
      </c>
      <c r="H352" s="11" t="s">
        <v>2599</v>
      </c>
      <c r="I352" s="12" t="s">
        <v>2600</v>
      </c>
      <c r="J352" s="29" t="n">
        <v>70400</v>
      </c>
      <c r="K352" s="13" t="n">
        <v>0</v>
      </c>
      <c r="L352" s="14"/>
      <c r="M352" s="6"/>
      <c r="N352" s="7"/>
    </row>
    <row r="353" customFormat="false" ht="12.75" hidden="false" customHeight="true" outlineLevel="0" collapsed="false">
      <c r="B353" s="8" t="s">
        <v>2274</v>
      </c>
      <c r="C353" s="9" t="s">
        <v>1446</v>
      </c>
      <c r="D353" s="9" t="s">
        <v>2275</v>
      </c>
      <c r="E353" s="10" t="n">
        <v>11650</v>
      </c>
      <c r="F353" s="11" t="s">
        <v>16</v>
      </c>
      <c r="G353" s="9" t="s">
        <v>2598</v>
      </c>
      <c r="H353" s="11" t="s">
        <v>2599</v>
      </c>
      <c r="I353" s="12" t="s">
        <v>2600</v>
      </c>
      <c r="J353" s="29" t="n">
        <v>31400</v>
      </c>
      <c r="K353" s="13" t="n">
        <v>0</v>
      </c>
      <c r="L353" s="14"/>
      <c r="M353" s="6"/>
      <c r="N353" s="7"/>
    </row>
    <row r="354" customFormat="false" ht="12.75" hidden="false" customHeight="true" outlineLevel="0" collapsed="false">
      <c r="B354" s="8" t="s">
        <v>2274</v>
      </c>
      <c r="C354" s="9" t="s">
        <v>1446</v>
      </c>
      <c r="D354" s="9" t="s">
        <v>2275</v>
      </c>
      <c r="E354" s="10" t="n">
        <v>12021</v>
      </c>
      <c r="F354" s="11" t="s">
        <v>16</v>
      </c>
      <c r="G354" s="9" t="s">
        <v>2601</v>
      </c>
      <c r="H354" s="11" t="s">
        <v>2602</v>
      </c>
      <c r="I354" s="12" t="s">
        <v>2603</v>
      </c>
      <c r="J354" s="13" t="n">
        <v>0</v>
      </c>
      <c r="K354" s="13" t="n">
        <v>104850</v>
      </c>
      <c r="L354" s="14"/>
      <c r="M354" s="6"/>
      <c r="N354" s="7"/>
    </row>
    <row r="355" customFormat="false" ht="12.75" hidden="false" customHeight="true" outlineLevel="0" collapsed="false">
      <c r="B355" s="8" t="s">
        <v>2274</v>
      </c>
      <c r="C355" s="9" t="s">
        <v>1446</v>
      </c>
      <c r="D355" s="9" t="s">
        <v>2275</v>
      </c>
      <c r="E355" s="10" t="n">
        <v>12021</v>
      </c>
      <c r="F355" s="11" t="s">
        <v>16</v>
      </c>
      <c r="G355" s="9" t="s">
        <v>2601</v>
      </c>
      <c r="H355" s="11" t="s">
        <v>2602</v>
      </c>
      <c r="I355" s="12" t="s">
        <v>2603</v>
      </c>
      <c r="J355" s="13" t="n">
        <v>0</v>
      </c>
      <c r="K355" s="13" t="n">
        <v>35200</v>
      </c>
      <c r="L355" s="14"/>
      <c r="M355" s="6"/>
      <c r="N355" s="7"/>
    </row>
    <row r="356" customFormat="false" ht="12.75" hidden="false" customHeight="true" outlineLevel="0" collapsed="false">
      <c r="B356" s="8" t="s">
        <v>2274</v>
      </c>
      <c r="C356" s="9" t="s">
        <v>1446</v>
      </c>
      <c r="D356" s="9" t="s">
        <v>2275</v>
      </c>
      <c r="E356" s="10" t="n">
        <v>12034</v>
      </c>
      <c r="F356" s="11" t="s">
        <v>16</v>
      </c>
      <c r="G356" s="9" t="s">
        <v>2604</v>
      </c>
      <c r="H356" s="11" t="s">
        <v>2605</v>
      </c>
      <c r="I356" s="12" t="s">
        <v>2606</v>
      </c>
      <c r="J356" s="13" t="n">
        <v>0</v>
      </c>
      <c r="K356" s="13" t="n">
        <v>73100</v>
      </c>
      <c r="L356" s="14"/>
      <c r="M356" s="6"/>
      <c r="N356" s="7"/>
    </row>
    <row r="357" customFormat="false" ht="12.75" hidden="false" customHeight="true" outlineLevel="0" collapsed="false">
      <c r="B357" s="8" t="s">
        <v>2274</v>
      </c>
      <c r="C357" s="9" t="s">
        <v>1446</v>
      </c>
      <c r="D357" s="9" t="s">
        <v>2275</v>
      </c>
      <c r="E357" s="10" t="n">
        <v>12042</v>
      </c>
      <c r="F357" s="11" t="s">
        <v>16</v>
      </c>
      <c r="G357" s="9" t="s">
        <v>2601</v>
      </c>
      <c r="H357" s="11" t="s">
        <v>2607</v>
      </c>
      <c r="I357" s="12" t="s">
        <v>2608</v>
      </c>
      <c r="J357" s="13" t="n">
        <v>0</v>
      </c>
      <c r="K357" s="13" t="n">
        <v>253785</v>
      </c>
      <c r="L357" s="14"/>
      <c r="M357" s="6"/>
      <c r="N357" s="7"/>
    </row>
    <row r="358" customFormat="false" ht="12.75" hidden="false" customHeight="true" outlineLevel="0" collapsed="false">
      <c r="B358" s="8" t="s">
        <v>2274</v>
      </c>
      <c r="C358" s="9" t="s">
        <v>1446</v>
      </c>
      <c r="D358" s="9" t="s">
        <v>2275</v>
      </c>
      <c r="E358" s="10" t="n">
        <v>12043</v>
      </c>
      <c r="F358" s="11" t="s">
        <v>16</v>
      </c>
      <c r="G358" s="9" t="s">
        <v>2601</v>
      </c>
      <c r="H358" s="11" t="s">
        <v>2609</v>
      </c>
      <c r="I358" s="12" t="s">
        <v>2610</v>
      </c>
      <c r="J358" s="13" t="n">
        <v>0</v>
      </c>
      <c r="K358" s="13" t="n">
        <v>104850</v>
      </c>
      <c r="L358" s="14"/>
      <c r="M358" s="6"/>
      <c r="N358" s="7"/>
    </row>
    <row r="359" customFormat="false" ht="12.75" hidden="false" customHeight="true" outlineLevel="0" collapsed="false">
      <c r="B359" s="8" t="s">
        <v>2274</v>
      </c>
      <c r="C359" s="9" t="s">
        <v>1446</v>
      </c>
      <c r="D359" s="9" t="s">
        <v>2275</v>
      </c>
      <c r="E359" s="10" t="n">
        <v>12043</v>
      </c>
      <c r="F359" s="11" t="s">
        <v>16</v>
      </c>
      <c r="G359" s="9" t="s">
        <v>2601</v>
      </c>
      <c r="H359" s="11" t="s">
        <v>2609</v>
      </c>
      <c r="I359" s="12" t="s">
        <v>2610</v>
      </c>
      <c r="J359" s="13" t="n">
        <v>0</v>
      </c>
      <c r="K359" s="13" t="n">
        <v>94050</v>
      </c>
      <c r="L359" s="14"/>
      <c r="M359" s="6"/>
      <c r="N359" s="7"/>
    </row>
    <row r="360" customFormat="false" ht="12.75" hidden="false" customHeight="true" outlineLevel="0" collapsed="false">
      <c r="B360" s="8" t="s">
        <v>2274</v>
      </c>
      <c r="C360" s="9" t="s">
        <v>1446</v>
      </c>
      <c r="D360" s="9" t="s">
        <v>2275</v>
      </c>
      <c r="E360" s="10" t="n">
        <v>12063</v>
      </c>
      <c r="F360" s="11" t="s">
        <v>16</v>
      </c>
      <c r="G360" s="9" t="s">
        <v>2611</v>
      </c>
      <c r="H360" s="11" t="s">
        <v>880</v>
      </c>
      <c r="I360" s="12" t="s">
        <v>881</v>
      </c>
      <c r="J360" s="13" t="n">
        <v>0</v>
      </c>
      <c r="K360" s="13" t="n">
        <v>79850</v>
      </c>
      <c r="L360" s="14"/>
      <c r="M360" s="6"/>
      <c r="N360" s="7"/>
    </row>
    <row r="361" customFormat="false" ht="12.75" hidden="false" customHeight="true" outlineLevel="0" collapsed="false">
      <c r="B361" s="8" t="s">
        <v>2274</v>
      </c>
      <c r="C361" s="9" t="s">
        <v>1446</v>
      </c>
      <c r="D361" s="9" t="s">
        <v>2275</v>
      </c>
      <c r="E361" s="10" t="n">
        <v>12063</v>
      </c>
      <c r="F361" s="11" t="s">
        <v>16</v>
      </c>
      <c r="G361" s="9" t="s">
        <v>2611</v>
      </c>
      <c r="H361" s="11" t="s">
        <v>880</v>
      </c>
      <c r="I361" s="12" t="s">
        <v>881</v>
      </c>
      <c r="J361" s="13" t="n">
        <v>0</v>
      </c>
      <c r="K361" s="13" t="n">
        <v>285200</v>
      </c>
      <c r="L361" s="14"/>
      <c r="M361" s="6"/>
      <c r="N361" s="7"/>
    </row>
    <row r="362" customFormat="false" ht="12.75" hidden="false" customHeight="true" outlineLevel="0" collapsed="false">
      <c r="B362" s="8" t="s">
        <v>2274</v>
      </c>
      <c r="C362" s="9" t="s">
        <v>1446</v>
      </c>
      <c r="D362" s="9" t="s">
        <v>2275</v>
      </c>
      <c r="E362" s="10" t="n">
        <v>12063</v>
      </c>
      <c r="F362" s="11" t="s">
        <v>16</v>
      </c>
      <c r="G362" s="9" t="s">
        <v>2611</v>
      </c>
      <c r="H362" s="11" t="s">
        <v>880</v>
      </c>
      <c r="I362" s="12" t="s">
        <v>881</v>
      </c>
      <c r="J362" s="13" t="n">
        <v>0</v>
      </c>
      <c r="K362" s="13" t="n">
        <v>35200</v>
      </c>
      <c r="L362" s="14"/>
      <c r="M362" s="6"/>
      <c r="N362" s="7"/>
    </row>
    <row r="363" customFormat="false" ht="12.75" hidden="false" customHeight="true" outlineLevel="0" collapsed="false">
      <c r="B363" s="8" t="s">
        <v>2274</v>
      </c>
      <c r="C363" s="9" t="s">
        <v>1446</v>
      </c>
      <c r="D363" s="9" t="s">
        <v>2275</v>
      </c>
      <c r="E363" s="10" t="n">
        <v>12063</v>
      </c>
      <c r="F363" s="11" t="s">
        <v>16</v>
      </c>
      <c r="G363" s="9" t="s">
        <v>2611</v>
      </c>
      <c r="H363" s="11" t="s">
        <v>880</v>
      </c>
      <c r="I363" s="12" t="s">
        <v>881</v>
      </c>
      <c r="J363" s="13" t="n">
        <v>0</v>
      </c>
      <c r="K363" s="13" t="n">
        <v>35200</v>
      </c>
      <c r="L363" s="14"/>
      <c r="M363" s="6"/>
      <c r="N363" s="7"/>
    </row>
    <row r="364" customFormat="false" ht="12.75" hidden="false" customHeight="true" outlineLevel="0" collapsed="false">
      <c r="B364" s="8" t="s">
        <v>2274</v>
      </c>
      <c r="C364" s="9" t="s">
        <v>1446</v>
      </c>
      <c r="D364" s="9" t="s">
        <v>2275</v>
      </c>
      <c r="E364" s="10" t="n">
        <v>12101</v>
      </c>
      <c r="F364" s="11" t="s">
        <v>16</v>
      </c>
      <c r="G364" s="9" t="s">
        <v>2612</v>
      </c>
      <c r="H364" s="11" t="s">
        <v>2613</v>
      </c>
      <c r="I364" s="12" t="s">
        <v>2614</v>
      </c>
      <c r="J364" s="13" t="n">
        <v>0</v>
      </c>
      <c r="K364" s="13" t="n">
        <v>102785</v>
      </c>
      <c r="L364" s="14"/>
      <c r="M364" s="6"/>
      <c r="N364" s="7"/>
    </row>
    <row r="365" customFormat="false" ht="12.75" hidden="false" customHeight="true" outlineLevel="0" collapsed="false">
      <c r="B365" s="8" t="s">
        <v>2274</v>
      </c>
      <c r="C365" s="9" t="s">
        <v>1446</v>
      </c>
      <c r="D365" s="9" t="s">
        <v>2275</v>
      </c>
      <c r="E365" s="10" t="n">
        <v>12101</v>
      </c>
      <c r="F365" s="11" t="s">
        <v>16</v>
      </c>
      <c r="G365" s="9" t="s">
        <v>2612</v>
      </c>
      <c r="H365" s="11" t="s">
        <v>2613</v>
      </c>
      <c r="I365" s="12" t="s">
        <v>2614</v>
      </c>
      <c r="J365" s="13" t="n">
        <v>0</v>
      </c>
      <c r="K365" s="13" t="n">
        <v>62700</v>
      </c>
      <c r="L365" s="14"/>
      <c r="M365" s="6"/>
      <c r="N365" s="7"/>
    </row>
    <row r="366" customFormat="false" ht="12.75" hidden="false" customHeight="true" outlineLevel="0" collapsed="false">
      <c r="B366" s="8" t="s">
        <v>2274</v>
      </c>
      <c r="C366" s="9" t="s">
        <v>1446</v>
      </c>
      <c r="D366" s="9" t="s">
        <v>2275</v>
      </c>
      <c r="E366" s="10" t="n">
        <v>12111</v>
      </c>
      <c r="F366" s="11" t="s">
        <v>16</v>
      </c>
      <c r="G366" s="9" t="s">
        <v>2615</v>
      </c>
      <c r="H366" s="11" t="s">
        <v>2616</v>
      </c>
      <c r="I366" s="12" t="s">
        <v>2617</v>
      </c>
      <c r="J366" s="13" t="n">
        <v>0</v>
      </c>
      <c r="K366" s="13" t="n">
        <v>154450</v>
      </c>
      <c r="L366" s="14"/>
      <c r="M366" s="6"/>
      <c r="N366" s="7"/>
    </row>
    <row r="367" customFormat="false" ht="12.75" hidden="false" customHeight="true" outlineLevel="0" collapsed="false">
      <c r="B367" s="8" t="s">
        <v>2274</v>
      </c>
      <c r="C367" s="9" t="s">
        <v>1446</v>
      </c>
      <c r="D367" s="9" t="s">
        <v>2275</v>
      </c>
      <c r="E367" s="10" t="n">
        <v>12111</v>
      </c>
      <c r="F367" s="11" t="s">
        <v>16</v>
      </c>
      <c r="G367" s="9" t="s">
        <v>2615</v>
      </c>
      <c r="H367" s="11" t="s">
        <v>2616</v>
      </c>
      <c r="I367" s="12" t="s">
        <v>2617</v>
      </c>
      <c r="J367" s="13" t="n">
        <v>0</v>
      </c>
      <c r="K367" s="13" t="n">
        <v>60200</v>
      </c>
      <c r="L367" s="14"/>
      <c r="M367" s="6"/>
      <c r="N367" s="7"/>
    </row>
    <row r="368" customFormat="false" ht="12.75" hidden="false" customHeight="true" outlineLevel="0" collapsed="false">
      <c r="B368" s="8" t="s">
        <v>2274</v>
      </c>
      <c r="C368" s="9" t="s">
        <v>1446</v>
      </c>
      <c r="D368" s="9" t="s">
        <v>2275</v>
      </c>
      <c r="E368" s="10" t="n">
        <v>12209</v>
      </c>
      <c r="F368" s="11" t="s">
        <v>16</v>
      </c>
      <c r="G368" s="9" t="s">
        <v>2618</v>
      </c>
      <c r="H368" s="11" t="s">
        <v>1923</v>
      </c>
      <c r="I368" s="12" t="s">
        <v>1924</v>
      </c>
      <c r="J368" s="13" t="n">
        <v>0</v>
      </c>
      <c r="K368" s="13" t="n">
        <v>80350</v>
      </c>
      <c r="L368" s="14"/>
      <c r="M368" s="6"/>
      <c r="N368" s="7"/>
    </row>
    <row r="369" customFormat="false" ht="12.75" hidden="false" customHeight="true" outlineLevel="0" collapsed="false">
      <c r="B369" s="8" t="s">
        <v>2274</v>
      </c>
      <c r="C369" s="9" t="s">
        <v>1446</v>
      </c>
      <c r="D369" s="9" t="s">
        <v>2275</v>
      </c>
      <c r="E369" s="10" t="n">
        <v>12209</v>
      </c>
      <c r="F369" s="11" t="s">
        <v>16</v>
      </c>
      <c r="G369" s="9" t="s">
        <v>2618</v>
      </c>
      <c r="H369" s="11" t="s">
        <v>1923</v>
      </c>
      <c r="I369" s="12" t="s">
        <v>1924</v>
      </c>
      <c r="J369" s="13" t="n">
        <v>0</v>
      </c>
      <c r="K369" s="13" t="n">
        <v>353480</v>
      </c>
      <c r="L369" s="14"/>
      <c r="M369" s="6"/>
      <c r="N369" s="7"/>
    </row>
    <row r="370" customFormat="false" ht="12.75" hidden="false" customHeight="true" outlineLevel="0" collapsed="false">
      <c r="B370" s="8" t="s">
        <v>2274</v>
      </c>
      <c r="C370" s="9" t="s">
        <v>1446</v>
      </c>
      <c r="D370" s="9" t="s">
        <v>2275</v>
      </c>
      <c r="E370" s="10" t="n">
        <v>12209</v>
      </c>
      <c r="F370" s="11" t="s">
        <v>16</v>
      </c>
      <c r="G370" s="9" t="s">
        <v>2618</v>
      </c>
      <c r="H370" s="11" t="s">
        <v>1923</v>
      </c>
      <c r="I370" s="12" t="s">
        <v>1924</v>
      </c>
      <c r="J370" s="13" t="n">
        <v>0</v>
      </c>
      <c r="K370" s="13" t="n">
        <v>74250</v>
      </c>
      <c r="L370" s="14"/>
      <c r="M370" s="6"/>
      <c r="N370" s="7"/>
    </row>
    <row r="371" customFormat="false" ht="12.75" hidden="false" customHeight="true" outlineLevel="0" collapsed="false">
      <c r="B371" s="8" t="s">
        <v>2274</v>
      </c>
      <c r="C371" s="9" t="s">
        <v>1446</v>
      </c>
      <c r="D371" s="9" t="s">
        <v>2275</v>
      </c>
      <c r="E371" s="10" t="n">
        <v>12221</v>
      </c>
      <c r="F371" s="11" t="s">
        <v>16</v>
      </c>
      <c r="G371" s="9" t="s">
        <v>2576</v>
      </c>
      <c r="H371" s="11" t="s">
        <v>2105</v>
      </c>
      <c r="I371" s="12" t="s">
        <v>2106</v>
      </c>
      <c r="J371" s="13" t="n">
        <v>0</v>
      </c>
      <c r="K371" s="13" t="n">
        <v>164140</v>
      </c>
      <c r="L371" s="14"/>
      <c r="M371" s="6"/>
      <c r="N371" s="7"/>
    </row>
    <row r="372" customFormat="false" ht="12.75" hidden="false" customHeight="true" outlineLevel="0" collapsed="false">
      <c r="B372" s="8" t="s">
        <v>2274</v>
      </c>
      <c r="C372" s="9" t="s">
        <v>1446</v>
      </c>
      <c r="D372" s="9" t="s">
        <v>2275</v>
      </c>
      <c r="E372" s="10" t="n">
        <v>12965</v>
      </c>
      <c r="F372" s="11" t="s">
        <v>16</v>
      </c>
      <c r="G372" s="9" t="s">
        <v>2585</v>
      </c>
      <c r="H372" s="11" t="s">
        <v>2619</v>
      </c>
      <c r="I372" s="12" t="s">
        <v>2620</v>
      </c>
      <c r="J372" s="13" t="n">
        <v>0</v>
      </c>
      <c r="K372" s="13" t="n">
        <v>69685</v>
      </c>
      <c r="L372" s="14"/>
      <c r="M372" s="6"/>
      <c r="N372" s="7"/>
    </row>
    <row r="373" customFormat="false" ht="12.75" hidden="false" customHeight="true" outlineLevel="0" collapsed="false">
      <c r="B373" s="8" t="s">
        <v>2274</v>
      </c>
      <c r="C373" s="9" t="s">
        <v>1446</v>
      </c>
      <c r="D373" s="9" t="s">
        <v>2275</v>
      </c>
      <c r="E373" s="10" t="n">
        <v>12965</v>
      </c>
      <c r="F373" s="11" t="s">
        <v>16</v>
      </c>
      <c r="G373" s="9" t="s">
        <v>2585</v>
      </c>
      <c r="H373" s="11" t="s">
        <v>2619</v>
      </c>
      <c r="I373" s="12" t="s">
        <v>2620</v>
      </c>
      <c r="J373" s="13" t="n">
        <v>0</v>
      </c>
      <c r="K373" s="13" t="n">
        <v>35200</v>
      </c>
      <c r="L373" s="14"/>
      <c r="M373" s="6"/>
      <c r="N373" s="7"/>
    </row>
    <row r="374" customFormat="false" ht="12.75" hidden="false" customHeight="true" outlineLevel="0" collapsed="false">
      <c r="B374" s="8" t="s">
        <v>2274</v>
      </c>
      <c r="C374" s="9" t="s">
        <v>1446</v>
      </c>
      <c r="D374" s="9" t="s">
        <v>2275</v>
      </c>
      <c r="E374" s="10" t="n">
        <v>12965</v>
      </c>
      <c r="F374" s="11" t="s">
        <v>16</v>
      </c>
      <c r="G374" s="9" t="s">
        <v>2585</v>
      </c>
      <c r="H374" s="11" t="s">
        <v>2619</v>
      </c>
      <c r="I374" s="12" t="s">
        <v>2620</v>
      </c>
      <c r="J374" s="13" t="n">
        <v>0</v>
      </c>
      <c r="K374" s="13" t="n">
        <v>110900</v>
      </c>
      <c r="L374" s="14"/>
      <c r="M374" s="6"/>
      <c r="N374" s="7"/>
    </row>
    <row r="375" customFormat="false" ht="12.75" hidden="false" customHeight="true" outlineLevel="0" collapsed="false">
      <c r="B375" s="8" t="s">
        <v>2274</v>
      </c>
      <c r="C375" s="9" t="s">
        <v>1446</v>
      </c>
      <c r="D375" s="9" t="s">
        <v>2275</v>
      </c>
      <c r="E375" s="10" t="n">
        <v>12965</v>
      </c>
      <c r="F375" s="11" t="s">
        <v>16</v>
      </c>
      <c r="G375" s="9" t="s">
        <v>2585</v>
      </c>
      <c r="H375" s="11" t="s">
        <v>2619</v>
      </c>
      <c r="I375" s="12" t="s">
        <v>2620</v>
      </c>
      <c r="J375" s="13" t="n">
        <v>0</v>
      </c>
      <c r="K375" s="13" t="n">
        <v>320830</v>
      </c>
      <c r="L375" s="14"/>
      <c r="M375" s="6"/>
      <c r="N375" s="7"/>
    </row>
    <row r="376" customFormat="false" ht="12.75" hidden="false" customHeight="true" outlineLevel="0" collapsed="false">
      <c r="B376" s="8" t="s">
        <v>2274</v>
      </c>
      <c r="C376" s="9" t="s">
        <v>1446</v>
      </c>
      <c r="D376" s="9" t="s">
        <v>2275</v>
      </c>
      <c r="E376" s="10" t="n">
        <v>12965</v>
      </c>
      <c r="F376" s="11" t="s">
        <v>16</v>
      </c>
      <c r="G376" s="9" t="s">
        <v>2585</v>
      </c>
      <c r="H376" s="11" t="s">
        <v>2619</v>
      </c>
      <c r="I376" s="12" t="s">
        <v>2620</v>
      </c>
      <c r="J376" s="13" t="n">
        <v>0</v>
      </c>
      <c r="K376" s="13" t="n">
        <v>37715</v>
      </c>
      <c r="L376" s="14"/>
      <c r="M376" s="6"/>
      <c r="N376" s="7"/>
    </row>
    <row r="377" customFormat="false" ht="12.75" hidden="false" customHeight="true" outlineLevel="0" collapsed="false">
      <c r="B377" s="8" t="s">
        <v>2274</v>
      </c>
      <c r="C377" s="9" t="s">
        <v>1446</v>
      </c>
      <c r="D377" s="9" t="s">
        <v>2275</v>
      </c>
      <c r="E377" s="10" t="n">
        <v>12974</v>
      </c>
      <c r="F377" s="11" t="s">
        <v>16</v>
      </c>
      <c r="G377" s="9" t="s">
        <v>2621</v>
      </c>
      <c r="H377" s="11" t="s">
        <v>2622</v>
      </c>
      <c r="I377" s="12" t="s">
        <v>2623</v>
      </c>
      <c r="J377" s="13" t="n">
        <v>0</v>
      </c>
      <c r="K377" s="13" t="n">
        <v>162285</v>
      </c>
      <c r="L377" s="14"/>
      <c r="M377" s="6"/>
      <c r="N377" s="7"/>
    </row>
    <row r="378" customFormat="false" ht="12.75" hidden="false" customHeight="true" outlineLevel="0" collapsed="false">
      <c r="B378" s="8" t="s">
        <v>2274</v>
      </c>
      <c r="C378" s="9" t="s">
        <v>1446</v>
      </c>
      <c r="D378" s="9" t="s">
        <v>2275</v>
      </c>
      <c r="E378" s="10" t="n">
        <v>12974</v>
      </c>
      <c r="F378" s="11" t="s">
        <v>16</v>
      </c>
      <c r="G378" s="9" t="s">
        <v>2621</v>
      </c>
      <c r="H378" s="11" t="s">
        <v>2622</v>
      </c>
      <c r="I378" s="12" t="s">
        <v>2623</v>
      </c>
      <c r="J378" s="13" t="n">
        <v>0</v>
      </c>
      <c r="K378" s="13" t="n">
        <v>34485</v>
      </c>
      <c r="L378" s="14"/>
      <c r="M378" s="6"/>
      <c r="N378" s="7"/>
    </row>
    <row r="379" customFormat="false" ht="12.75" hidden="false" customHeight="true" outlineLevel="0" collapsed="false">
      <c r="B379" s="8" t="s">
        <v>2274</v>
      </c>
      <c r="C379" s="9" t="s">
        <v>1446</v>
      </c>
      <c r="D379" s="9" t="s">
        <v>2275</v>
      </c>
      <c r="E379" s="10" t="n">
        <v>13008</v>
      </c>
      <c r="F379" s="11" t="s">
        <v>27</v>
      </c>
      <c r="G379" s="9" t="s">
        <v>2459</v>
      </c>
      <c r="H379" s="11" t="s">
        <v>2624</v>
      </c>
      <c r="I379" s="12" t="s">
        <v>2625</v>
      </c>
      <c r="J379" s="13" t="n">
        <v>0</v>
      </c>
      <c r="K379" s="13" t="n">
        <v>181230</v>
      </c>
      <c r="L379" s="14"/>
      <c r="M379" s="6"/>
      <c r="N379" s="7"/>
    </row>
    <row r="380" customFormat="false" ht="12.75" hidden="false" customHeight="true" outlineLevel="0" collapsed="false">
      <c r="B380" s="8" t="s">
        <v>2274</v>
      </c>
      <c r="C380" s="9" t="s">
        <v>1446</v>
      </c>
      <c r="D380" s="9" t="s">
        <v>2275</v>
      </c>
      <c r="E380" s="10" t="n">
        <v>13036</v>
      </c>
      <c r="F380" s="11" t="s">
        <v>16</v>
      </c>
      <c r="G380" s="9" t="s">
        <v>2621</v>
      </c>
      <c r="H380" s="11" t="s">
        <v>2626</v>
      </c>
      <c r="I380" s="12" t="s">
        <v>2627</v>
      </c>
      <c r="J380" s="13" t="n">
        <v>0</v>
      </c>
      <c r="K380" s="13" t="n">
        <v>124509</v>
      </c>
      <c r="L380" s="14"/>
      <c r="M380" s="6"/>
      <c r="N380" s="7"/>
    </row>
    <row r="381" customFormat="false" ht="12.75" hidden="false" customHeight="true" outlineLevel="0" collapsed="false">
      <c r="B381" s="8" t="s">
        <v>2274</v>
      </c>
      <c r="C381" s="9" t="s">
        <v>1446</v>
      </c>
      <c r="D381" s="9" t="s">
        <v>2275</v>
      </c>
      <c r="E381" s="10" t="n">
        <v>13078</v>
      </c>
      <c r="F381" s="11" t="s">
        <v>16</v>
      </c>
      <c r="G381" s="9" t="s">
        <v>2628</v>
      </c>
      <c r="H381" s="11" t="s">
        <v>922</v>
      </c>
      <c r="I381" s="12" t="s">
        <v>923</v>
      </c>
      <c r="J381" s="13" t="n">
        <v>0</v>
      </c>
      <c r="K381" s="13" t="n">
        <v>37200</v>
      </c>
      <c r="L381" s="14"/>
      <c r="M381" s="6"/>
      <c r="N381" s="7"/>
    </row>
    <row r="382" customFormat="false" ht="12.75" hidden="false" customHeight="true" outlineLevel="0" collapsed="false">
      <c r="B382" s="8" t="s">
        <v>2274</v>
      </c>
      <c r="C382" s="9" t="s">
        <v>1446</v>
      </c>
      <c r="D382" s="9" t="s">
        <v>2275</v>
      </c>
      <c r="E382" s="10" t="n">
        <v>13078</v>
      </c>
      <c r="F382" s="11" t="s">
        <v>16</v>
      </c>
      <c r="G382" s="9" t="s">
        <v>2628</v>
      </c>
      <c r="H382" s="11" t="s">
        <v>922</v>
      </c>
      <c r="I382" s="12" t="s">
        <v>923</v>
      </c>
      <c r="J382" s="13" t="n">
        <v>0</v>
      </c>
      <c r="K382" s="13" t="n">
        <v>218400</v>
      </c>
      <c r="L382" s="14"/>
      <c r="M382" s="6"/>
      <c r="N382" s="7"/>
    </row>
    <row r="383" customFormat="false" ht="12.75" hidden="false" customHeight="true" outlineLevel="0" collapsed="false">
      <c r="B383" s="8" t="s">
        <v>2274</v>
      </c>
      <c r="C383" s="9" t="s">
        <v>1446</v>
      </c>
      <c r="D383" s="9" t="s">
        <v>2275</v>
      </c>
      <c r="E383" s="10" t="n">
        <v>13189</v>
      </c>
      <c r="F383" s="11" t="s">
        <v>27</v>
      </c>
      <c r="G383" s="9" t="s">
        <v>2585</v>
      </c>
      <c r="H383" s="11" t="s">
        <v>1228</v>
      </c>
      <c r="I383" s="12" t="s">
        <v>1229</v>
      </c>
      <c r="J383" s="13" t="n">
        <v>0</v>
      </c>
      <c r="K383" s="13" t="n">
        <v>606800</v>
      </c>
      <c r="L383" s="14"/>
      <c r="M383" s="6"/>
      <c r="N383" s="7"/>
    </row>
    <row r="384" customFormat="false" ht="12.75" hidden="false" customHeight="true" outlineLevel="0" collapsed="false">
      <c r="B384" s="8" t="s">
        <v>2274</v>
      </c>
      <c r="C384" s="9" t="s">
        <v>1446</v>
      </c>
      <c r="D384" s="9" t="s">
        <v>2275</v>
      </c>
      <c r="E384" s="10" t="n">
        <v>13608</v>
      </c>
      <c r="F384" s="11" t="s">
        <v>16</v>
      </c>
      <c r="G384" s="9" t="s">
        <v>2629</v>
      </c>
      <c r="H384" s="11" t="s">
        <v>2630</v>
      </c>
      <c r="I384" s="12" t="s">
        <v>2631</v>
      </c>
      <c r="J384" s="13" t="n">
        <v>0</v>
      </c>
      <c r="K384" s="13" t="n">
        <v>35200</v>
      </c>
      <c r="L384" s="14"/>
      <c r="M384" s="6"/>
      <c r="N384" s="7"/>
    </row>
    <row r="385" customFormat="false" ht="12.75" hidden="false" customHeight="true" outlineLevel="0" collapsed="false">
      <c r="B385" s="8" t="s">
        <v>2274</v>
      </c>
      <c r="C385" s="9" t="s">
        <v>1446</v>
      </c>
      <c r="D385" s="9" t="s">
        <v>2275</v>
      </c>
      <c r="E385" s="10" t="n">
        <v>13608</v>
      </c>
      <c r="F385" s="11" t="s">
        <v>16</v>
      </c>
      <c r="G385" s="9" t="s">
        <v>2629</v>
      </c>
      <c r="H385" s="11" t="s">
        <v>2630</v>
      </c>
      <c r="I385" s="12" t="s">
        <v>2631</v>
      </c>
      <c r="J385" s="13" t="n">
        <v>0</v>
      </c>
      <c r="K385" s="13" t="n">
        <v>200685</v>
      </c>
      <c r="L385" s="14"/>
      <c r="M385" s="6"/>
      <c r="N385" s="7"/>
    </row>
    <row r="386" customFormat="false" ht="12.75" hidden="false" customHeight="true" outlineLevel="0" collapsed="false">
      <c r="B386" s="8" t="s">
        <v>2274</v>
      </c>
      <c r="C386" s="9" t="s">
        <v>1446</v>
      </c>
      <c r="D386" s="9" t="s">
        <v>2275</v>
      </c>
      <c r="E386" s="10" t="n">
        <v>14048</v>
      </c>
      <c r="F386" s="11" t="s">
        <v>16</v>
      </c>
      <c r="G386" s="9" t="s">
        <v>2632</v>
      </c>
      <c r="H386" s="11" t="s">
        <v>78</v>
      </c>
      <c r="I386" s="12" t="s">
        <v>79</v>
      </c>
      <c r="J386" s="13" t="n">
        <v>0</v>
      </c>
      <c r="K386" s="13" t="n">
        <v>67331</v>
      </c>
      <c r="L386" s="14"/>
      <c r="M386" s="6"/>
      <c r="N386" s="7"/>
    </row>
    <row r="387" customFormat="false" ht="12.75" hidden="false" customHeight="true" outlineLevel="0" collapsed="false">
      <c r="B387" s="8" t="s">
        <v>2274</v>
      </c>
      <c r="C387" s="9" t="s">
        <v>1446</v>
      </c>
      <c r="D387" s="9" t="s">
        <v>2275</v>
      </c>
      <c r="E387" s="10" t="n">
        <v>14107</v>
      </c>
      <c r="F387" s="11" t="s">
        <v>16</v>
      </c>
      <c r="G387" s="9" t="s">
        <v>2497</v>
      </c>
      <c r="H387" s="11" t="s">
        <v>499</v>
      </c>
      <c r="I387" s="12" t="s">
        <v>500</v>
      </c>
      <c r="J387" s="13" t="n">
        <v>0</v>
      </c>
      <c r="K387" s="13" t="n">
        <v>112300</v>
      </c>
      <c r="L387" s="14"/>
      <c r="M387" s="6"/>
      <c r="N387" s="7"/>
    </row>
    <row r="388" customFormat="false" ht="12.75" hidden="false" customHeight="true" outlineLevel="0" collapsed="false">
      <c r="B388" s="8" t="s">
        <v>2274</v>
      </c>
      <c r="C388" s="9" t="s">
        <v>1446</v>
      </c>
      <c r="D388" s="9" t="s">
        <v>2275</v>
      </c>
      <c r="E388" s="10" t="n">
        <v>14107</v>
      </c>
      <c r="F388" s="11" t="s">
        <v>16</v>
      </c>
      <c r="G388" s="9" t="s">
        <v>2497</v>
      </c>
      <c r="H388" s="11" t="s">
        <v>499</v>
      </c>
      <c r="I388" s="12" t="s">
        <v>500</v>
      </c>
      <c r="J388" s="13" t="n">
        <v>0</v>
      </c>
      <c r="K388" s="13" t="n">
        <v>118800</v>
      </c>
      <c r="L388" s="14"/>
      <c r="M388" s="6"/>
      <c r="N388" s="7"/>
    </row>
    <row r="389" customFormat="false" ht="12.75" hidden="false" customHeight="true" outlineLevel="0" collapsed="false">
      <c r="B389" s="8" t="s">
        <v>2274</v>
      </c>
      <c r="C389" s="9" t="s">
        <v>1446</v>
      </c>
      <c r="D389" s="9" t="s">
        <v>2275</v>
      </c>
      <c r="E389" s="10" t="n">
        <v>14217</v>
      </c>
      <c r="F389" s="11" t="s">
        <v>16</v>
      </c>
      <c r="G389" s="9" t="s">
        <v>2633</v>
      </c>
      <c r="H389" s="11" t="s">
        <v>2634</v>
      </c>
      <c r="I389" s="12" t="s">
        <v>2635</v>
      </c>
      <c r="J389" s="13" t="n">
        <v>0</v>
      </c>
      <c r="K389" s="13" t="n">
        <v>102785</v>
      </c>
      <c r="L389" s="14"/>
      <c r="M389" s="6"/>
      <c r="N389" s="7"/>
    </row>
    <row r="390" customFormat="false" ht="12.75" hidden="false" customHeight="true" outlineLevel="0" collapsed="false">
      <c r="B390" s="8" t="s">
        <v>2274</v>
      </c>
      <c r="C390" s="9" t="s">
        <v>1446</v>
      </c>
      <c r="D390" s="9" t="s">
        <v>2275</v>
      </c>
      <c r="E390" s="10" t="n">
        <v>14217</v>
      </c>
      <c r="F390" s="11" t="s">
        <v>16</v>
      </c>
      <c r="G390" s="9" t="s">
        <v>2633</v>
      </c>
      <c r="H390" s="11" t="s">
        <v>2634</v>
      </c>
      <c r="I390" s="12" t="s">
        <v>2635</v>
      </c>
      <c r="J390" s="13" t="n">
        <v>0</v>
      </c>
      <c r="K390" s="13" t="n">
        <v>35200</v>
      </c>
      <c r="L390" s="14"/>
      <c r="M390" s="6"/>
      <c r="N390" s="7"/>
    </row>
    <row r="391" customFormat="false" ht="12.75" hidden="false" customHeight="true" outlineLevel="0" collapsed="false">
      <c r="B391" s="8" t="s">
        <v>2274</v>
      </c>
      <c r="C391" s="9" t="s">
        <v>1446</v>
      </c>
      <c r="D391" s="9" t="s">
        <v>2275</v>
      </c>
      <c r="E391" s="10" t="n">
        <v>14218</v>
      </c>
      <c r="F391" s="11" t="s">
        <v>16</v>
      </c>
      <c r="G391" s="9" t="s">
        <v>2636</v>
      </c>
      <c r="H391" s="11" t="s">
        <v>2637</v>
      </c>
      <c r="I391" s="12" t="s">
        <v>2638</v>
      </c>
      <c r="J391" s="13" t="n">
        <v>0</v>
      </c>
      <c r="K391" s="13" t="n">
        <v>102785</v>
      </c>
      <c r="L391" s="14"/>
      <c r="M391" s="6"/>
      <c r="N391" s="7"/>
    </row>
    <row r="392" customFormat="false" ht="12.75" hidden="false" customHeight="true" outlineLevel="0" collapsed="false">
      <c r="B392" s="8" t="s">
        <v>2274</v>
      </c>
      <c r="C392" s="9" t="s">
        <v>1446</v>
      </c>
      <c r="D392" s="9" t="s">
        <v>2275</v>
      </c>
      <c r="E392" s="10" t="n">
        <v>14222</v>
      </c>
      <c r="F392" s="11" t="s">
        <v>16</v>
      </c>
      <c r="G392" s="9" t="s">
        <v>2633</v>
      </c>
      <c r="H392" s="11" t="s">
        <v>318</v>
      </c>
      <c r="I392" s="12" t="s">
        <v>319</v>
      </c>
      <c r="J392" s="13" t="n">
        <v>0</v>
      </c>
      <c r="K392" s="13" t="n">
        <v>104850</v>
      </c>
      <c r="L392" s="14"/>
      <c r="M392" s="6"/>
      <c r="N392" s="7"/>
    </row>
    <row r="393" customFormat="false" ht="12.75" hidden="false" customHeight="true" outlineLevel="0" collapsed="false">
      <c r="B393" s="8" t="s">
        <v>2274</v>
      </c>
      <c r="C393" s="9" t="s">
        <v>1446</v>
      </c>
      <c r="D393" s="9" t="s">
        <v>2275</v>
      </c>
      <c r="E393" s="10" t="n">
        <v>14230</v>
      </c>
      <c r="F393" s="11" t="s">
        <v>16</v>
      </c>
      <c r="G393" s="9" t="s">
        <v>2639</v>
      </c>
      <c r="H393" s="11" t="s">
        <v>2640</v>
      </c>
      <c r="I393" s="12" t="s">
        <v>2641</v>
      </c>
      <c r="J393" s="13" t="n">
        <v>0</v>
      </c>
      <c r="K393" s="13" t="n">
        <v>104850</v>
      </c>
      <c r="L393" s="14"/>
      <c r="M393" s="6"/>
      <c r="N393" s="7"/>
    </row>
    <row r="394" customFormat="false" ht="12.75" hidden="false" customHeight="true" outlineLevel="0" collapsed="false">
      <c r="B394" s="8" t="s">
        <v>2274</v>
      </c>
      <c r="C394" s="9" t="s">
        <v>1446</v>
      </c>
      <c r="D394" s="9" t="s">
        <v>2275</v>
      </c>
      <c r="E394" s="10" t="n">
        <v>14230</v>
      </c>
      <c r="F394" s="11" t="s">
        <v>16</v>
      </c>
      <c r="G394" s="9" t="s">
        <v>2639</v>
      </c>
      <c r="H394" s="11" t="s">
        <v>2640</v>
      </c>
      <c r="I394" s="12" t="s">
        <v>2641</v>
      </c>
      <c r="J394" s="13" t="n">
        <v>0</v>
      </c>
      <c r="K394" s="13" t="n">
        <v>94050</v>
      </c>
      <c r="L394" s="14"/>
      <c r="M394" s="6"/>
      <c r="N394" s="7"/>
    </row>
    <row r="395" customFormat="false" ht="12.75" hidden="false" customHeight="true" outlineLevel="0" collapsed="false">
      <c r="B395" s="8" t="s">
        <v>2274</v>
      </c>
      <c r="C395" s="9" t="s">
        <v>1446</v>
      </c>
      <c r="D395" s="9" t="s">
        <v>2275</v>
      </c>
      <c r="E395" s="10" t="n">
        <v>14742</v>
      </c>
      <c r="F395" s="11" t="s">
        <v>16</v>
      </c>
      <c r="G395" s="9" t="s">
        <v>2642</v>
      </c>
      <c r="H395" s="11" t="s">
        <v>2643</v>
      </c>
      <c r="I395" s="12" t="s">
        <v>2644</v>
      </c>
      <c r="J395" s="13" t="n">
        <v>0</v>
      </c>
      <c r="K395" s="13" t="n">
        <v>87785</v>
      </c>
      <c r="L395" s="14"/>
      <c r="M395" s="6"/>
      <c r="N395" s="7"/>
    </row>
    <row r="396" customFormat="false" ht="12.75" hidden="false" customHeight="true" outlineLevel="0" collapsed="false">
      <c r="B396" s="8" t="s">
        <v>2274</v>
      </c>
      <c r="C396" s="9" t="s">
        <v>1446</v>
      </c>
      <c r="D396" s="9" t="s">
        <v>2275</v>
      </c>
      <c r="E396" s="10" t="n">
        <v>14762</v>
      </c>
      <c r="F396" s="11" t="s">
        <v>16</v>
      </c>
      <c r="G396" s="9" t="s">
        <v>2645</v>
      </c>
      <c r="H396" s="11" t="s">
        <v>2011</v>
      </c>
      <c r="I396" s="12" t="s">
        <v>2012</v>
      </c>
      <c r="J396" s="13" t="n">
        <v>0</v>
      </c>
      <c r="K396" s="13" t="n">
        <v>104850</v>
      </c>
      <c r="L396" s="14"/>
      <c r="M396" s="6"/>
      <c r="N396" s="7"/>
    </row>
    <row r="397" customFormat="false" ht="12.75" hidden="false" customHeight="true" outlineLevel="0" collapsed="false">
      <c r="B397" s="8" t="s">
        <v>2274</v>
      </c>
      <c r="C397" s="9" t="s">
        <v>1446</v>
      </c>
      <c r="D397" s="9" t="s">
        <v>2275</v>
      </c>
      <c r="E397" s="10" t="n">
        <v>14762</v>
      </c>
      <c r="F397" s="11" t="s">
        <v>16</v>
      </c>
      <c r="G397" s="9" t="s">
        <v>2645</v>
      </c>
      <c r="H397" s="11" t="s">
        <v>2011</v>
      </c>
      <c r="I397" s="12" t="s">
        <v>2012</v>
      </c>
      <c r="J397" s="13" t="n">
        <v>0</v>
      </c>
      <c r="K397" s="13" t="n">
        <v>70400</v>
      </c>
      <c r="L397" s="14"/>
      <c r="M397" s="6"/>
      <c r="N397" s="7"/>
    </row>
    <row r="398" customFormat="false" ht="12.75" hidden="false" customHeight="true" outlineLevel="0" collapsed="false">
      <c r="B398" s="8" t="s">
        <v>2274</v>
      </c>
      <c r="C398" s="9" t="s">
        <v>1446</v>
      </c>
      <c r="D398" s="9" t="s">
        <v>2275</v>
      </c>
      <c r="E398" s="10" t="n">
        <v>14762</v>
      </c>
      <c r="F398" s="11" t="s">
        <v>16</v>
      </c>
      <c r="G398" s="9" t="s">
        <v>2645</v>
      </c>
      <c r="H398" s="11" t="s">
        <v>2011</v>
      </c>
      <c r="I398" s="12" t="s">
        <v>2012</v>
      </c>
      <c r="J398" s="13" t="n">
        <v>0</v>
      </c>
      <c r="K398" s="13" t="n">
        <v>35200</v>
      </c>
      <c r="L398" s="14"/>
      <c r="M398" s="6"/>
      <c r="N398" s="7"/>
    </row>
    <row r="399" customFormat="false" ht="12.75" hidden="false" customHeight="true" outlineLevel="0" collapsed="false">
      <c r="B399" s="8" t="s">
        <v>2274</v>
      </c>
      <c r="C399" s="9" t="s">
        <v>1446</v>
      </c>
      <c r="D399" s="9" t="s">
        <v>2275</v>
      </c>
      <c r="E399" s="10" t="n">
        <v>14762</v>
      </c>
      <c r="F399" s="11" t="s">
        <v>16</v>
      </c>
      <c r="G399" s="9" t="s">
        <v>2645</v>
      </c>
      <c r="H399" s="11" t="s">
        <v>2011</v>
      </c>
      <c r="I399" s="12" t="s">
        <v>2012</v>
      </c>
      <c r="J399" s="13" t="n">
        <v>0</v>
      </c>
      <c r="K399" s="13" t="n">
        <v>78375</v>
      </c>
      <c r="L399" s="14"/>
      <c r="M399" s="6"/>
      <c r="N399" s="7"/>
    </row>
    <row r="400" customFormat="false" ht="12.75" hidden="false" customHeight="true" outlineLevel="0" collapsed="false">
      <c r="B400" s="8" t="s">
        <v>2274</v>
      </c>
      <c r="C400" s="9" t="s">
        <v>1446</v>
      </c>
      <c r="D400" s="9" t="s">
        <v>2275</v>
      </c>
      <c r="E400" s="10" t="n">
        <v>14762</v>
      </c>
      <c r="F400" s="11" t="s">
        <v>16</v>
      </c>
      <c r="G400" s="9" t="s">
        <v>2645</v>
      </c>
      <c r="H400" s="11" t="s">
        <v>2011</v>
      </c>
      <c r="I400" s="12" t="s">
        <v>2012</v>
      </c>
      <c r="J400" s="13" t="n">
        <v>0</v>
      </c>
      <c r="K400" s="13" t="n">
        <v>250000</v>
      </c>
      <c r="L400" s="14"/>
      <c r="M400" s="6"/>
      <c r="N400" s="7"/>
    </row>
    <row r="401" customFormat="false" ht="12.75" hidden="false" customHeight="true" outlineLevel="0" collapsed="false">
      <c r="B401" s="8" t="s">
        <v>2274</v>
      </c>
      <c r="C401" s="9" t="s">
        <v>1446</v>
      </c>
      <c r="D401" s="9" t="s">
        <v>2275</v>
      </c>
      <c r="E401" s="10" t="n">
        <v>14762</v>
      </c>
      <c r="F401" s="11" t="s">
        <v>16</v>
      </c>
      <c r="G401" s="9" t="s">
        <v>2645</v>
      </c>
      <c r="H401" s="11" t="s">
        <v>2011</v>
      </c>
      <c r="I401" s="12" t="s">
        <v>2012</v>
      </c>
      <c r="J401" s="13" t="n">
        <v>0</v>
      </c>
      <c r="K401" s="13" t="n">
        <v>35200</v>
      </c>
      <c r="L401" s="14"/>
      <c r="M401" s="6"/>
      <c r="N401" s="7"/>
    </row>
    <row r="402" customFormat="false" ht="12.75" hidden="false" customHeight="true" outlineLevel="0" collapsed="false">
      <c r="B402" s="8" t="s">
        <v>2274</v>
      </c>
      <c r="C402" s="9" t="s">
        <v>1446</v>
      </c>
      <c r="D402" s="9" t="s">
        <v>2275</v>
      </c>
      <c r="E402" s="10" t="n">
        <v>14762</v>
      </c>
      <c r="F402" s="11" t="s">
        <v>16</v>
      </c>
      <c r="G402" s="9" t="s">
        <v>2645</v>
      </c>
      <c r="H402" s="11" t="s">
        <v>2011</v>
      </c>
      <c r="I402" s="12" t="s">
        <v>2012</v>
      </c>
      <c r="J402" s="13" t="n">
        <v>0</v>
      </c>
      <c r="K402" s="13" t="n">
        <v>156750</v>
      </c>
      <c r="L402" s="14"/>
      <c r="M402" s="6"/>
      <c r="N402" s="7"/>
    </row>
    <row r="403" customFormat="false" ht="12.75" hidden="false" customHeight="true" outlineLevel="0" collapsed="false">
      <c r="B403" s="8" t="s">
        <v>2274</v>
      </c>
      <c r="C403" s="9" t="s">
        <v>1446</v>
      </c>
      <c r="D403" s="9" t="s">
        <v>2275</v>
      </c>
      <c r="E403" s="10" t="n">
        <v>14762</v>
      </c>
      <c r="F403" s="11" t="s">
        <v>16</v>
      </c>
      <c r="G403" s="9" t="s">
        <v>2645</v>
      </c>
      <c r="H403" s="11" t="s">
        <v>2011</v>
      </c>
      <c r="I403" s="12" t="s">
        <v>2012</v>
      </c>
      <c r="J403" s="13" t="n">
        <v>0</v>
      </c>
      <c r="K403" s="13" t="n">
        <v>94050</v>
      </c>
      <c r="L403" s="14"/>
      <c r="M403" s="6"/>
      <c r="N403" s="7"/>
    </row>
    <row r="404" customFormat="false" ht="12.75" hidden="false" customHeight="true" outlineLevel="0" collapsed="false">
      <c r="B404" s="8" t="s">
        <v>2274</v>
      </c>
      <c r="C404" s="9" t="s">
        <v>1446</v>
      </c>
      <c r="D404" s="9" t="s">
        <v>2275</v>
      </c>
      <c r="E404" s="10" t="n">
        <v>14770</v>
      </c>
      <c r="F404" s="11" t="s">
        <v>16</v>
      </c>
      <c r="G404" s="9" t="s">
        <v>2646</v>
      </c>
      <c r="H404" s="11" t="s">
        <v>1046</v>
      </c>
      <c r="I404" s="12" t="s">
        <v>1047</v>
      </c>
      <c r="J404" s="13" t="n">
        <v>0</v>
      </c>
      <c r="K404" s="13" t="n">
        <v>79850</v>
      </c>
      <c r="L404" s="14"/>
      <c r="M404" s="6"/>
      <c r="N404" s="7"/>
    </row>
    <row r="405" customFormat="false" ht="12.75" hidden="false" customHeight="true" outlineLevel="0" collapsed="false">
      <c r="B405" s="8" t="s">
        <v>2274</v>
      </c>
      <c r="C405" s="9" t="s">
        <v>1446</v>
      </c>
      <c r="D405" s="9" t="s">
        <v>2275</v>
      </c>
      <c r="E405" s="10" t="n">
        <v>14770</v>
      </c>
      <c r="F405" s="11" t="s">
        <v>16</v>
      </c>
      <c r="G405" s="9" t="s">
        <v>2646</v>
      </c>
      <c r="H405" s="11" t="s">
        <v>1046</v>
      </c>
      <c r="I405" s="12" t="s">
        <v>1047</v>
      </c>
      <c r="J405" s="13" t="n">
        <v>0</v>
      </c>
      <c r="K405" s="13" t="n">
        <v>285200</v>
      </c>
      <c r="L405" s="14"/>
      <c r="M405" s="6"/>
      <c r="N405" s="7"/>
    </row>
    <row r="406" customFormat="false" ht="12.75" hidden="false" customHeight="true" outlineLevel="0" collapsed="false">
      <c r="B406" s="8" t="s">
        <v>2274</v>
      </c>
      <c r="C406" s="9" t="s">
        <v>1446</v>
      </c>
      <c r="D406" s="9" t="s">
        <v>2275</v>
      </c>
      <c r="E406" s="10" t="n">
        <v>14773</v>
      </c>
      <c r="F406" s="11" t="s">
        <v>16</v>
      </c>
      <c r="G406" s="9" t="s">
        <v>2646</v>
      </c>
      <c r="H406" s="11" t="s">
        <v>2647</v>
      </c>
      <c r="I406" s="12" t="s">
        <v>2648</v>
      </c>
      <c r="J406" s="13" t="n">
        <v>0</v>
      </c>
      <c r="K406" s="13" t="n">
        <v>154450</v>
      </c>
      <c r="L406" s="14"/>
      <c r="M406" s="6"/>
      <c r="N406" s="7"/>
    </row>
    <row r="407" customFormat="false" ht="12.75" hidden="false" customHeight="true" outlineLevel="0" collapsed="false">
      <c r="B407" s="8" t="s">
        <v>2274</v>
      </c>
      <c r="C407" s="9" t="s">
        <v>1446</v>
      </c>
      <c r="D407" s="9" t="s">
        <v>2275</v>
      </c>
      <c r="E407" s="10" t="n">
        <v>14773</v>
      </c>
      <c r="F407" s="11" t="s">
        <v>16</v>
      </c>
      <c r="G407" s="9" t="s">
        <v>2646</v>
      </c>
      <c r="H407" s="11" t="s">
        <v>2647</v>
      </c>
      <c r="I407" s="12" t="s">
        <v>2648</v>
      </c>
      <c r="J407" s="13" t="n">
        <v>0</v>
      </c>
      <c r="K407" s="13" t="n">
        <v>35200</v>
      </c>
      <c r="L407" s="14"/>
      <c r="M407" s="6"/>
      <c r="N407" s="7"/>
    </row>
    <row r="408" customFormat="false" ht="12.75" hidden="false" customHeight="true" outlineLevel="0" collapsed="false">
      <c r="B408" s="8" t="s">
        <v>2274</v>
      </c>
      <c r="C408" s="9" t="s">
        <v>1446</v>
      </c>
      <c r="D408" s="9" t="s">
        <v>2275</v>
      </c>
      <c r="E408" s="10" t="n">
        <v>14773</v>
      </c>
      <c r="F408" s="11" t="s">
        <v>16</v>
      </c>
      <c r="G408" s="9" t="s">
        <v>2646</v>
      </c>
      <c r="H408" s="11" t="s">
        <v>2647</v>
      </c>
      <c r="I408" s="12" t="s">
        <v>2648</v>
      </c>
      <c r="J408" s="13" t="n">
        <v>0</v>
      </c>
      <c r="K408" s="13" t="n">
        <v>35200</v>
      </c>
      <c r="L408" s="14"/>
      <c r="M408" s="6"/>
      <c r="N408" s="7"/>
    </row>
    <row r="409" customFormat="false" ht="12.75" hidden="false" customHeight="true" outlineLevel="0" collapsed="false">
      <c r="B409" s="8" t="s">
        <v>2274</v>
      </c>
      <c r="C409" s="9" t="s">
        <v>1446</v>
      </c>
      <c r="D409" s="9" t="s">
        <v>2275</v>
      </c>
      <c r="E409" s="10" t="n">
        <v>14773</v>
      </c>
      <c r="F409" s="11" t="s">
        <v>16</v>
      </c>
      <c r="G409" s="9" t="s">
        <v>2646</v>
      </c>
      <c r="H409" s="11" t="s">
        <v>2647</v>
      </c>
      <c r="I409" s="12" t="s">
        <v>2648</v>
      </c>
      <c r="J409" s="13" t="n">
        <v>0</v>
      </c>
      <c r="K409" s="13" t="n">
        <v>156750</v>
      </c>
      <c r="L409" s="14"/>
      <c r="M409" s="6"/>
      <c r="N409" s="7"/>
    </row>
    <row r="410" customFormat="false" ht="12.75" hidden="false" customHeight="true" outlineLevel="0" collapsed="false">
      <c r="B410" s="8" t="s">
        <v>2274</v>
      </c>
      <c r="C410" s="9" t="s">
        <v>1446</v>
      </c>
      <c r="D410" s="9" t="s">
        <v>2275</v>
      </c>
      <c r="E410" s="10" t="n">
        <v>15425</v>
      </c>
      <c r="F410" s="11" t="s">
        <v>16</v>
      </c>
      <c r="G410" s="9" t="s">
        <v>2478</v>
      </c>
      <c r="H410" s="11" t="s">
        <v>2649</v>
      </c>
      <c r="I410" s="12" t="s">
        <v>2650</v>
      </c>
      <c r="J410" s="13" t="n">
        <v>0</v>
      </c>
      <c r="K410" s="13" t="n">
        <v>70720</v>
      </c>
      <c r="L410" s="14"/>
      <c r="M410" s="6"/>
      <c r="N410" s="7"/>
    </row>
    <row r="411" customFormat="false" ht="12.75" hidden="false" customHeight="true" outlineLevel="0" collapsed="false">
      <c r="B411" s="8" t="s">
        <v>2274</v>
      </c>
      <c r="C411" s="9" t="s">
        <v>1446</v>
      </c>
      <c r="D411" s="9" t="s">
        <v>2275</v>
      </c>
      <c r="E411" s="10" t="n">
        <v>15461</v>
      </c>
      <c r="F411" s="11" t="s">
        <v>16</v>
      </c>
      <c r="G411" s="9" t="s">
        <v>2584</v>
      </c>
      <c r="H411" s="11" t="s">
        <v>461</v>
      </c>
      <c r="I411" s="12" t="s">
        <v>462</v>
      </c>
      <c r="J411" s="13" t="n">
        <v>0</v>
      </c>
      <c r="K411" s="13" t="n">
        <v>423350</v>
      </c>
      <c r="L411" s="14"/>
      <c r="M411" s="6"/>
      <c r="N411" s="7"/>
    </row>
    <row r="412" customFormat="false" ht="12.75" hidden="false" customHeight="true" outlineLevel="0" collapsed="false">
      <c r="B412" s="8" t="s">
        <v>2274</v>
      </c>
      <c r="C412" s="9" t="s">
        <v>1446</v>
      </c>
      <c r="D412" s="9" t="s">
        <v>2275</v>
      </c>
      <c r="E412" s="10" t="n">
        <v>15661</v>
      </c>
      <c r="F412" s="11" t="s">
        <v>16</v>
      </c>
      <c r="G412" s="9" t="s">
        <v>2651</v>
      </c>
      <c r="H412" s="11" t="s">
        <v>2504</v>
      </c>
      <c r="I412" s="12" t="s">
        <v>2505</v>
      </c>
      <c r="J412" s="13" t="n">
        <v>0</v>
      </c>
      <c r="K412" s="13" t="n">
        <v>80350</v>
      </c>
      <c r="L412" s="14"/>
      <c r="M412" s="6"/>
      <c r="N412" s="7"/>
    </row>
    <row r="413" customFormat="false" ht="12.75" hidden="false" customHeight="true" outlineLevel="0" collapsed="false">
      <c r="B413" s="8" t="s">
        <v>2274</v>
      </c>
      <c r="C413" s="9" t="s">
        <v>1446</v>
      </c>
      <c r="D413" s="9" t="s">
        <v>2275</v>
      </c>
      <c r="E413" s="10" t="n">
        <v>15733</v>
      </c>
      <c r="F413" s="11" t="s">
        <v>16</v>
      </c>
      <c r="G413" s="9" t="s">
        <v>2652</v>
      </c>
      <c r="H413" s="11" t="s">
        <v>2653</v>
      </c>
      <c r="I413" s="12" t="s">
        <v>2654</v>
      </c>
      <c r="J413" s="29" t="n">
        <v>89500</v>
      </c>
      <c r="K413" s="13" t="n">
        <v>0</v>
      </c>
      <c r="L413" s="14"/>
      <c r="M413" s="6"/>
      <c r="N413" s="7"/>
    </row>
    <row r="414" customFormat="false" ht="12.75" hidden="false" customHeight="true" outlineLevel="0" collapsed="false">
      <c r="B414" s="8" t="s">
        <v>2274</v>
      </c>
      <c r="C414" s="9" t="s">
        <v>1446</v>
      </c>
      <c r="D414" s="9" t="s">
        <v>2275</v>
      </c>
      <c r="E414" s="10" t="n">
        <v>15814</v>
      </c>
      <c r="F414" s="11" t="s">
        <v>27</v>
      </c>
      <c r="G414" s="9" t="s">
        <v>2651</v>
      </c>
      <c r="H414" s="11" t="s">
        <v>1313</v>
      </c>
      <c r="I414" s="12" t="s">
        <v>1314</v>
      </c>
      <c r="J414" s="13" t="n">
        <v>0</v>
      </c>
      <c r="K414" s="13" t="n">
        <v>675400</v>
      </c>
      <c r="L414" s="14"/>
      <c r="M414" s="6"/>
      <c r="N414" s="7"/>
    </row>
    <row r="415" customFormat="false" ht="12.75" hidden="false" customHeight="true" outlineLevel="0" collapsed="false">
      <c r="B415" s="8" t="s">
        <v>2274</v>
      </c>
      <c r="C415" s="9" t="s">
        <v>1446</v>
      </c>
      <c r="D415" s="9" t="s">
        <v>2275</v>
      </c>
      <c r="E415" s="10" t="n">
        <v>15814</v>
      </c>
      <c r="F415" s="11" t="s">
        <v>27</v>
      </c>
      <c r="G415" s="9" t="s">
        <v>2651</v>
      </c>
      <c r="H415" s="11" t="s">
        <v>1313</v>
      </c>
      <c r="I415" s="12" t="s">
        <v>1314</v>
      </c>
      <c r="J415" s="13" t="n">
        <v>0</v>
      </c>
      <c r="K415" s="13" t="n">
        <v>182300</v>
      </c>
      <c r="L415" s="14"/>
      <c r="M415" s="6"/>
      <c r="N415" s="7"/>
    </row>
    <row r="416" customFormat="false" ht="12.75" hidden="false" customHeight="true" outlineLevel="0" collapsed="false">
      <c r="B416" s="8" t="s">
        <v>2274</v>
      </c>
      <c r="C416" s="9" t="s">
        <v>1446</v>
      </c>
      <c r="D416" s="9" t="s">
        <v>2275</v>
      </c>
      <c r="E416" s="10" t="n">
        <v>16076</v>
      </c>
      <c r="F416" s="11" t="s">
        <v>16</v>
      </c>
      <c r="G416" s="9" t="s">
        <v>2639</v>
      </c>
      <c r="H416" s="11" t="s">
        <v>2655</v>
      </c>
      <c r="I416" s="12" t="s">
        <v>2656</v>
      </c>
      <c r="J416" s="13" t="n">
        <v>0</v>
      </c>
      <c r="K416" s="13" t="n">
        <v>35200</v>
      </c>
      <c r="L416" s="14"/>
      <c r="M416" s="6"/>
      <c r="N416" s="7"/>
    </row>
    <row r="417" customFormat="false" ht="12.75" hidden="false" customHeight="true" outlineLevel="0" collapsed="false">
      <c r="B417" s="8" t="s">
        <v>2274</v>
      </c>
      <c r="C417" s="9" t="s">
        <v>1446</v>
      </c>
      <c r="D417" s="9" t="s">
        <v>2275</v>
      </c>
      <c r="E417" s="10" t="n">
        <v>16076</v>
      </c>
      <c r="F417" s="11" t="s">
        <v>16</v>
      </c>
      <c r="G417" s="9" t="s">
        <v>2639</v>
      </c>
      <c r="H417" s="11" t="s">
        <v>2655</v>
      </c>
      <c r="I417" s="12" t="s">
        <v>2656</v>
      </c>
      <c r="J417" s="13" t="n">
        <v>0</v>
      </c>
      <c r="K417" s="13" t="n">
        <v>109725</v>
      </c>
      <c r="L417" s="14"/>
      <c r="M417" s="6"/>
      <c r="N417" s="7"/>
    </row>
    <row r="418" customFormat="false" ht="12.75" hidden="false" customHeight="true" outlineLevel="0" collapsed="false">
      <c r="B418" s="8" t="s">
        <v>2274</v>
      </c>
      <c r="C418" s="9" t="s">
        <v>1446</v>
      </c>
      <c r="D418" s="9" t="s">
        <v>2275</v>
      </c>
      <c r="E418" s="10" t="n">
        <v>16297</v>
      </c>
      <c r="F418" s="11" t="s">
        <v>16</v>
      </c>
      <c r="G418" s="9" t="s">
        <v>2539</v>
      </c>
      <c r="H418" s="11" t="s">
        <v>2435</v>
      </c>
      <c r="I418" s="12" t="s">
        <v>2436</v>
      </c>
      <c r="J418" s="13" t="n">
        <v>0</v>
      </c>
      <c r="K418" s="13" t="n">
        <v>145780</v>
      </c>
      <c r="L418" s="14"/>
      <c r="M418" s="6"/>
      <c r="N418" s="7"/>
    </row>
    <row r="419" customFormat="false" ht="12.75" hidden="false" customHeight="true" outlineLevel="0" collapsed="false">
      <c r="B419" s="8" t="s">
        <v>2274</v>
      </c>
      <c r="C419" s="9" t="s">
        <v>1446</v>
      </c>
      <c r="D419" s="9" t="s">
        <v>2275</v>
      </c>
      <c r="E419" s="10" t="n">
        <v>16561</v>
      </c>
      <c r="F419" s="11" t="s">
        <v>16</v>
      </c>
      <c r="G419" s="9" t="s">
        <v>2657</v>
      </c>
      <c r="H419" s="11" t="s">
        <v>412</v>
      </c>
      <c r="I419" s="12" t="s">
        <v>413</v>
      </c>
      <c r="J419" s="13" t="n">
        <v>0</v>
      </c>
      <c r="K419" s="13" t="n">
        <v>62200</v>
      </c>
      <c r="L419" s="14"/>
      <c r="M419" s="6"/>
      <c r="N419" s="7"/>
    </row>
    <row r="420" customFormat="false" ht="12.75" hidden="false" customHeight="true" outlineLevel="0" collapsed="false">
      <c r="B420" s="8" t="s">
        <v>2274</v>
      </c>
      <c r="C420" s="9" t="s">
        <v>1446</v>
      </c>
      <c r="D420" s="9" t="s">
        <v>2275</v>
      </c>
      <c r="E420" s="10" t="n">
        <v>16561</v>
      </c>
      <c r="F420" s="11" t="s">
        <v>16</v>
      </c>
      <c r="G420" s="9" t="s">
        <v>2657</v>
      </c>
      <c r="H420" s="11" t="s">
        <v>412</v>
      </c>
      <c r="I420" s="12" t="s">
        <v>413</v>
      </c>
      <c r="J420" s="13" t="n">
        <v>0</v>
      </c>
      <c r="K420" s="13" t="n">
        <v>35200</v>
      </c>
      <c r="L420" s="14"/>
      <c r="M420" s="6"/>
      <c r="N420" s="7"/>
    </row>
    <row r="421" customFormat="false" ht="12.75" hidden="false" customHeight="true" outlineLevel="0" collapsed="false">
      <c r="B421" s="8" t="s">
        <v>2274</v>
      </c>
      <c r="C421" s="9" t="s">
        <v>1446</v>
      </c>
      <c r="D421" s="9" t="s">
        <v>2275</v>
      </c>
      <c r="E421" s="10" t="n">
        <v>16561</v>
      </c>
      <c r="F421" s="11" t="s">
        <v>16</v>
      </c>
      <c r="G421" s="9" t="s">
        <v>2657</v>
      </c>
      <c r="H421" s="11" t="s">
        <v>412</v>
      </c>
      <c r="I421" s="12" t="s">
        <v>413</v>
      </c>
      <c r="J421" s="13" t="n">
        <v>0</v>
      </c>
      <c r="K421" s="13" t="n">
        <v>62700</v>
      </c>
      <c r="L421" s="14"/>
      <c r="M421" s="6"/>
      <c r="N421" s="7"/>
    </row>
    <row r="422" customFormat="false" ht="12.75" hidden="false" customHeight="true" outlineLevel="0" collapsed="false">
      <c r="B422" s="8" t="s">
        <v>2274</v>
      </c>
      <c r="C422" s="9" t="s">
        <v>1446</v>
      </c>
      <c r="D422" s="9" t="s">
        <v>2275</v>
      </c>
      <c r="E422" s="10" t="n">
        <v>16584</v>
      </c>
      <c r="F422" s="11" t="s">
        <v>16</v>
      </c>
      <c r="G422" s="9" t="s">
        <v>2658</v>
      </c>
      <c r="H422" s="11" t="s">
        <v>2659</v>
      </c>
      <c r="I422" s="12" t="s">
        <v>2660</v>
      </c>
      <c r="J422" s="13" t="n">
        <v>0</v>
      </c>
      <c r="K422" s="13" t="n">
        <v>104850</v>
      </c>
      <c r="L422" s="14"/>
      <c r="M422" s="6"/>
      <c r="N422" s="7"/>
    </row>
    <row r="423" customFormat="false" ht="12.75" hidden="false" customHeight="true" outlineLevel="0" collapsed="false">
      <c r="B423" s="8" t="s">
        <v>2274</v>
      </c>
      <c r="C423" s="9" t="s">
        <v>1446</v>
      </c>
      <c r="D423" s="9" t="s">
        <v>2275</v>
      </c>
      <c r="E423" s="10" t="n">
        <v>16584</v>
      </c>
      <c r="F423" s="11" t="s">
        <v>16</v>
      </c>
      <c r="G423" s="9" t="s">
        <v>2658</v>
      </c>
      <c r="H423" s="11" t="s">
        <v>2659</v>
      </c>
      <c r="I423" s="12" t="s">
        <v>2660</v>
      </c>
      <c r="J423" s="13" t="n">
        <v>0</v>
      </c>
      <c r="K423" s="13" t="n">
        <v>94050</v>
      </c>
      <c r="L423" s="14"/>
      <c r="M423" s="6"/>
      <c r="N423" s="7"/>
    </row>
    <row r="424" customFormat="false" ht="12.75" hidden="false" customHeight="true" outlineLevel="0" collapsed="false">
      <c r="B424" s="8" t="s">
        <v>2274</v>
      </c>
      <c r="C424" s="9" t="s">
        <v>1446</v>
      </c>
      <c r="D424" s="9" t="s">
        <v>2275</v>
      </c>
      <c r="E424" s="10" t="n">
        <v>16595</v>
      </c>
      <c r="F424" s="11" t="s">
        <v>16</v>
      </c>
      <c r="G424" s="9" t="s">
        <v>2661</v>
      </c>
      <c r="H424" s="11" t="s">
        <v>2662</v>
      </c>
      <c r="I424" s="12" t="s">
        <v>2663</v>
      </c>
      <c r="J424" s="13" t="n">
        <v>0</v>
      </c>
      <c r="K424" s="13" t="n">
        <v>91200</v>
      </c>
      <c r="L424" s="14"/>
      <c r="M424" s="6"/>
      <c r="N424" s="7"/>
    </row>
    <row r="425" customFormat="false" ht="12.75" hidden="false" customHeight="true" outlineLevel="0" collapsed="false">
      <c r="B425" s="8" t="s">
        <v>2274</v>
      </c>
      <c r="C425" s="9" t="s">
        <v>1446</v>
      </c>
      <c r="D425" s="9" t="s">
        <v>2275</v>
      </c>
      <c r="E425" s="10" t="n">
        <v>16598</v>
      </c>
      <c r="F425" s="11" t="s">
        <v>16</v>
      </c>
      <c r="G425" s="9" t="s">
        <v>2598</v>
      </c>
      <c r="H425" s="11" t="s">
        <v>2664</v>
      </c>
      <c r="I425" s="12" t="s">
        <v>2665</v>
      </c>
      <c r="J425" s="29" t="n">
        <v>79850</v>
      </c>
      <c r="K425" s="13" t="n">
        <v>0</v>
      </c>
      <c r="L425" s="14"/>
      <c r="M425" s="6"/>
      <c r="N425" s="7"/>
    </row>
    <row r="426" customFormat="false" ht="12.75" hidden="false" customHeight="true" outlineLevel="0" collapsed="false">
      <c r="B426" s="8" t="s">
        <v>2274</v>
      </c>
      <c r="C426" s="9" t="s">
        <v>1446</v>
      </c>
      <c r="D426" s="9" t="s">
        <v>2275</v>
      </c>
      <c r="E426" s="10" t="n">
        <v>16598</v>
      </c>
      <c r="F426" s="11" t="s">
        <v>16</v>
      </c>
      <c r="G426" s="9" t="s">
        <v>2598</v>
      </c>
      <c r="H426" s="11" t="s">
        <v>2664</v>
      </c>
      <c r="I426" s="12" t="s">
        <v>2665</v>
      </c>
      <c r="J426" s="13" t="n">
        <v>0</v>
      </c>
      <c r="K426" s="13" t="n">
        <v>285200</v>
      </c>
      <c r="L426" s="14"/>
      <c r="M426" s="6"/>
      <c r="N426" s="7"/>
    </row>
    <row r="427" customFormat="false" ht="12.75" hidden="false" customHeight="true" outlineLevel="0" collapsed="false">
      <c r="B427" s="8" t="s">
        <v>2274</v>
      </c>
      <c r="C427" s="9" t="s">
        <v>1446</v>
      </c>
      <c r="D427" s="9" t="s">
        <v>2275</v>
      </c>
      <c r="E427" s="10" t="n">
        <v>16598</v>
      </c>
      <c r="F427" s="11" t="s">
        <v>16</v>
      </c>
      <c r="G427" s="9" t="s">
        <v>2598</v>
      </c>
      <c r="H427" s="11" t="s">
        <v>2664</v>
      </c>
      <c r="I427" s="12" t="s">
        <v>2665</v>
      </c>
      <c r="J427" s="13" t="n">
        <v>0</v>
      </c>
      <c r="K427" s="13" t="n">
        <v>156750</v>
      </c>
      <c r="L427" s="14"/>
      <c r="M427" s="6"/>
      <c r="N427" s="7"/>
    </row>
    <row r="428" customFormat="false" ht="12.75" hidden="false" customHeight="true" outlineLevel="0" collapsed="false">
      <c r="B428" s="8" t="s">
        <v>2274</v>
      </c>
      <c r="C428" s="9" t="s">
        <v>1446</v>
      </c>
      <c r="D428" s="9" t="s">
        <v>2275</v>
      </c>
      <c r="E428" s="10" t="n">
        <v>16997</v>
      </c>
      <c r="F428" s="11" t="s">
        <v>16</v>
      </c>
      <c r="G428" s="9" t="s">
        <v>2666</v>
      </c>
      <c r="H428" s="11" t="s">
        <v>2667</v>
      </c>
      <c r="I428" s="12" t="s">
        <v>2668</v>
      </c>
      <c r="J428" s="13" t="n">
        <v>0</v>
      </c>
      <c r="K428" s="13" t="n">
        <v>168890</v>
      </c>
      <c r="L428" s="14"/>
      <c r="M428" s="6"/>
      <c r="N428" s="7"/>
    </row>
    <row r="429" customFormat="false" ht="12.75" hidden="false" customHeight="true" outlineLevel="0" collapsed="false">
      <c r="B429" s="8" t="s">
        <v>2274</v>
      </c>
      <c r="C429" s="9" t="s">
        <v>1446</v>
      </c>
      <c r="D429" s="9" t="s">
        <v>2275</v>
      </c>
      <c r="E429" s="10" t="n">
        <v>16997</v>
      </c>
      <c r="F429" s="11" t="s">
        <v>16</v>
      </c>
      <c r="G429" s="9" t="s">
        <v>2666</v>
      </c>
      <c r="H429" s="11" t="s">
        <v>2667</v>
      </c>
      <c r="I429" s="12" t="s">
        <v>2668</v>
      </c>
      <c r="J429" s="13" t="n">
        <v>0</v>
      </c>
      <c r="K429" s="13" t="n">
        <v>35200</v>
      </c>
      <c r="L429" s="14"/>
      <c r="M429" s="6"/>
      <c r="N429" s="7"/>
    </row>
    <row r="430" customFormat="false" ht="12.75" hidden="false" customHeight="true" outlineLevel="0" collapsed="false">
      <c r="B430" s="8" t="s">
        <v>2274</v>
      </c>
      <c r="C430" s="9" t="s">
        <v>1446</v>
      </c>
      <c r="D430" s="9" t="s">
        <v>2275</v>
      </c>
      <c r="E430" s="10" t="n">
        <v>17560</v>
      </c>
      <c r="F430" s="11" t="s">
        <v>16</v>
      </c>
      <c r="G430" s="9" t="s">
        <v>2669</v>
      </c>
      <c r="H430" s="11" t="s">
        <v>2553</v>
      </c>
      <c r="I430" s="12" t="s">
        <v>2554</v>
      </c>
      <c r="J430" s="13" t="n">
        <v>0</v>
      </c>
      <c r="K430" s="13" t="n">
        <v>283417</v>
      </c>
      <c r="L430" s="14"/>
      <c r="M430" s="6"/>
      <c r="N430" s="7"/>
    </row>
    <row r="431" customFormat="false" ht="12.75" hidden="false" customHeight="true" outlineLevel="0" collapsed="false">
      <c r="B431" s="8" t="s">
        <v>2274</v>
      </c>
      <c r="C431" s="9" t="s">
        <v>1446</v>
      </c>
      <c r="D431" s="9" t="s">
        <v>2275</v>
      </c>
      <c r="E431" s="10" t="n">
        <v>17566</v>
      </c>
      <c r="F431" s="11" t="s">
        <v>16</v>
      </c>
      <c r="G431" s="9" t="s">
        <v>2598</v>
      </c>
      <c r="H431" s="11" t="s">
        <v>2670</v>
      </c>
      <c r="I431" s="12" t="s">
        <v>2671</v>
      </c>
      <c r="J431" s="13" t="n">
        <v>0</v>
      </c>
      <c r="K431" s="13" t="n">
        <v>78600</v>
      </c>
      <c r="L431" s="14"/>
      <c r="M431" s="6"/>
      <c r="N431" s="7"/>
    </row>
    <row r="432" customFormat="false" ht="12.75" hidden="false" customHeight="true" outlineLevel="0" collapsed="false">
      <c r="B432" s="8" t="s">
        <v>2274</v>
      </c>
      <c r="C432" s="9" t="s">
        <v>1446</v>
      </c>
      <c r="D432" s="9" t="s">
        <v>2275</v>
      </c>
      <c r="E432" s="10" t="n">
        <v>17649</v>
      </c>
      <c r="F432" s="11" t="s">
        <v>16</v>
      </c>
      <c r="G432" s="9" t="s">
        <v>2672</v>
      </c>
      <c r="H432" s="11" t="s">
        <v>2124</v>
      </c>
      <c r="I432" s="12" t="s">
        <v>2125</v>
      </c>
      <c r="J432" s="13" t="n">
        <v>0</v>
      </c>
      <c r="K432" s="13" t="n">
        <v>77985</v>
      </c>
      <c r="L432" s="14"/>
      <c r="M432" s="6"/>
      <c r="N432" s="7"/>
    </row>
    <row r="433" customFormat="false" ht="12.75" hidden="false" customHeight="true" outlineLevel="0" collapsed="false">
      <c r="B433" s="8" t="s">
        <v>2274</v>
      </c>
      <c r="C433" s="9" t="s">
        <v>1446</v>
      </c>
      <c r="D433" s="9" t="s">
        <v>2275</v>
      </c>
      <c r="E433" s="10" t="n">
        <v>17651</v>
      </c>
      <c r="F433" s="11" t="s">
        <v>16</v>
      </c>
      <c r="G433" s="9" t="s">
        <v>2672</v>
      </c>
      <c r="H433" s="11" t="s">
        <v>2344</v>
      </c>
      <c r="I433" s="12" t="s">
        <v>2345</v>
      </c>
      <c r="J433" s="13" t="n">
        <v>0</v>
      </c>
      <c r="K433" s="13" t="n">
        <v>154450</v>
      </c>
      <c r="L433" s="14"/>
      <c r="M433" s="6"/>
      <c r="N433" s="7"/>
    </row>
    <row r="434" customFormat="false" ht="12.75" hidden="false" customHeight="true" outlineLevel="0" collapsed="false">
      <c r="B434" s="8" t="s">
        <v>2274</v>
      </c>
      <c r="C434" s="9" t="s">
        <v>1446</v>
      </c>
      <c r="D434" s="9" t="s">
        <v>2275</v>
      </c>
      <c r="E434" s="10" t="n">
        <v>17651</v>
      </c>
      <c r="F434" s="11" t="s">
        <v>16</v>
      </c>
      <c r="G434" s="9" t="s">
        <v>2672</v>
      </c>
      <c r="H434" s="11" t="s">
        <v>2344</v>
      </c>
      <c r="I434" s="12" t="s">
        <v>2345</v>
      </c>
      <c r="J434" s="13" t="n">
        <v>0</v>
      </c>
      <c r="K434" s="13" t="n">
        <v>60200</v>
      </c>
      <c r="L434" s="14"/>
      <c r="M434" s="6"/>
      <c r="N434" s="7"/>
    </row>
    <row r="435" customFormat="false" ht="12.75" hidden="false" customHeight="true" outlineLevel="0" collapsed="false">
      <c r="B435" s="8" t="s">
        <v>2274</v>
      </c>
      <c r="C435" s="9" t="s">
        <v>1446</v>
      </c>
      <c r="D435" s="9" t="s">
        <v>2275</v>
      </c>
      <c r="E435" s="10" t="n">
        <v>17652</v>
      </c>
      <c r="F435" s="11" t="s">
        <v>16</v>
      </c>
      <c r="G435" s="9" t="s">
        <v>2673</v>
      </c>
      <c r="H435" s="11" t="s">
        <v>2674</v>
      </c>
      <c r="I435" s="12" t="s">
        <v>2675</v>
      </c>
      <c r="J435" s="13" t="n">
        <v>0</v>
      </c>
      <c r="K435" s="13" t="n">
        <v>69685</v>
      </c>
      <c r="L435" s="14"/>
      <c r="M435" s="6"/>
      <c r="N435" s="7"/>
    </row>
    <row r="436" customFormat="false" ht="12.75" hidden="false" customHeight="true" outlineLevel="0" collapsed="false">
      <c r="B436" s="8" t="s">
        <v>2274</v>
      </c>
      <c r="C436" s="9" t="s">
        <v>1446</v>
      </c>
      <c r="D436" s="9" t="s">
        <v>2275</v>
      </c>
      <c r="E436" s="10" t="n">
        <v>17652</v>
      </c>
      <c r="F436" s="11" t="s">
        <v>16</v>
      </c>
      <c r="G436" s="9" t="s">
        <v>2673</v>
      </c>
      <c r="H436" s="11" t="s">
        <v>2674</v>
      </c>
      <c r="I436" s="12" t="s">
        <v>2675</v>
      </c>
      <c r="J436" s="13" t="n">
        <v>0</v>
      </c>
      <c r="K436" s="13" t="n">
        <v>62700</v>
      </c>
      <c r="L436" s="14"/>
      <c r="M436" s="6"/>
      <c r="N436" s="7"/>
    </row>
    <row r="437" customFormat="false" ht="12.75" hidden="false" customHeight="true" outlineLevel="0" collapsed="false">
      <c r="B437" s="8" t="s">
        <v>2274</v>
      </c>
      <c r="C437" s="9" t="s">
        <v>1446</v>
      </c>
      <c r="D437" s="9" t="s">
        <v>2275</v>
      </c>
      <c r="E437" s="10" t="n">
        <v>17654</v>
      </c>
      <c r="F437" s="11" t="s">
        <v>16</v>
      </c>
      <c r="G437" s="9" t="s">
        <v>2676</v>
      </c>
      <c r="H437" s="11" t="s">
        <v>1166</v>
      </c>
      <c r="I437" s="12" t="s">
        <v>1167</v>
      </c>
      <c r="J437" s="13" t="n">
        <v>0</v>
      </c>
      <c r="K437" s="13" t="n">
        <v>154450</v>
      </c>
      <c r="L437" s="14"/>
      <c r="M437" s="6"/>
      <c r="N437" s="7"/>
    </row>
    <row r="438" customFormat="false" ht="12.75" hidden="false" customHeight="true" outlineLevel="0" collapsed="false">
      <c r="B438" s="8" t="s">
        <v>2274</v>
      </c>
      <c r="C438" s="9" t="s">
        <v>1446</v>
      </c>
      <c r="D438" s="9" t="s">
        <v>2275</v>
      </c>
      <c r="E438" s="10" t="n">
        <v>17654</v>
      </c>
      <c r="F438" s="11" t="s">
        <v>16</v>
      </c>
      <c r="G438" s="9" t="s">
        <v>2676</v>
      </c>
      <c r="H438" s="11" t="s">
        <v>1166</v>
      </c>
      <c r="I438" s="12" t="s">
        <v>1167</v>
      </c>
      <c r="J438" s="13" t="n">
        <v>0</v>
      </c>
      <c r="K438" s="13" t="n">
        <v>250000</v>
      </c>
      <c r="L438" s="14"/>
      <c r="M438" s="6"/>
      <c r="N438" s="7"/>
    </row>
    <row r="439" customFormat="false" ht="12.75" hidden="false" customHeight="true" outlineLevel="0" collapsed="false">
      <c r="B439" s="8" t="s">
        <v>2274</v>
      </c>
      <c r="C439" s="9" t="s">
        <v>1446</v>
      </c>
      <c r="D439" s="9" t="s">
        <v>2275</v>
      </c>
      <c r="E439" s="10" t="n">
        <v>17654</v>
      </c>
      <c r="F439" s="11" t="s">
        <v>16</v>
      </c>
      <c r="G439" s="9" t="s">
        <v>2676</v>
      </c>
      <c r="H439" s="11" t="s">
        <v>1166</v>
      </c>
      <c r="I439" s="12" t="s">
        <v>1167</v>
      </c>
      <c r="J439" s="13" t="n">
        <v>0</v>
      </c>
      <c r="K439" s="13" t="n">
        <v>35200</v>
      </c>
      <c r="L439" s="14"/>
      <c r="M439" s="6"/>
      <c r="N439" s="7"/>
    </row>
    <row r="440" customFormat="false" ht="12.75" hidden="false" customHeight="true" outlineLevel="0" collapsed="false">
      <c r="B440" s="8" t="s">
        <v>2274</v>
      </c>
      <c r="C440" s="9" t="s">
        <v>1446</v>
      </c>
      <c r="D440" s="9" t="s">
        <v>2275</v>
      </c>
      <c r="E440" s="10" t="n">
        <v>17655</v>
      </c>
      <c r="F440" s="11" t="s">
        <v>16</v>
      </c>
      <c r="G440" s="9" t="s">
        <v>2658</v>
      </c>
      <c r="H440" s="11" t="s">
        <v>2677</v>
      </c>
      <c r="I440" s="12" t="s">
        <v>2678</v>
      </c>
      <c r="J440" s="13" t="n">
        <v>0</v>
      </c>
      <c r="K440" s="13" t="n">
        <v>84685</v>
      </c>
      <c r="L440" s="14"/>
      <c r="M440" s="6"/>
      <c r="N440" s="7"/>
    </row>
    <row r="441" customFormat="false" ht="12.75" hidden="false" customHeight="true" outlineLevel="0" collapsed="false">
      <c r="B441" s="8" t="s">
        <v>2274</v>
      </c>
      <c r="C441" s="9" t="s">
        <v>1446</v>
      </c>
      <c r="D441" s="9" t="s">
        <v>2275</v>
      </c>
      <c r="E441" s="10" t="n">
        <v>17669</v>
      </c>
      <c r="F441" s="11" t="s">
        <v>16</v>
      </c>
      <c r="G441" s="9" t="s">
        <v>2679</v>
      </c>
      <c r="H441" s="11" t="s">
        <v>1101</v>
      </c>
      <c r="I441" s="12" t="s">
        <v>1102</v>
      </c>
      <c r="J441" s="13" t="n">
        <v>0</v>
      </c>
      <c r="K441" s="13" t="n">
        <v>297330</v>
      </c>
      <c r="L441" s="14"/>
      <c r="M441" s="6"/>
      <c r="N441" s="7"/>
    </row>
    <row r="442" customFormat="false" ht="12.75" hidden="false" customHeight="true" outlineLevel="0" collapsed="false">
      <c r="B442" s="8" t="s">
        <v>2274</v>
      </c>
      <c r="C442" s="9" t="s">
        <v>1446</v>
      </c>
      <c r="D442" s="9" t="s">
        <v>2275</v>
      </c>
      <c r="E442" s="10" t="n">
        <v>17848</v>
      </c>
      <c r="F442" s="11" t="s">
        <v>16</v>
      </c>
      <c r="G442" s="9" t="s">
        <v>2680</v>
      </c>
      <c r="H442" s="11" t="s">
        <v>1310</v>
      </c>
      <c r="I442" s="12" t="s">
        <v>1311</v>
      </c>
      <c r="J442" s="13" t="n">
        <v>0</v>
      </c>
      <c r="K442" s="13" t="n">
        <v>320000</v>
      </c>
      <c r="L442" s="14"/>
      <c r="M442" s="6"/>
      <c r="N442" s="7"/>
    </row>
    <row r="443" customFormat="false" ht="12.75" hidden="false" customHeight="true" outlineLevel="0" collapsed="false">
      <c r="B443" s="8" t="s">
        <v>2274</v>
      </c>
      <c r="C443" s="9" t="s">
        <v>1446</v>
      </c>
      <c r="D443" s="9" t="s">
        <v>2275</v>
      </c>
      <c r="E443" s="10" t="n">
        <v>17848</v>
      </c>
      <c r="F443" s="11" t="s">
        <v>16</v>
      </c>
      <c r="G443" s="9" t="s">
        <v>2680</v>
      </c>
      <c r="H443" s="11" t="s">
        <v>1310</v>
      </c>
      <c r="I443" s="12" t="s">
        <v>1311</v>
      </c>
      <c r="J443" s="13" t="n">
        <v>0</v>
      </c>
      <c r="K443" s="13" t="n">
        <v>103350</v>
      </c>
      <c r="L443" s="14"/>
      <c r="M443" s="6"/>
      <c r="N443" s="7"/>
    </row>
    <row r="444" customFormat="false" ht="12.75" hidden="false" customHeight="true" outlineLevel="0" collapsed="false">
      <c r="B444" s="8" t="s">
        <v>2274</v>
      </c>
      <c r="C444" s="9" t="s">
        <v>1446</v>
      </c>
      <c r="D444" s="9" t="s">
        <v>2275</v>
      </c>
      <c r="E444" s="10" t="n">
        <v>17863</v>
      </c>
      <c r="F444" s="11" t="s">
        <v>16</v>
      </c>
      <c r="G444" s="9" t="s">
        <v>2681</v>
      </c>
      <c r="H444" s="11" t="s">
        <v>2682</v>
      </c>
      <c r="I444" s="12" t="s">
        <v>2683</v>
      </c>
      <c r="J444" s="13" t="n">
        <v>0</v>
      </c>
      <c r="K444" s="13" t="n">
        <v>104850</v>
      </c>
      <c r="L444" s="14"/>
      <c r="M444" s="6"/>
      <c r="N444" s="7"/>
    </row>
    <row r="445" customFormat="false" ht="12.75" hidden="false" customHeight="true" outlineLevel="0" collapsed="false">
      <c r="B445" s="8" t="s">
        <v>2274</v>
      </c>
      <c r="C445" s="9" t="s">
        <v>1446</v>
      </c>
      <c r="D445" s="9" t="s">
        <v>2275</v>
      </c>
      <c r="E445" s="10" t="n">
        <v>17863</v>
      </c>
      <c r="F445" s="11" t="s">
        <v>16</v>
      </c>
      <c r="G445" s="9" t="s">
        <v>2681</v>
      </c>
      <c r="H445" s="11" t="s">
        <v>2682</v>
      </c>
      <c r="I445" s="12" t="s">
        <v>2683</v>
      </c>
      <c r="J445" s="13" t="n">
        <v>0</v>
      </c>
      <c r="K445" s="13" t="n">
        <v>78375</v>
      </c>
      <c r="L445" s="14"/>
      <c r="M445" s="6"/>
      <c r="N445" s="7"/>
    </row>
    <row r="446" customFormat="false" ht="12.75" hidden="false" customHeight="true" outlineLevel="0" collapsed="false">
      <c r="B446" s="8" t="s">
        <v>2274</v>
      </c>
      <c r="C446" s="9" t="s">
        <v>1446</v>
      </c>
      <c r="D446" s="9" t="s">
        <v>2275</v>
      </c>
      <c r="E446" s="10" t="n">
        <v>17871</v>
      </c>
      <c r="F446" s="11" t="s">
        <v>16</v>
      </c>
      <c r="G446" s="9" t="s">
        <v>2681</v>
      </c>
      <c r="H446" s="11" t="s">
        <v>2684</v>
      </c>
      <c r="I446" s="12" t="s">
        <v>2685</v>
      </c>
      <c r="J446" s="13" t="n">
        <v>0</v>
      </c>
      <c r="K446" s="13" t="n">
        <v>102785</v>
      </c>
      <c r="L446" s="14"/>
      <c r="M446" s="6"/>
      <c r="N446" s="7"/>
    </row>
    <row r="447" customFormat="false" ht="12.75" hidden="false" customHeight="true" outlineLevel="0" collapsed="false">
      <c r="B447" s="8" t="s">
        <v>2274</v>
      </c>
      <c r="C447" s="9" t="s">
        <v>1446</v>
      </c>
      <c r="D447" s="9" t="s">
        <v>2275</v>
      </c>
      <c r="E447" s="10" t="n">
        <v>17887</v>
      </c>
      <c r="F447" s="11" t="s">
        <v>16</v>
      </c>
      <c r="G447" s="9" t="s">
        <v>2686</v>
      </c>
      <c r="H447" s="11" t="s">
        <v>893</v>
      </c>
      <c r="I447" s="12" t="s">
        <v>894</v>
      </c>
      <c r="J447" s="13" t="n">
        <v>0</v>
      </c>
      <c r="K447" s="13" t="n">
        <v>94685</v>
      </c>
      <c r="L447" s="14"/>
      <c r="M447" s="6"/>
      <c r="N447" s="7"/>
    </row>
    <row r="448" customFormat="false" ht="12.75" hidden="false" customHeight="true" outlineLevel="0" collapsed="false">
      <c r="B448" s="8" t="s">
        <v>2274</v>
      </c>
      <c r="C448" s="9" t="s">
        <v>1446</v>
      </c>
      <c r="D448" s="9" t="s">
        <v>2275</v>
      </c>
      <c r="E448" s="10" t="n">
        <v>17913</v>
      </c>
      <c r="F448" s="11" t="s">
        <v>16</v>
      </c>
      <c r="G448" s="9" t="s">
        <v>2687</v>
      </c>
      <c r="H448" s="11" t="s">
        <v>2361</v>
      </c>
      <c r="I448" s="12" t="s">
        <v>2362</v>
      </c>
      <c r="J448" s="13" t="n">
        <v>0</v>
      </c>
      <c r="K448" s="13" t="n">
        <v>154450</v>
      </c>
      <c r="L448" s="14"/>
      <c r="M448" s="6"/>
      <c r="N448" s="7"/>
    </row>
    <row r="449" customFormat="false" ht="12.75" hidden="false" customHeight="true" outlineLevel="0" collapsed="false">
      <c r="B449" s="8" t="s">
        <v>2274</v>
      </c>
      <c r="C449" s="9" t="s">
        <v>1446</v>
      </c>
      <c r="D449" s="9" t="s">
        <v>2275</v>
      </c>
      <c r="E449" s="10" t="n">
        <v>17917</v>
      </c>
      <c r="F449" s="11" t="s">
        <v>16</v>
      </c>
      <c r="G449" s="9" t="s">
        <v>2688</v>
      </c>
      <c r="H449" s="11" t="s">
        <v>2423</v>
      </c>
      <c r="I449" s="12" t="s">
        <v>2424</v>
      </c>
      <c r="J449" s="13" t="n">
        <v>0</v>
      </c>
      <c r="K449" s="13" t="n">
        <v>104850</v>
      </c>
      <c r="L449" s="14"/>
      <c r="M449" s="6"/>
      <c r="N449" s="7"/>
    </row>
    <row r="450" customFormat="false" ht="12.75" hidden="false" customHeight="true" outlineLevel="0" collapsed="false">
      <c r="B450" s="8" t="s">
        <v>2274</v>
      </c>
      <c r="C450" s="9" t="s">
        <v>1446</v>
      </c>
      <c r="D450" s="9" t="s">
        <v>2275</v>
      </c>
      <c r="E450" s="10" t="n">
        <v>17917</v>
      </c>
      <c r="F450" s="11" t="s">
        <v>16</v>
      </c>
      <c r="G450" s="9" t="s">
        <v>2688</v>
      </c>
      <c r="H450" s="11" t="s">
        <v>2423</v>
      </c>
      <c r="I450" s="12" t="s">
        <v>2424</v>
      </c>
      <c r="J450" s="13" t="n">
        <v>0</v>
      </c>
      <c r="K450" s="13" t="n">
        <v>359800</v>
      </c>
      <c r="L450" s="14"/>
      <c r="M450" s="6"/>
      <c r="N450" s="7"/>
    </row>
    <row r="451" customFormat="false" ht="12.75" hidden="false" customHeight="true" outlineLevel="0" collapsed="false">
      <c r="B451" s="8" t="s">
        <v>2274</v>
      </c>
      <c r="C451" s="9" t="s">
        <v>1446</v>
      </c>
      <c r="D451" s="9" t="s">
        <v>2275</v>
      </c>
      <c r="E451" s="10" t="n">
        <v>17917</v>
      </c>
      <c r="F451" s="11" t="s">
        <v>16</v>
      </c>
      <c r="G451" s="9" t="s">
        <v>2688</v>
      </c>
      <c r="H451" s="11" t="s">
        <v>2423</v>
      </c>
      <c r="I451" s="12" t="s">
        <v>2424</v>
      </c>
      <c r="J451" s="13" t="n">
        <v>0</v>
      </c>
      <c r="K451" s="13" t="n">
        <v>35200</v>
      </c>
      <c r="L451" s="14"/>
      <c r="M451" s="6"/>
      <c r="N451" s="7"/>
    </row>
    <row r="452" customFormat="false" ht="12.75" hidden="false" customHeight="true" outlineLevel="0" collapsed="false">
      <c r="B452" s="8" t="s">
        <v>2274</v>
      </c>
      <c r="C452" s="9" t="s">
        <v>1446</v>
      </c>
      <c r="D452" s="9" t="s">
        <v>2275</v>
      </c>
      <c r="E452" s="10" t="n">
        <v>17917</v>
      </c>
      <c r="F452" s="11" t="s">
        <v>16</v>
      </c>
      <c r="G452" s="9" t="s">
        <v>2688</v>
      </c>
      <c r="H452" s="11" t="s">
        <v>2423</v>
      </c>
      <c r="I452" s="12" t="s">
        <v>2424</v>
      </c>
      <c r="J452" s="13" t="n">
        <v>0</v>
      </c>
      <c r="K452" s="13" t="n">
        <v>593330</v>
      </c>
      <c r="L452" s="14"/>
      <c r="M452" s="6"/>
      <c r="N452" s="7"/>
    </row>
    <row r="453" customFormat="false" ht="12.75" hidden="false" customHeight="true" outlineLevel="0" collapsed="false">
      <c r="B453" s="8" t="s">
        <v>2274</v>
      </c>
      <c r="C453" s="9" t="s">
        <v>1446</v>
      </c>
      <c r="D453" s="9" t="s">
        <v>2275</v>
      </c>
      <c r="E453" s="10" t="n">
        <v>17917</v>
      </c>
      <c r="F453" s="11" t="s">
        <v>16</v>
      </c>
      <c r="G453" s="9" t="s">
        <v>2688</v>
      </c>
      <c r="H453" s="11" t="s">
        <v>2423</v>
      </c>
      <c r="I453" s="12" t="s">
        <v>2424</v>
      </c>
      <c r="J453" s="13" t="n">
        <v>0</v>
      </c>
      <c r="K453" s="13" t="n">
        <v>47025</v>
      </c>
      <c r="L453" s="14"/>
      <c r="M453" s="6"/>
      <c r="N453" s="7"/>
    </row>
    <row r="454" customFormat="false" ht="12.75" hidden="false" customHeight="true" outlineLevel="0" collapsed="false">
      <c r="B454" s="8" t="s">
        <v>2274</v>
      </c>
      <c r="C454" s="9" t="s">
        <v>1446</v>
      </c>
      <c r="D454" s="9" t="s">
        <v>2275</v>
      </c>
      <c r="E454" s="10" t="n">
        <v>17917</v>
      </c>
      <c r="F454" s="11" t="s">
        <v>16</v>
      </c>
      <c r="G454" s="9" t="s">
        <v>2688</v>
      </c>
      <c r="H454" s="11" t="s">
        <v>2423</v>
      </c>
      <c r="I454" s="12" t="s">
        <v>2424</v>
      </c>
      <c r="J454" s="13" t="n">
        <v>0</v>
      </c>
      <c r="K454" s="13" t="n">
        <v>1167310</v>
      </c>
      <c r="L454" s="14"/>
      <c r="M454" s="6"/>
      <c r="N454" s="7"/>
    </row>
    <row r="455" customFormat="false" ht="12.75" hidden="false" customHeight="true" outlineLevel="0" collapsed="false">
      <c r="B455" s="8" t="s">
        <v>2274</v>
      </c>
      <c r="C455" s="9" t="s">
        <v>1446</v>
      </c>
      <c r="D455" s="9" t="s">
        <v>2275</v>
      </c>
      <c r="E455" s="10" t="n">
        <v>17917</v>
      </c>
      <c r="F455" s="11" t="s">
        <v>16</v>
      </c>
      <c r="G455" s="9" t="s">
        <v>2688</v>
      </c>
      <c r="H455" s="11" t="s">
        <v>2423</v>
      </c>
      <c r="I455" s="12" t="s">
        <v>2424</v>
      </c>
      <c r="J455" s="13" t="n">
        <v>0</v>
      </c>
      <c r="K455" s="13" t="n">
        <v>35200</v>
      </c>
      <c r="L455" s="14"/>
      <c r="M455" s="6"/>
      <c r="N455" s="7"/>
    </row>
    <row r="456" customFormat="false" ht="12.75" hidden="false" customHeight="true" outlineLevel="0" collapsed="false">
      <c r="B456" s="8" t="s">
        <v>2274</v>
      </c>
      <c r="C456" s="9" t="s">
        <v>1446</v>
      </c>
      <c r="D456" s="9" t="s">
        <v>2275</v>
      </c>
      <c r="E456" s="10" t="n">
        <v>17917</v>
      </c>
      <c r="F456" s="11" t="s">
        <v>16</v>
      </c>
      <c r="G456" s="9" t="s">
        <v>2688</v>
      </c>
      <c r="H456" s="11" t="s">
        <v>2423</v>
      </c>
      <c r="I456" s="12" t="s">
        <v>2424</v>
      </c>
      <c r="J456" s="13" t="n">
        <v>0</v>
      </c>
      <c r="K456" s="13" t="n">
        <v>1685900</v>
      </c>
      <c r="L456" s="14"/>
      <c r="M456" s="6"/>
      <c r="N456" s="7"/>
    </row>
    <row r="457" customFormat="false" ht="12.75" hidden="false" customHeight="true" outlineLevel="0" collapsed="false">
      <c r="B457" s="8" t="s">
        <v>2274</v>
      </c>
      <c r="C457" s="9" t="s">
        <v>1446</v>
      </c>
      <c r="D457" s="9" t="s">
        <v>2275</v>
      </c>
      <c r="E457" s="10" t="n">
        <v>17917</v>
      </c>
      <c r="F457" s="11" t="s">
        <v>16</v>
      </c>
      <c r="G457" s="9" t="s">
        <v>2688</v>
      </c>
      <c r="H457" s="11" t="s">
        <v>2423</v>
      </c>
      <c r="I457" s="12" t="s">
        <v>2424</v>
      </c>
      <c r="J457" s="13" t="n">
        <v>0</v>
      </c>
      <c r="K457" s="13" t="n">
        <v>156750</v>
      </c>
      <c r="L457" s="14"/>
      <c r="M457" s="6"/>
      <c r="N457" s="7"/>
    </row>
    <row r="458" customFormat="false" ht="12.75" hidden="false" customHeight="true" outlineLevel="0" collapsed="false">
      <c r="B458" s="8" t="s">
        <v>2274</v>
      </c>
      <c r="C458" s="9" t="s">
        <v>1446</v>
      </c>
      <c r="D458" s="9" t="s">
        <v>2275</v>
      </c>
      <c r="E458" s="10" t="n">
        <v>17917</v>
      </c>
      <c r="F458" s="11" t="s">
        <v>16</v>
      </c>
      <c r="G458" s="9" t="s">
        <v>2688</v>
      </c>
      <c r="H458" s="11" t="s">
        <v>2423</v>
      </c>
      <c r="I458" s="12" t="s">
        <v>2424</v>
      </c>
      <c r="J458" s="13" t="n">
        <v>0</v>
      </c>
      <c r="K458" s="13" t="n">
        <v>157000</v>
      </c>
      <c r="L458" s="14"/>
      <c r="M458" s="6"/>
      <c r="N458" s="7"/>
    </row>
    <row r="459" customFormat="false" ht="12.75" hidden="false" customHeight="true" outlineLevel="0" collapsed="false">
      <c r="B459" s="8" t="s">
        <v>2274</v>
      </c>
      <c r="C459" s="9" t="s">
        <v>1446</v>
      </c>
      <c r="D459" s="9" t="s">
        <v>2275</v>
      </c>
      <c r="E459" s="10" t="n">
        <v>17917</v>
      </c>
      <c r="F459" s="11" t="s">
        <v>16</v>
      </c>
      <c r="G459" s="9" t="s">
        <v>2688</v>
      </c>
      <c r="H459" s="11" t="s">
        <v>2423</v>
      </c>
      <c r="I459" s="12" t="s">
        <v>2424</v>
      </c>
      <c r="J459" s="13" t="n">
        <v>0</v>
      </c>
      <c r="K459" s="13" t="n">
        <v>37650</v>
      </c>
      <c r="L459" s="14"/>
      <c r="M459" s="6"/>
      <c r="N459" s="7"/>
    </row>
    <row r="460" customFormat="false" ht="12.75" hidden="false" customHeight="true" outlineLevel="0" collapsed="false">
      <c r="B460" s="8" t="s">
        <v>2274</v>
      </c>
      <c r="C460" s="9" t="s">
        <v>1446</v>
      </c>
      <c r="D460" s="9" t="s">
        <v>2275</v>
      </c>
      <c r="E460" s="10" t="n">
        <v>18258</v>
      </c>
      <c r="F460" s="11" t="s">
        <v>16</v>
      </c>
      <c r="G460" s="9" t="s">
        <v>2687</v>
      </c>
      <c r="H460" s="11" t="s">
        <v>2689</v>
      </c>
      <c r="I460" s="12" t="s">
        <v>2690</v>
      </c>
      <c r="J460" s="13" t="n">
        <v>0</v>
      </c>
      <c r="K460" s="13" t="n">
        <v>773232</v>
      </c>
      <c r="L460" s="14"/>
      <c r="M460" s="6"/>
      <c r="N460" s="7"/>
    </row>
    <row r="461" customFormat="false" ht="12.75" hidden="false" customHeight="true" outlineLevel="0" collapsed="false">
      <c r="B461" s="8" t="s">
        <v>2274</v>
      </c>
      <c r="C461" s="9" t="s">
        <v>1446</v>
      </c>
      <c r="D461" s="9" t="s">
        <v>2275</v>
      </c>
      <c r="E461" s="10" t="n">
        <v>18342</v>
      </c>
      <c r="F461" s="11" t="s">
        <v>16</v>
      </c>
      <c r="G461" s="9" t="s">
        <v>2691</v>
      </c>
      <c r="H461" s="11" t="s">
        <v>2392</v>
      </c>
      <c r="I461" s="12" t="s">
        <v>2393</v>
      </c>
      <c r="J461" s="13" t="n">
        <v>0</v>
      </c>
      <c r="K461" s="13" t="n">
        <v>104850</v>
      </c>
      <c r="L461" s="14"/>
      <c r="M461" s="6"/>
      <c r="N461" s="7"/>
    </row>
    <row r="462" customFormat="false" ht="12.75" hidden="false" customHeight="true" outlineLevel="0" collapsed="false">
      <c r="B462" s="8" t="s">
        <v>2274</v>
      </c>
      <c r="C462" s="9" t="s">
        <v>1446</v>
      </c>
      <c r="D462" s="9" t="s">
        <v>2275</v>
      </c>
      <c r="E462" s="10" t="n">
        <v>18344</v>
      </c>
      <c r="F462" s="11" t="s">
        <v>16</v>
      </c>
      <c r="G462" s="9" t="s">
        <v>2692</v>
      </c>
      <c r="H462" s="11" t="s">
        <v>566</v>
      </c>
      <c r="I462" s="12" t="s">
        <v>567</v>
      </c>
      <c r="J462" s="13" t="n">
        <v>0</v>
      </c>
      <c r="K462" s="13" t="n">
        <v>200685</v>
      </c>
      <c r="L462" s="14"/>
      <c r="M462" s="6"/>
      <c r="N462" s="7"/>
    </row>
    <row r="463" customFormat="false" ht="12.75" hidden="false" customHeight="true" outlineLevel="0" collapsed="false">
      <c r="B463" s="8" t="s">
        <v>2274</v>
      </c>
      <c r="C463" s="9" t="s">
        <v>1446</v>
      </c>
      <c r="D463" s="9" t="s">
        <v>2275</v>
      </c>
      <c r="E463" s="10" t="n">
        <v>18344</v>
      </c>
      <c r="F463" s="11" t="s">
        <v>16</v>
      </c>
      <c r="G463" s="9" t="s">
        <v>2692</v>
      </c>
      <c r="H463" s="11" t="s">
        <v>566</v>
      </c>
      <c r="I463" s="12" t="s">
        <v>567</v>
      </c>
      <c r="J463" s="13" t="n">
        <v>0</v>
      </c>
      <c r="K463" s="13" t="n">
        <v>35200</v>
      </c>
      <c r="L463" s="14"/>
      <c r="M463" s="6"/>
      <c r="N463" s="7"/>
    </row>
    <row r="464" customFormat="false" ht="12.75" hidden="false" customHeight="true" outlineLevel="0" collapsed="false">
      <c r="B464" s="8" t="s">
        <v>2274</v>
      </c>
      <c r="C464" s="9" t="s">
        <v>1446</v>
      </c>
      <c r="D464" s="9" t="s">
        <v>2275</v>
      </c>
      <c r="E464" s="10" t="n">
        <v>18344</v>
      </c>
      <c r="F464" s="11" t="s">
        <v>16</v>
      </c>
      <c r="G464" s="9" t="s">
        <v>2692</v>
      </c>
      <c r="H464" s="11" t="s">
        <v>566</v>
      </c>
      <c r="I464" s="12" t="s">
        <v>567</v>
      </c>
      <c r="J464" s="13" t="n">
        <v>0</v>
      </c>
      <c r="K464" s="13" t="n">
        <v>62700</v>
      </c>
      <c r="L464" s="14"/>
      <c r="M464" s="6"/>
      <c r="N464" s="7"/>
    </row>
    <row r="465" customFormat="false" ht="12.75" hidden="false" customHeight="true" outlineLevel="0" collapsed="false">
      <c r="B465" s="8" t="s">
        <v>2274</v>
      </c>
      <c r="C465" s="9" t="s">
        <v>1446</v>
      </c>
      <c r="D465" s="9" t="s">
        <v>2275</v>
      </c>
      <c r="E465" s="10" t="n">
        <v>18347</v>
      </c>
      <c r="F465" s="11" t="s">
        <v>16</v>
      </c>
      <c r="G465" s="9" t="s">
        <v>2692</v>
      </c>
      <c r="H465" s="11" t="s">
        <v>2693</v>
      </c>
      <c r="I465" s="12" t="s">
        <v>2694</v>
      </c>
      <c r="J465" s="13" t="n">
        <v>0</v>
      </c>
      <c r="K465" s="13" t="n">
        <v>102785</v>
      </c>
      <c r="L465" s="14"/>
      <c r="M465" s="6"/>
      <c r="N465" s="7"/>
    </row>
    <row r="466" customFormat="false" ht="12.75" hidden="false" customHeight="true" outlineLevel="0" collapsed="false">
      <c r="B466" s="8" t="s">
        <v>2274</v>
      </c>
      <c r="C466" s="9" t="s">
        <v>1446</v>
      </c>
      <c r="D466" s="9" t="s">
        <v>2275</v>
      </c>
      <c r="E466" s="10" t="n">
        <v>18374</v>
      </c>
      <c r="F466" s="11" t="s">
        <v>16</v>
      </c>
      <c r="G466" s="9" t="s">
        <v>2692</v>
      </c>
      <c r="H466" s="11" t="s">
        <v>2695</v>
      </c>
      <c r="I466" s="12" t="s">
        <v>2696</v>
      </c>
      <c r="J466" s="13" t="n">
        <v>0</v>
      </c>
      <c r="K466" s="13" t="n">
        <v>187385</v>
      </c>
      <c r="L466" s="14"/>
      <c r="M466" s="6"/>
      <c r="N466" s="7"/>
    </row>
    <row r="467" customFormat="false" ht="12.75" hidden="false" customHeight="true" outlineLevel="0" collapsed="false">
      <c r="B467" s="8" t="s">
        <v>2274</v>
      </c>
      <c r="C467" s="9" t="s">
        <v>1446</v>
      </c>
      <c r="D467" s="9" t="s">
        <v>2275</v>
      </c>
      <c r="E467" s="10" t="n">
        <v>18383</v>
      </c>
      <c r="F467" s="11" t="s">
        <v>16</v>
      </c>
      <c r="G467" s="9" t="s">
        <v>2687</v>
      </c>
      <c r="H467" s="11" t="s">
        <v>2697</v>
      </c>
      <c r="I467" s="12" t="s">
        <v>2698</v>
      </c>
      <c r="J467" s="13" t="n">
        <v>0</v>
      </c>
      <c r="K467" s="13" t="n">
        <v>94685</v>
      </c>
      <c r="L467" s="14"/>
      <c r="M467" s="6"/>
      <c r="N467" s="7"/>
    </row>
    <row r="468" customFormat="false" ht="12.75" hidden="false" customHeight="true" outlineLevel="0" collapsed="false">
      <c r="B468" s="8" t="s">
        <v>2274</v>
      </c>
      <c r="C468" s="9" t="s">
        <v>1446</v>
      </c>
      <c r="D468" s="9" t="s">
        <v>2275</v>
      </c>
      <c r="E468" s="10" t="n">
        <v>18387</v>
      </c>
      <c r="F468" s="11" t="s">
        <v>16</v>
      </c>
      <c r="G468" s="9" t="s">
        <v>2681</v>
      </c>
      <c r="H468" s="11" t="s">
        <v>2699</v>
      </c>
      <c r="I468" s="12" t="s">
        <v>2700</v>
      </c>
      <c r="J468" s="13" t="n">
        <v>0</v>
      </c>
      <c r="K468" s="13" t="n">
        <v>94685</v>
      </c>
      <c r="L468" s="14"/>
      <c r="M468" s="6"/>
      <c r="N468" s="7"/>
    </row>
    <row r="469" customFormat="false" ht="12.75" hidden="false" customHeight="true" outlineLevel="0" collapsed="false">
      <c r="B469" s="8" t="s">
        <v>2274</v>
      </c>
      <c r="C469" s="9" t="s">
        <v>1446</v>
      </c>
      <c r="D469" s="9" t="s">
        <v>2275</v>
      </c>
      <c r="E469" s="10" t="n">
        <v>18387</v>
      </c>
      <c r="F469" s="11" t="s">
        <v>16</v>
      </c>
      <c r="G469" s="9" t="s">
        <v>2681</v>
      </c>
      <c r="H469" s="11" t="s">
        <v>2699</v>
      </c>
      <c r="I469" s="12" t="s">
        <v>2700</v>
      </c>
      <c r="J469" s="13" t="n">
        <v>0</v>
      </c>
      <c r="K469" s="13" t="n">
        <v>94050</v>
      </c>
      <c r="L469" s="14"/>
      <c r="M469" s="6"/>
      <c r="N469" s="7"/>
    </row>
    <row r="470" customFormat="false" ht="12.75" hidden="false" customHeight="true" outlineLevel="0" collapsed="false">
      <c r="B470" s="8" t="s">
        <v>2274</v>
      </c>
      <c r="C470" s="9" t="s">
        <v>1446</v>
      </c>
      <c r="D470" s="9" t="s">
        <v>2275</v>
      </c>
      <c r="E470" s="10" t="n">
        <v>18627</v>
      </c>
      <c r="F470" s="11" t="s">
        <v>16</v>
      </c>
      <c r="G470" s="9" t="s">
        <v>2686</v>
      </c>
      <c r="H470" s="11" t="s">
        <v>1686</v>
      </c>
      <c r="I470" s="12" t="s">
        <v>1687</v>
      </c>
      <c r="J470" s="29" t="n">
        <v>209450</v>
      </c>
      <c r="K470" s="13" t="n">
        <v>0</v>
      </c>
      <c r="L470" s="14"/>
      <c r="M470" s="6"/>
      <c r="N470" s="7"/>
    </row>
    <row r="471" customFormat="false" ht="12.75" hidden="false" customHeight="true" outlineLevel="0" collapsed="false">
      <c r="B471" s="8" t="s">
        <v>2274</v>
      </c>
      <c r="C471" s="9" t="s">
        <v>1446</v>
      </c>
      <c r="D471" s="9" t="s">
        <v>2275</v>
      </c>
      <c r="E471" s="10" t="n">
        <v>18627</v>
      </c>
      <c r="F471" s="11" t="s">
        <v>16</v>
      </c>
      <c r="G471" s="9" t="s">
        <v>2686</v>
      </c>
      <c r="H471" s="11" t="s">
        <v>1686</v>
      </c>
      <c r="I471" s="12" t="s">
        <v>1687</v>
      </c>
      <c r="J471" s="13" t="n">
        <v>0</v>
      </c>
      <c r="K471" s="13" t="n">
        <v>35200</v>
      </c>
      <c r="L471" s="14"/>
      <c r="M471" s="6"/>
      <c r="N471" s="7"/>
    </row>
    <row r="472" customFormat="false" ht="12.75" hidden="false" customHeight="true" outlineLevel="0" collapsed="false">
      <c r="B472" s="8" t="s">
        <v>2274</v>
      </c>
      <c r="C472" s="9" t="s">
        <v>1446</v>
      </c>
      <c r="D472" s="9" t="s">
        <v>2275</v>
      </c>
      <c r="E472" s="10" t="n">
        <v>18627</v>
      </c>
      <c r="F472" s="11" t="s">
        <v>16</v>
      </c>
      <c r="G472" s="9" t="s">
        <v>2686</v>
      </c>
      <c r="H472" s="11" t="s">
        <v>1686</v>
      </c>
      <c r="I472" s="12" t="s">
        <v>1687</v>
      </c>
      <c r="J472" s="13" t="n">
        <v>0</v>
      </c>
      <c r="K472" s="13" t="n">
        <v>285200</v>
      </c>
      <c r="L472" s="14"/>
      <c r="M472" s="6"/>
      <c r="N472" s="7"/>
    </row>
    <row r="473" customFormat="false" ht="12.75" hidden="false" customHeight="true" outlineLevel="0" collapsed="false">
      <c r="B473" s="8" t="s">
        <v>2274</v>
      </c>
      <c r="C473" s="9" t="s">
        <v>1446</v>
      </c>
      <c r="D473" s="9" t="s">
        <v>2275</v>
      </c>
      <c r="E473" s="10" t="n">
        <v>18627</v>
      </c>
      <c r="F473" s="11" t="s">
        <v>16</v>
      </c>
      <c r="G473" s="9" t="s">
        <v>2686</v>
      </c>
      <c r="H473" s="11" t="s">
        <v>1686</v>
      </c>
      <c r="I473" s="12" t="s">
        <v>1687</v>
      </c>
      <c r="J473" s="13" t="n">
        <v>0</v>
      </c>
      <c r="K473" s="13" t="n">
        <v>2655300</v>
      </c>
      <c r="L473" s="14"/>
      <c r="M473" s="6"/>
      <c r="N473" s="7"/>
    </row>
    <row r="474" customFormat="false" ht="12.75" hidden="false" customHeight="true" outlineLevel="0" collapsed="false">
      <c r="B474" s="8" t="s">
        <v>2274</v>
      </c>
      <c r="C474" s="9" t="s">
        <v>1446</v>
      </c>
      <c r="D474" s="9" t="s">
        <v>2275</v>
      </c>
      <c r="E474" s="10" t="n">
        <v>18627</v>
      </c>
      <c r="F474" s="11" t="s">
        <v>16</v>
      </c>
      <c r="G474" s="9" t="s">
        <v>2686</v>
      </c>
      <c r="H474" s="11" t="s">
        <v>1686</v>
      </c>
      <c r="I474" s="12" t="s">
        <v>1687</v>
      </c>
      <c r="J474" s="29" t="n">
        <v>698600</v>
      </c>
      <c r="K474" s="13" t="n">
        <v>0</v>
      </c>
      <c r="L474" s="14"/>
      <c r="M474" s="6"/>
      <c r="N474" s="7"/>
    </row>
    <row r="475" customFormat="false" ht="12.75" hidden="false" customHeight="true" outlineLevel="0" collapsed="false">
      <c r="B475" s="8" t="s">
        <v>2274</v>
      </c>
      <c r="C475" s="9" t="s">
        <v>1446</v>
      </c>
      <c r="D475" s="9" t="s">
        <v>2275</v>
      </c>
      <c r="E475" s="10" t="n">
        <v>18627</v>
      </c>
      <c r="F475" s="11" t="s">
        <v>16</v>
      </c>
      <c r="G475" s="9" t="s">
        <v>2686</v>
      </c>
      <c r="H475" s="11" t="s">
        <v>1686</v>
      </c>
      <c r="I475" s="12" t="s">
        <v>1687</v>
      </c>
      <c r="J475" s="13" t="n">
        <v>0</v>
      </c>
      <c r="K475" s="13" t="n">
        <v>35200</v>
      </c>
      <c r="L475" s="14"/>
      <c r="M475" s="6"/>
      <c r="N475" s="7"/>
    </row>
    <row r="476" customFormat="false" ht="12.75" hidden="false" customHeight="true" outlineLevel="0" collapsed="false">
      <c r="B476" s="8" t="s">
        <v>2274</v>
      </c>
      <c r="C476" s="9" t="s">
        <v>1446</v>
      </c>
      <c r="D476" s="9" t="s">
        <v>2275</v>
      </c>
      <c r="E476" s="10" t="n">
        <v>18627</v>
      </c>
      <c r="F476" s="11" t="s">
        <v>16</v>
      </c>
      <c r="G476" s="9" t="s">
        <v>2686</v>
      </c>
      <c r="H476" s="11" t="s">
        <v>1686</v>
      </c>
      <c r="I476" s="12" t="s">
        <v>1687</v>
      </c>
      <c r="J476" s="29" t="n">
        <v>0</v>
      </c>
      <c r="K476" s="13" t="n">
        <v>0</v>
      </c>
      <c r="L476" s="14" t="s">
        <v>2701</v>
      </c>
      <c r="M476" s="6"/>
      <c r="N476" s="7"/>
    </row>
    <row r="477" customFormat="false" ht="12.75" hidden="false" customHeight="true" outlineLevel="0" collapsed="false">
      <c r="B477" s="8" t="s">
        <v>2274</v>
      </c>
      <c r="C477" s="9" t="s">
        <v>1446</v>
      </c>
      <c r="D477" s="9" t="s">
        <v>2275</v>
      </c>
      <c r="E477" s="10" t="n">
        <v>18627</v>
      </c>
      <c r="F477" s="11" t="s">
        <v>16</v>
      </c>
      <c r="G477" s="9" t="s">
        <v>2686</v>
      </c>
      <c r="H477" s="11" t="s">
        <v>1686</v>
      </c>
      <c r="I477" s="12" t="s">
        <v>1687</v>
      </c>
      <c r="J477" s="13" t="n">
        <v>0</v>
      </c>
      <c r="K477" s="13" t="n">
        <v>156750</v>
      </c>
      <c r="L477" s="14"/>
      <c r="M477" s="6"/>
      <c r="N477" s="7"/>
    </row>
    <row r="478" customFormat="false" ht="12.75" hidden="false" customHeight="true" outlineLevel="0" collapsed="false">
      <c r="B478" s="8" t="s">
        <v>2274</v>
      </c>
      <c r="C478" s="9" t="s">
        <v>1446</v>
      </c>
      <c r="D478" s="9" t="s">
        <v>2275</v>
      </c>
      <c r="E478" s="10" t="n">
        <v>18628</v>
      </c>
      <c r="F478" s="11" t="s">
        <v>16</v>
      </c>
      <c r="G478" s="9" t="s">
        <v>2702</v>
      </c>
      <c r="H478" s="11" t="s">
        <v>425</v>
      </c>
      <c r="I478" s="12" t="s">
        <v>426</v>
      </c>
      <c r="J478" s="13" t="n">
        <v>0</v>
      </c>
      <c r="K478" s="13" t="n">
        <v>104850</v>
      </c>
      <c r="L478" s="14"/>
      <c r="M478" s="6"/>
      <c r="N478" s="7"/>
    </row>
    <row r="479" customFormat="false" ht="12.75" hidden="false" customHeight="true" outlineLevel="0" collapsed="false">
      <c r="B479" s="8" t="s">
        <v>2274</v>
      </c>
      <c r="C479" s="9" t="s">
        <v>1446</v>
      </c>
      <c r="D479" s="9" t="s">
        <v>2275</v>
      </c>
      <c r="E479" s="10" t="n">
        <v>18629</v>
      </c>
      <c r="F479" s="11" t="s">
        <v>16</v>
      </c>
      <c r="G479" s="9" t="s">
        <v>2703</v>
      </c>
      <c r="H479" s="11" t="s">
        <v>2704</v>
      </c>
      <c r="I479" s="12" t="s">
        <v>2705</v>
      </c>
      <c r="J479" s="13" t="n">
        <v>0</v>
      </c>
      <c r="K479" s="13" t="n">
        <v>106850</v>
      </c>
      <c r="L479" s="14"/>
      <c r="M479" s="6"/>
      <c r="N479" s="7"/>
    </row>
    <row r="480" customFormat="false" ht="12.75" hidden="false" customHeight="true" outlineLevel="0" collapsed="false">
      <c r="B480" s="8" t="s">
        <v>2274</v>
      </c>
      <c r="C480" s="9" t="s">
        <v>1446</v>
      </c>
      <c r="D480" s="9" t="s">
        <v>2275</v>
      </c>
      <c r="E480" s="10" t="n">
        <v>18694</v>
      </c>
      <c r="F480" s="11" t="s">
        <v>16</v>
      </c>
      <c r="G480" s="9" t="s">
        <v>2681</v>
      </c>
      <c r="H480" s="11" t="s">
        <v>1305</v>
      </c>
      <c r="I480" s="12" t="s">
        <v>1306</v>
      </c>
      <c r="J480" s="13" t="n">
        <v>0</v>
      </c>
      <c r="K480" s="13" t="n">
        <v>102785</v>
      </c>
      <c r="L480" s="14"/>
      <c r="M480" s="6"/>
      <c r="N480" s="7"/>
    </row>
    <row r="481" customFormat="false" ht="12.75" hidden="false" customHeight="true" outlineLevel="0" collapsed="false">
      <c r="B481" s="8" t="s">
        <v>2274</v>
      </c>
      <c r="C481" s="9" t="s">
        <v>1446</v>
      </c>
      <c r="D481" s="9" t="s">
        <v>2275</v>
      </c>
      <c r="E481" s="10" t="n">
        <v>19014</v>
      </c>
      <c r="F481" s="11" t="s">
        <v>16</v>
      </c>
      <c r="G481" s="9" t="s">
        <v>2706</v>
      </c>
      <c r="H481" s="11" t="s">
        <v>2707</v>
      </c>
      <c r="I481" s="12" t="s">
        <v>2708</v>
      </c>
      <c r="J481" s="13" t="n">
        <v>0</v>
      </c>
      <c r="K481" s="13" t="n">
        <v>89300</v>
      </c>
      <c r="L481" s="14"/>
      <c r="M481" s="6"/>
      <c r="N481" s="7"/>
    </row>
    <row r="482" customFormat="false" ht="12.75" hidden="false" customHeight="true" outlineLevel="0" collapsed="false">
      <c r="B482" s="8" t="s">
        <v>2274</v>
      </c>
      <c r="C482" s="9" t="s">
        <v>1446</v>
      </c>
      <c r="D482" s="9" t="s">
        <v>2275</v>
      </c>
      <c r="E482" s="10" t="n">
        <v>19158</v>
      </c>
      <c r="F482" s="11" t="s">
        <v>16</v>
      </c>
      <c r="G482" s="9" t="s">
        <v>2692</v>
      </c>
      <c r="H482" s="11" t="s">
        <v>2709</v>
      </c>
      <c r="I482" s="12" t="s">
        <v>2710</v>
      </c>
      <c r="J482" s="13" t="n">
        <v>0</v>
      </c>
      <c r="K482" s="13" t="n">
        <v>2854724</v>
      </c>
      <c r="L482" s="14"/>
      <c r="M482" s="6"/>
      <c r="N482" s="7"/>
    </row>
    <row r="483" customFormat="false" ht="12.75" hidden="false" customHeight="true" outlineLevel="0" collapsed="false">
      <c r="B483" s="8" t="s">
        <v>2274</v>
      </c>
      <c r="C483" s="9" t="s">
        <v>1446</v>
      </c>
      <c r="D483" s="9" t="s">
        <v>2275</v>
      </c>
      <c r="E483" s="10" t="n">
        <v>19768</v>
      </c>
      <c r="F483" s="11" t="s">
        <v>16</v>
      </c>
      <c r="G483" s="9" t="s">
        <v>2711</v>
      </c>
      <c r="H483" s="11" t="s">
        <v>2712</v>
      </c>
      <c r="I483" s="12" t="s">
        <v>2713</v>
      </c>
      <c r="J483" s="13" t="n">
        <v>0</v>
      </c>
      <c r="K483" s="13" t="n">
        <v>114785</v>
      </c>
      <c r="L483" s="14"/>
      <c r="M483" s="6"/>
      <c r="N483" s="7"/>
    </row>
    <row r="484" customFormat="false" ht="12.75" hidden="false" customHeight="true" outlineLevel="0" collapsed="false">
      <c r="B484" s="8" t="s">
        <v>2274</v>
      </c>
      <c r="C484" s="9" t="s">
        <v>1446</v>
      </c>
      <c r="D484" s="9" t="s">
        <v>2275</v>
      </c>
      <c r="E484" s="10" t="n">
        <v>19809</v>
      </c>
      <c r="F484" s="11" t="s">
        <v>16</v>
      </c>
      <c r="G484" s="9" t="s">
        <v>2714</v>
      </c>
      <c r="H484" s="11" t="s">
        <v>2715</v>
      </c>
      <c r="I484" s="12" t="s">
        <v>2716</v>
      </c>
      <c r="J484" s="13" t="n">
        <v>0</v>
      </c>
      <c r="K484" s="13" t="n">
        <v>104850</v>
      </c>
      <c r="L484" s="14"/>
      <c r="M484" s="6"/>
      <c r="N484" s="7"/>
    </row>
    <row r="485" customFormat="false" ht="12.75" hidden="false" customHeight="true" outlineLevel="0" collapsed="false">
      <c r="B485" s="8" t="s">
        <v>2274</v>
      </c>
      <c r="C485" s="9" t="s">
        <v>1446</v>
      </c>
      <c r="D485" s="9" t="s">
        <v>2275</v>
      </c>
      <c r="E485" s="10" t="n">
        <v>19819</v>
      </c>
      <c r="F485" s="11" t="s">
        <v>16</v>
      </c>
      <c r="G485" s="9" t="s">
        <v>2714</v>
      </c>
      <c r="H485" s="11" t="s">
        <v>2717</v>
      </c>
      <c r="I485" s="12" t="s">
        <v>2718</v>
      </c>
      <c r="J485" s="13" t="n">
        <v>0</v>
      </c>
      <c r="K485" s="13" t="n">
        <v>154450</v>
      </c>
      <c r="L485" s="14"/>
      <c r="M485" s="6"/>
      <c r="N485" s="7"/>
    </row>
    <row r="486" customFormat="false" ht="12.75" hidden="false" customHeight="true" outlineLevel="0" collapsed="false">
      <c r="B486" s="8" t="s">
        <v>2274</v>
      </c>
      <c r="C486" s="9" t="s">
        <v>1446</v>
      </c>
      <c r="D486" s="9" t="s">
        <v>2275</v>
      </c>
      <c r="E486" s="10" t="n">
        <v>19819</v>
      </c>
      <c r="F486" s="11" t="s">
        <v>16</v>
      </c>
      <c r="G486" s="9" t="s">
        <v>2714</v>
      </c>
      <c r="H486" s="11" t="s">
        <v>2717</v>
      </c>
      <c r="I486" s="12" t="s">
        <v>2718</v>
      </c>
      <c r="J486" s="13" t="n">
        <v>0</v>
      </c>
      <c r="K486" s="13" t="n">
        <v>90200</v>
      </c>
      <c r="L486" s="14"/>
      <c r="M486" s="6"/>
      <c r="N486" s="7"/>
    </row>
    <row r="487" customFormat="false" ht="12.75" hidden="false" customHeight="true" outlineLevel="0" collapsed="false">
      <c r="B487" s="8" t="s">
        <v>2274</v>
      </c>
      <c r="C487" s="9" t="s">
        <v>1446</v>
      </c>
      <c r="D487" s="9" t="s">
        <v>2275</v>
      </c>
      <c r="E487" s="10" t="n">
        <v>19819</v>
      </c>
      <c r="F487" s="11" t="s">
        <v>16</v>
      </c>
      <c r="G487" s="9" t="s">
        <v>2714</v>
      </c>
      <c r="H487" s="11" t="s">
        <v>2717</v>
      </c>
      <c r="I487" s="12" t="s">
        <v>2718</v>
      </c>
      <c r="J487" s="13" t="n">
        <v>0</v>
      </c>
      <c r="K487" s="13" t="n">
        <v>250000</v>
      </c>
      <c r="L487" s="14"/>
      <c r="M487" s="6"/>
      <c r="N487" s="7"/>
    </row>
    <row r="488" customFormat="false" ht="12.75" hidden="false" customHeight="true" outlineLevel="0" collapsed="false">
      <c r="B488" s="8" t="s">
        <v>2274</v>
      </c>
      <c r="C488" s="9" t="s">
        <v>1446</v>
      </c>
      <c r="D488" s="9" t="s">
        <v>2275</v>
      </c>
      <c r="E488" s="10" t="n">
        <v>19819</v>
      </c>
      <c r="F488" s="11" t="s">
        <v>16</v>
      </c>
      <c r="G488" s="9" t="s">
        <v>2714</v>
      </c>
      <c r="H488" s="11" t="s">
        <v>2717</v>
      </c>
      <c r="I488" s="12" t="s">
        <v>2718</v>
      </c>
      <c r="J488" s="13" t="n">
        <v>0</v>
      </c>
      <c r="K488" s="13" t="n">
        <v>35200</v>
      </c>
      <c r="L488" s="14"/>
      <c r="M488" s="6"/>
      <c r="N488" s="7"/>
    </row>
    <row r="489" customFormat="false" ht="12.75" hidden="false" customHeight="true" outlineLevel="0" collapsed="false">
      <c r="B489" s="8" t="s">
        <v>2274</v>
      </c>
      <c r="C489" s="9" t="s">
        <v>1446</v>
      </c>
      <c r="D489" s="9" t="s">
        <v>2275</v>
      </c>
      <c r="E489" s="10" t="n">
        <v>19826</v>
      </c>
      <c r="F489" s="11" t="s">
        <v>16</v>
      </c>
      <c r="G489" s="9" t="s">
        <v>2706</v>
      </c>
      <c r="H489" s="11" t="s">
        <v>2719</v>
      </c>
      <c r="I489" s="12" t="s">
        <v>1879</v>
      </c>
      <c r="J489" s="13" t="n">
        <v>0</v>
      </c>
      <c r="K489" s="13" t="n">
        <v>182170</v>
      </c>
      <c r="L489" s="14"/>
      <c r="M489" s="6"/>
      <c r="N489" s="7"/>
    </row>
    <row r="490" customFormat="false" ht="12.75" hidden="false" customHeight="true" outlineLevel="0" collapsed="false">
      <c r="B490" s="8" t="s">
        <v>2274</v>
      </c>
      <c r="C490" s="9" t="s">
        <v>1446</v>
      </c>
      <c r="D490" s="9" t="s">
        <v>2275</v>
      </c>
      <c r="E490" s="10" t="n">
        <v>19837</v>
      </c>
      <c r="F490" s="11" t="s">
        <v>16</v>
      </c>
      <c r="G490" s="9" t="s">
        <v>2681</v>
      </c>
      <c r="H490" s="11" t="s">
        <v>2329</v>
      </c>
      <c r="I490" s="12" t="s">
        <v>2330</v>
      </c>
      <c r="J490" s="13" t="n">
        <v>0</v>
      </c>
      <c r="K490" s="13" t="n">
        <v>102785</v>
      </c>
      <c r="L490" s="14"/>
      <c r="M490" s="6"/>
      <c r="N490" s="7"/>
    </row>
    <row r="491" customFormat="false" ht="12.75" hidden="false" customHeight="true" outlineLevel="0" collapsed="false">
      <c r="B491" s="8" t="s">
        <v>2274</v>
      </c>
      <c r="C491" s="9" t="s">
        <v>1446</v>
      </c>
      <c r="D491" s="9" t="s">
        <v>2275</v>
      </c>
      <c r="E491" s="10" t="n">
        <v>19856</v>
      </c>
      <c r="F491" s="11" t="s">
        <v>16</v>
      </c>
      <c r="G491" s="9" t="s">
        <v>2706</v>
      </c>
      <c r="H491" s="11" t="s">
        <v>2720</v>
      </c>
      <c r="I491" s="12" t="s">
        <v>2721</v>
      </c>
      <c r="J491" s="13" t="n">
        <v>0</v>
      </c>
      <c r="K491" s="13" t="n">
        <v>102785</v>
      </c>
      <c r="L491" s="14"/>
      <c r="M491" s="6"/>
      <c r="N491" s="7"/>
    </row>
    <row r="492" customFormat="false" ht="12.75" hidden="false" customHeight="true" outlineLevel="0" collapsed="false">
      <c r="B492" s="8" t="s">
        <v>2274</v>
      </c>
      <c r="C492" s="9" t="s">
        <v>1446</v>
      </c>
      <c r="D492" s="9" t="s">
        <v>2275</v>
      </c>
      <c r="E492" s="10" t="n">
        <v>19862</v>
      </c>
      <c r="F492" s="11" t="s">
        <v>16</v>
      </c>
      <c r="G492" s="9" t="s">
        <v>2722</v>
      </c>
      <c r="H492" s="11" t="s">
        <v>2723</v>
      </c>
      <c r="I492" s="12" t="s">
        <v>2724</v>
      </c>
      <c r="J492" s="13" t="n">
        <v>0</v>
      </c>
      <c r="K492" s="13" t="n">
        <v>102785</v>
      </c>
      <c r="L492" s="14"/>
      <c r="M492" s="6"/>
      <c r="N492" s="7"/>
    </row>
    <row r="493" customFormat="false" ht="12.75" hidden="false" customHeight="true" outlineLevel="0" collapsed="false">
      <c r="B493" s="8" t="s">
        <v>2274</v>
      </c>
      <c r="C493" s="9" t="s">
        <v>1446</v>
      </c>
      <c r="D493" s="9" t="s">
        <v>2275</v>
      </c>
      <c r="E493" s="10" t="n">
        <v>19871</v>
      </c>
      <c r="F493" s="11" t="s">
        <v>16</v>
      </c>
      <c r="G493" s="9" t="s">
        <v>2725</v>
      </c>
      <c r="H493" s="11" t="s">
        <v>2726</v>
      </c>
      <c r="I493" s="12" t="s">
        <v>2727</v>
      </c>
      <c r="J493" s="13" t="n">
        <v>0</v>
      </c>
      <c r="K493" s="13" t="n">
        <v>69685</v>
      </c>
      <c r="L493" s="14"/>
      <c r="M493" s="6"/>
      <c r="N493" s="7"/>
    </row>
    <row r="494" customFormat="false" ht="12.75" hidden="false" customHeight="true" outlineLevel="0" collapsed="false">
      <c r="B494" s="8" t="s">
        <v>2274</v>
      </c>
      <c r="C494" s="9" t="s">
        <v>1446</v>
      </c>
      <c r="D494" s="9" t="s">
        <v>2275</v>
      </c>
      <c r="E494" s="10" t="n">
        <v>19901</v>
      </c>
      <c r="F494" s="11" t="s">
        <v>16</v>
      </c>
      <c r="G494" s="9" t="s">
        <v>2728</v>
      </c>
      <c r="H494" s="11" t="s">
        <v>2729</v>
      </c>
      <c r="I494" s="12" t="s">
        <v>2730</v>
      </c>
      <c r="J494" s="13" t="n">
        <v>0</v>
      </c>
      <c r="K494" s="13" t="n">
        <v>104850</v>
      </c>
      <c r="L494" s="14"/>
      <c r="M494" s="6"/>
      <c r="N494" s="7"/>
    </row>
    <row r="495" customFormat="false" ht="12.75" hidden="false" customHeight="true" outlineLevel="0" collapsed="false">
      <c r="B495" s="8" t="s">
        <v>2274</v>
      </c>
      <c r="C495" s="9" t="s">
        <v>1446</v>
      </c>
      <c r="D495" s="9" t="s">
        <v>2275</v>
      </c>
      <c r="E495" s="10" t="n">
        <v>20215</v>
      </c>
      <c r="F495" s="11" t="s">
        <v>16</v>
      </c>
      <c r="G495" s="9" t="s">
        <v>2711</v>
      </c>
      <c r="H495" s="11" t="s">
        <v>2731</v>
      </c>
      <c r="I495" s="12" t="s">
        <v>2732</v>
      </c>
      <c r="J495" s="13" t="n">
        <v>0</v>
      </c>
      <c r="K495" s="13" t="n">
        <v>102785</v>
      </c>
      <c r="L495" s="14"/>
      <c r="M495" s="6"/>
      <c r="N495" s="7"/>
    </row>
    <row r="496" customFormat="false" ht="12.75" hidden="false" customHeight="true" outlineLevel="0" collapsed="false">
      <c r="B496" s="8" t="s">
        <v>2274</v>
      </c>
      <c r="C496" s="9" t="s">
        <v>1446</v>
      </c>
      <c r="D496" s="9" t="s">
        <v>2275</v>
      </c>
      <c r="E496" s="10" t="n">
        <v>20391</v>
      </c>
      <c r="F496" s="11" t="s">
        <v>16</v>
      </c>
      <c r="G496" s="9" t="s">
        <v>2733</v>
      </c>
      <c r="H496" s="11" t="s">
        <v>2734</v>
      </c>
      <c r="I496" s="12" t="s">
        <v>2461</v>
      </c>
      <c r="J496" s="13" t="n">
        <v>0</v>
      </c>
      <c r="K496" s="13" t="n">
        <v>69685</v>
      </c>
      <c r="L496" s="14"/>
      <c r="M496" s="6"/>
      <c r="N496" s="7"/>
    </row>
    <row r="497" customFormat="false" ht="12.75" hidden="false" customHeight="true" outlineLevel="0" collapsed="false">
      <c r="B497" s="8" t="s">
        <v>2274</v>
      </c>
      <c r="C497" s="9" t="s">
        <v>1446</v>
      </c>
      <c r="D497" s="9" t="s">
        <v>2275</v>
      </c>
      <c r="E497" s="10" t="n">
        <v>20398</v>
      </c>
      <c r="F497" s="11" t="s">
        <v>16</v>
      </c>
      <c r="G497" s="9" t="s">
        <v>2725</v>
      </c>
      <c r="H497" s="11" t="s">
        <v>2735</v>
      </c>
      <c r="I497" s="12" t="s">
        <v>2736</v>
      </c>
      <c r="J497" s="13" t="n">
        <v>0</v>
      </c>
      <c r="K497" s="13" t="n">
        <v>263385</v>
      </c>
      <c r="L497" s="14"/>
      <c r="M497" s="6"/>
      <c r="N497" s="7"/>
    </row>
    <row r="498" customFormat="false" ht="12.75" hidden="false" customHeight="true" outlineLevel="0" collapsed="false">
      <c r="B498" s="8" t="s">
        <v>2274</v>
      </c>
      <c r="C498" s="9" t="s">
        <v>1446</v>
      </c>
      <c r="D498" s="9" t="s">
        <v>2275</v>
      </c>
      <c r="E498" s="10" t="n">
        <v>20398</v>
      </c>
      <c r="F498" s="11" t="s">
        <v>16</v>
      </c>
      <c r="G498" s="9" t="s">
        <v>2725</v>
      </c>
      <c r="H498" s="11" t="s">
        <v>2735</v>
      </c>
      <c r="I498" s="12" t="s">
        <v>2736</v>
      </c>
      <c r="J498" s="13" t="n">
        <v>0</v>
      </c>
      <c r="K498" s="13" t="n">
        <v>94685</v>
      </c>
      <c r="L498" s="14"/>
      <c r="M498" s="6"/>
      <c r="N498" s="7"/>
    </row>
    <row r="499" customFormat="false" ht="12.75" hidden="false" customHeight="true" outlineLevel="0" collapsed="false">
      <c r="B499" s="8" t="s">
        <v>2274</v>
      </c>
      <c r="C499" s="9" t="s">
        <v>1446</v>
      </c>
      <c r="D499" s="9" t="s">
        <v>2275</v>
      </c>
      <c r="E499" s="10" t="n">
        <v>20399</v>
      </c>
      <c r="F499" s="11" t="s">
        <v>16</v>
      </c>
      <c r="G499" s="9" t="s">
        <v>2737</v>
      </c>
      <c r="H499" s="11" t="s">
        <v>2738</v>
      </c>
      <c r="I499" s="12" t="s">
        <v>2739</v>
      </c>
      <c r="J499" s="13" t="n">
        <v>0</v>
      </c>
      <c r="K499" s="13" t="n">
        <v>79850</v>
      </c>
      <c r="L499" s="14"/>
      <c r="M499" s="6"/>
      <c r="N499" s="7"/>
    </row>
    <row r="500" customFormat="false" ht="12.75" hidden="false" customHeight="true" outlineLevel="0" collapsed="false">
      <c r="B500" s="8" t="s">
        <v>2274</v>
      </c>
      <c r="C500" s="9" t="s">
        <v>1446</v>
      </c>
      <c r="D500" s="9" t="s">
        <v>2275</v>
      </c>
      <c r="E500" s="10" t="n">
        <v>20422</v>
      </c>
      <c r="F500" s="11" t="s">
        <v>16</v>
      </c>
      <c r="G500" s="9" t="s">
        <v>2740</v>
      </c>
      <c r="H500" s="11" t="s">
        <v>2741</v>
      </c>
      <c r="I500" s="12" t="s">
        <v>2742</v>
      </c>
      <c r="J500" s="13" t="n">
        <v>0</v>
      </c>
      <c r="K500" s="13" t="n">
        <v>170258</v>
      </c>
      <c r="L500" s="14"/>
      <c r="M500" s="6"/>
      <c r="N500" s="7"/>
    </row>
    <row r="501" customFormat="false" ht="12.75" hidden="false" customHeight="true" outlineLevel="0" collapsed="false">
      <c r="B501" s="8" t="s">
        <v>2274</v>
      </c>
      <c r="C501" s="9" t="s">
        <v>1446</v>
      </c>
      <c r="D501" s="9" t="s">
        <v>2275</v>
      </c>
      <c r="E501" s="10" t="n">
        <v>20553</v>
      </c>
      <c r="F501" s="11" t="s">
        <v>16</v>
      </c>
      <c r="G501" s="9" t="s">
        <v>2743</v>
      </c>
      <c r="H501" s="11" t="s">
        <v>2744</v>
      </c>
      <c r="I501" s="12" t="s">
        <v>2745</v>
      </c>
      <c r="J501" s="13" t="n">
        <v>0</v>
      </c>
      <c r="K501" s="13" t="n">
        <v>84125</v>
      </c>
      <c r="L501" s="14"/>
      <c r="M501" s="6"/>
      <c r="N501" s="7"/>
    </row>
    <row r="502" customFormat="false" ht="12.75" hidden="false" customHeight="true" outlineLevel="0" collapsed="false">
      <c r="B502" s="8" t="s">
        <v>2274</v>
      </c>
      <c r="C502" s="9" t="s">
        <v>1446</v>
      </c>
      <c r="D502" s="9" t="s">
        <v>2275</v>
      </c>
      <c r="E502" s="10" t="n">
        <v>20557</v>
      </c>
      <c r="F502" s="11" t="s">
        <v>16</v>
      </c>
      <c r="G502" s="9" t="s">
        <v>2746</v>
      </c>
      <c r="H502" s="11" t="s">
        <v>850</v>
      </c>
      <c r="I502" s="12" t="s">
        <v>851</v>
      </c>
      <c r="J502" s="13" t="n">
        <v>0</v>
      </c>
      <c r="K502" s="13" t="n">
        <v>104850</v>
      </c>
      <c r="L502" s="14"/>
      <c r="M502" s="6"/>
      <c r="N502" s="7"/>
    </row>
    <row r="503" customFormat="false" ht="12.75" hidden="false" customHeight="true" outlineLevel="0" collapsed="false">
      <c r="B503" s="8" t="s">
        <v>2274</v>
      </c>
      <c r="C503" s="9" t="s">
        <v>1446</v>
      </c>
      <c r="D503" s="9" t="s">
        <v>2275</v>
      </c>
      <c r="E503" s="10" t="n">
        <v>20564</v>
      </c>
      <c r="F503" s="11" t="s">
        <v>16</v>
      </c>
      <c r="G503" s="9" t="s">
        <v>2747</v>
      </c>
      <c r="H503" s="11" t="s">
        <v>2748</v>
      </c>
      <c r="I503" s="12" t="s">
        <v>2749</v>
      </c>
      <c r="J503" s="13" t="n">
        <v>0</v>
      </c>
      <c r="K503" s="13" t="n">
        <v>102785</v>
      </c>
      <c r="L503" s="14"/>
      <c r="M503" s="6"/>
      <c r="N503" s="7"/>
    </row>
    <row r="504" customFormat="false" ht="12.75" hidden="false" customHeight="true" outlineLevel="0" collapsed="false">
      <c r="B504" s="8" t="s">
        <v>2274</v>
      </c>
      <c r="C504" s="9" t="s">
        <v>1446</v>
      </c>
      <c r="D504" s="9" t="s">
        <v>2275</v>
      </c>
      <c r="E504" s="10" t="n">
        <v>20564</v>
      </c>
      <c r="F504" s="11" t="s">
        <v>16</v>
      </c>
      <c r="G504" s="9" t="s">
        <v>2747</v>
      </c>
      <c r="H504" s="11" t="s">
        <v>2748</v>
      </c>
      <c r="I504" s="12" t="s">
        <v>2749</v>
      </c>
      <c r="J504" s="13" t="n">
        <v>0</v>
      </c>
      <c r="K504" s="13" t="n">
        <v>94050</v>
      </c>
      <c r="L504" s="14"/>
      <c r="M504" s="6"/>
      <c r="N504" s="7"/>
    </row>
    <row r="505" customFormat="false" ht="12.75" hidden="false" customHeight="true" outlineLevel="0" collapsed="false">
      <c r="B505" s="8" t="s">
        <v>2274</v>
      </c>
      <c r="C505" s="9" t="s">
        <v>1446</v>
      </c>
      <c r="D505" s="9" t="s">
        <v>2275</v>
      </c>
      <c r="E505" s="10" t="n">
        <v>20577</v>
      </c>
      <c r="F505" s="11" t="s">
        <v>16</v>
      </c>
      <c r="G505" s="9" t="s">
        <v>2746</v>
      </c>
      <c r="H505" s="11" t="s">
        <v>1409</v>
      </c>
      <c r="I505" s="12" t="s">
        <v>1410</v>
      </c>
      <c r="J505" s="13" t="n">
        <v>0</v>
      </c>
      <c r="K505" s="13" t="n">
        <v>118800</v>
      </c>
      <c r="L505" s="14"/>
      <c r="M505" s="6"/>
      <c r="N505" s="7"/>
    </row>
    <row r="506" customFormat="false" ht="12.75" hidden="false" customHeight="true" outlineLevel="0" collapsed="false">
      <c r="B506" s="8" t="s">
        <v>2274</v>
      </c>
      <c r="C506" s="9" t="s">
        <v>1446</v>
      </c>
      <c r="D506" s="9" t="s">
        <v>2275</v>
      </c>
      <c r="E506" s="10" t="n">
        <v>20577</v>
      </c>
      <c r="F506" s="11" t="s">
        <v>16</v>
      </c>
      <c r="G506" s="9" t="s">
        <v>2746</v>
      </c>
      <c r="H506" s="11" t="s">
        <v>1409</v>
      </c>
      <c r="I506" s="12" t="s">
        <v>1410</v>
      </c>
      <c r="J506" s="13" t="n">
        <v>0</v>
      </c>
      <c r="K506" s="13" t="n">
        <v>661850</v>
      </c>
      <c r="L506" s="14"/>
      <c r="M506" s="6"/>
      <c r="N506" s="7"/>
    </row>
    <row r="507" customFormat="false" ht="12.75" hidden="false" customHeight="true" outlineLevel="0" collapsed="false">
      <c r="B507" s="8" t="s">
        <v>2274</v>
      </c>
      <c r="C507" s="9" t="s">
        <v>1446</v>
      </c>
      <c r="D507" s="9" t="s">
        <v>2275</v>
      </c>
      <c r="E507" s="10" t="n">
        <v>20577</v>
      </c>
      <c r="F507" s="11" t="s">
        <v>16</v>
      </c>
      <c r="G507" s="9" t="s">
        <v>2746</v>
      </c>
      <c r="H507" s="11" t="s">
        <v>1409</v>
      </c>
      <c r="I507" s="12" t="s">
        <v>1410</v>
      </c>
      <c r="J507" s="13" t="n">
        <v>0</v>
      </c>
      <c r="K507" s="13" t="n">
        <v>1206350</v>
      </c>
      <c r="L507" s="14"/>
      <c r="M507" s="6"/>
      <c r="N507" s="7"/>
    </row>
    <row r="508" customFormat="false" ht="12.75" hidden="false" customHeight="true" outlineLevel="0" collapsed="false">
      <c r="B508" s="8" t="s">
        <v>2274</v>
      </c>
      <c r="C508" s="9" t="s">
        <v>1446</v>
      </c>
      <c r="D508" s="9" t="s">
        <v>2275</v>
      </c>
      <c r="E508" s="10" t="n">
        <v>20577</v>
      </c>
      <c r="F508" s="11" t="s">
        <v>16</v>
      </c>
      <c r="G508" s="9" t="s">
        <v>2746</v>
      </c>
      <c r="H508" s="11" t="s">
        <v>1409</v>
      </c>
      <c r="I508" s="12" t="s">
        <v>1410</v>
      </c>
      <c r="J508" s="13" t="n">
        <v>0</v>
      </c>
      <c r="K508" s="13" t="n">
        <v>104600</v>
      </c>
      <c r="L508" s="14"/>
      <c r="M508" s="6"/>
      <c r="N508" s="7"/>
    </row>
    <row r="509" customFormat="false" ht="12.75" hidden="false" customHeight="true" outlineLevel="0" collapsed="false">
      <c r="B509" s="8" t="s">
        <v>2274</v>
      </c>
      <c r="C509" s="9" t="s">
        <v>1446</v>
      </c>
      <c r="D509" s="9" t="s">
        <v>2275</v>
      </c>
      <c r="E509" s="10" t="n">
        <v>20577</v>
      </c>
      <c r="F509" s="11" t="s">
        <v>16</v>
      </c>
      <c r="G509" s="9" t="s">
        <v>2746</v>
      </c>
      <c r="H509" s="11" t="s">
        <v>1409</v>
      </c>
      <c r="I509" s="12" t="s">
        <v>1410</v>
      </c>
      <c r="J509" s="13" t="n">
        <v>0</v>
      </c>
      <c r="K509" s="13" t="n">
        <v>37715</v>
      </c>
      <c r="L509" s="14"/>
      <c r="M509" s="6"/>
      <c r="N509" s="7"/>
    </row>
    <row r="510" customFormat="false" ht="12.75" hidden="false" customHeight="true" outlineLevel="0" collapsed="false">
      <c r="B510" s="8" t="s">
        <v>2274</v>
      </c>
      <c r="C510" s="9" t="s">
        <v>1446</v>
      </c>
      <c r="D510" s="9" t="s">
        <v>2275</v>
      </c>
      <c r="E510" s="10" t="n">
        <v>20580</v>
      </c>
      <c r="F510" s="11" t="s">
        <v>16</v>
      </c>
      <c r="G510" s="9" t="s">
        <v>2750</v>
      </c>
      <c r="H510" s="11" t="s">
        <v>2751</v>
      </c>
      <c r="I510" s="12" t="s">
        <v>2752</v>
      </c>
      <c r="J510" s="13" t="n">
        <v>0</v>
      </c>
      <c r="K510" s="13" t="n">
        <v>104850</v>
      </c>
      <c r="L510" s="14"/>
      <c r="M510" s="6"/>
      <c r="N510" s="7"/>
    </row>
    <row r="511" customFormat="false" ht="12.75" hidden="false" customHeight="true" outlineLevel="0" collapsed="false">
      <c r="B511" s="8" t="s">
        <v>2274</v>
      </c>
      <c r="C511" s="9" t="s">
        <v>1446</v>
      </c>
      <c r="D511" s="9" t="s">
        <v>2275</v>
      </c>
      <c r="E511" s="10" t="n">
        <v>20580</v>
      </c>
      <c r="F511" s="11" t="s">
        <v>16</v>
      </c>
      <c r="G511" s="9" t="s">
        <v>2750</v>
      </c>
      <c r="H511" s="11" t="s">
        <v>2751</v>
      </c>
      <c r="I511" s="12" t="s">
        <v>2752</v>
      </c>
      <c r="J511" s="13" t="n">
        <v>0</v>
      </c>
      <c r="K511" s="13" t="n">
        <v>78375</v>
      </c>
      <c r="L511" s="14"/>
      <c r="M511" s="6"/>
      <c r="N511" s="7"/>
    </row>
    <row r="512" customFormat="false" ht="12.75" hidden="false" customHeight="true" outlineLevel="0" collapsed="false">
      <c r="B512" s="8" t="s">
        <v>2274</v>
      </c>
      <c r="C512" s="9" t="s">
        <v>1446</v>
      </c>
      <c r="D512" s="9" t="s">
        <v>2275</v>
      </c>
      <c r="E512" s="10" t="n">
        <v>20587</v>
      </c>
      <c r="F512" s="11" t="s">
        <v>16</v>
      </c>
      <c r="G512" s="9" t="s">
        <v>2714</v>
      </c>
      <c r="H512" s="11" t="s">
        <v>2753</v>
      </c>
      <c r="I512" s="12" t="s">
        <v>2754</v>
      </c>
      <c r="J512" s="13" t="n">
        <v>0</v>
      </c>
      <c r="K512" s="13" t="n">
        <v>209450</v>
      </c>
      <c r="L512" s="14"/>
      <c r="M512" s="6"/>
      <c r="N512" s="7"/>
    </row>
    <row r="513" customFormat="false" ht="12.75" hidden="false" customHeight="true" outlineLevel="0" collapsed="false">
      <c r="B513" s="8" t="s">
        <v>2274</v>
      </c>
      <c r="C513" s="9" t="s">
        <v>1446</v>
      </c>
      <c r="D513" s="9" t="s">
        <v>2275</v>
      </c>
      <c r="E513" s="10" t="n">
        <v>20587</v>
      </c>
      <c r="F513" s="11" t="s">
        <v>16</v>
      </c>
      <c r="G513" s="9" t="s">
        <v>2714</v>
      </c>
      <c r="H513" s="11" t="s">
        <v>2753</v>
      </c>
      <c r="I513" s="12" t="s">
        <v>2754</v>
      </c>
      <c r="J513" s="13" t="n">
        <v>0</v>
      </c>
      <c r="K513" s="13" t="n">
        <v>285200</v>
      </c>
      <c r="L513" s="14"/>
      <c r="M513" s="6"/>
      <c r="N513" s="7"/>
    </row>
    <row r="514" customFormat="false" ht="12.75" hidden="false" customHeight="true" outlineLevel="0" collapsed="false">
      <c r="B514" s="8" t="s">
        <v>2274</v>
      </c>
      <c r="C514" s="9" t="s">
        <v>1446</v>
      </c>
      <c r="D514" s="9" t="s">
        <v>2275</v>
      </c>
      <c r="E514" s="10" t="n">
        <v>20587</v>
      </c>
      <c r="F514" s="11" t="s">
        <v>16</v>
      </c>
      <c r="G514" s="9" t="s">
        <v>2714</v>
      </c>
      <c r="H514" s="11" t="s">
        <v>2753</v>
      </c>
      <c r="I514" s="12" t="s">
        <v>2754</v>
      </c>
      <c r="J514" s="13" t="n">
        <v>0</v>
      </c>
      <c r="K514" s="13" t="n">
        <v>35200</v>
      </c>
      <c r="L514" s="14"/>
      <c r="M514" s="6"/>
      <c r="N514" s="7"/>
    </row>
    <row r="515" customFormat="false" ht="12.75" hidden="false" customHeight="true" outlineLevel="0" collapsed="false">
      <c r="B515" s="8" t="s">
        <v>2274</v>
      </c>
      <c r="C515" s="9" t="s">
        <v>1446</v>
      </c>
      <c r="D515" s="9" t="s">
        <v>2275</v>
      </c>
      <c r="E515" s="10" t="n">
        <v>20587</v>
      </c>
      <c r="F515" s="11" t="s">
        <v>16</v>
      </c>
      <c r="G515" s="9" t="s">
        <v>2714</v>
      </c>
      <c r="H515" s="11" t="s">
        <v>2753</v>
      </c>
      <c r="I515" s="12" t="s">
        <v>2754</v>
      </c>
      <c r="J515" s="13" t="n">
        <v>0</v>
      </c>
      <c r="K515" s="13" t="n">
        <v>35200</v>
      </c>
      <c r="L515" s="14"/>
      <c r="M515" s="6"/>
      <c r="N515" s="7"/>
    </row>
    <row r="516" customFormat="false" ht="12.75" hidden="false" customHeight="true" outlineLevel="0" collapsed="false">
      <c r="B516" s="8" t="s">
        <v>2274</v>
      </c>
      <c r="C516" s="9" t="s">
        <v>1446</v>
      </c>
      <c r="D516" s="9" t="s">
        <v>2275</v>
      </c>
      <c r="E516" s="10" t="n">
        <v>20587</v>
      </c>
      <c r="F516" s="11" t="s">
        <v>16</v>
      </c>
      <c r="G516" s="9" t="s">
        <v>2714</v>
      </c>
      <c r="H516" s="11" t="s">
        <v>2753</v>
      </c>
      <c r="I516" s="12" t="s">
        <v>2754</v>
      </c>
      <c r="J516" s="13" t="n">
        <v>0</v>
      </c>
      <c r="K516" s="13" t="n">
        <v>35200</v>
      </c>
      <c r="L516" s="14"/>
      <c r="M516" s="6"/>
      <c r="N516" s="7"/>
    </row>
    <row r="517" customFormat="false" ht="12.75" hidden="false" customHeight="true" outlineLevel="0" collapsed="false">
      <c r="B517" s="8" t="s">
        <v>2274</v>
      </c>
      <c r="C517" s="9" t="s">
        <v>1446</v>
      </c>
      <c r="D517" s="9" t="s">
        <v>2275</v>
      </c>
      <c r="E517" s="10" t="n">
        <v>20587</v>
      </c>
      <c r="F517" s="11" t="s">
        <v>16</v>
      </c>
      <c r="G517" s="9" t="s">
        <v>2714</v>
      </c>
      <c r="H517" s="11" t="s">
        <v>2753</v>
      </c>
      <c r="I517" s="12" t="s">
        <v>2754</v>
      </c>
      <c r="J517" s="13" t="n">
        <v>0</v>
      </c>
      <c r="K517" s="13" t="n">
        <v>60200</v>
      </c>
      <c r="L517" s="14"/>
      <c r="M517" s="6"/>
      <c r="N517" s="7"/>
    </row>
    <row r="518" customFormat="false" ht="12.75" hidden="false" customHeight="true" outlineLevel="0" collapsed="false">
      <c r="B518" s="8" t="s">
        <v>2274</v>
      </c>
      <c r="C518" s="9" t="s">
        <v>1446</v>
      </c>
      <c r="D518" s="9" t="s">
        <v>2275</v>
      </c>
      <c r="E518" s="10" t="n">
        <v>20587</v>
      </c>
      <c r="F518" s="11" t="s">
        <v>16</v>
      </c>
      <c r="G518" s="9" t="s">
        <v>2714</v>
      </c>
      <c r="H518" s="11" t="s">
        <v>2753</v>
      </c>
      <c r="I518" s="12" t="s">
        <v>2754</v>
      </c>
      <c r="J518" s="13" t="n">
        <v>0</v>
      </c>
      <c r="K518" s="13" t="n">
        <v>125400</v>
      </c>
      <c r="L518" s="14"/>
      <c r="M518" s="6"/>
      <c r="N518" s="7"/>
    </row>
    <row r="519" customFormat="false" ht="12.75" hidden="false" customHeight="true" outlineLevel="0" collapsed="false">
      <c r="B519" s="8" t="s">
        <v>2274</v>
      </c>
      <c r="C519" s="9" t="s">
        <v>1446</v>
      </c>
      <c r="D519" s="9" t="s">
        <v>2275</v>
      </c>
      <c r="E519" s="10" t="n">
        <v>20587</v>
      </c>
      <c r="F519" s="11" t="s">
        <v>16</v>
      </c>
      <c r="G519" s="9" t="s">
        <v>2714</v>
      </c>
      <c r="H519" s="11" t="s">
        <v>2753</v>
      </c>
      <c r="I519" s="12" t="s">
        <v>2754</v>
      </c>
      <c r="J519" s="13" t="n">
        <v>0</v>
      </c>
      <c r="K519" s="13" t="n">
        <v>78375</v>
      </c>
      <c r="L519" s="14"/>
      <c r="M519" s="6"/>
      <c r="N519" s="7"/>
    </row>
    <row r="520" customFormat="false" ht="12.75" hidden="false" customHeight="true" outlineLevel="0" collapsed="false">
      <c r="B520" s="8" t="s">
        <v>2274</v>
      </c>
      <c r="C520" s="9" t="s">
        <v>1446</v>
      </c>
      <c r="D520" s="9" t="s">
        <v>2275</v>
      </c>
      <c r="E520" s="10" t="n">
        <v>20594</v>
      </c>
      <c r="F520" s="11" t="s">
        <v>16</v>
      </c>
      <c r="G520" s="9" t="s">
        <v>2737</v>
      </c>
      <c r="H520" s="11" t="s">
        <v>2755</v>
      </c>
      <c r="I520" s="12" t="s">
        <v>2756</v>
      </c>
      <c r="J520" s="13" t="n">
        <v>0</v>
      </c>
      <c r="K520" s="13" t="n">
        <v>102785</v>
      </c>
      <c r="L520" s="14"/>
      <c r="M520" s="6"/>
      <c r="N520" s="7"/>
    </row>
    <row r="521" customFormat="false" ht="12.75" hidden="false" customHeight="true" outlineLevel="0" collapsed="false">
      <c r="B521" s="8" t="s">
        <v>2274</v>
      </c>
      <c r="C521" s="9" t="s">
        <v>1446</v>
      </c>
      <c r="D521" s="9" t="s">
        <v>2275</v>
      </c>
      <c r="E521" s="10" t="n">
        <v>20628</v>
      </c>
      <c r="F521" s="11" t="s">
        <v>16</v>
      </c>
      <c r="G521" s="9" t="s">
        <v>2743</v>
      </c>
      <c r="H521" s="11" t="s">
        <v>2162</v>
      </c>
      <c r="I521" s="12" t="s">
        <v>2163</v>
      </c>
      <c r="J521" s="13" t="n">
        <v>0</v>
      </c>
      <c r="K521" s="13" t="n">
        <v>69685</v>
      </c>
      <c r="L521" s="14"/>
      <c r="M521" s="6"/>
      <c r="N521" s="7"/>
    </row>
    <row r="522" customFormat="false" ht="12.75" hidden="false" customHeight="true" outlineLevel="0" collapsed="false">
      <c r="B522" s="8" t="s">
        <v>2274</v>
      </c>
      <c r="C522" s="9" t="s">
        <v>1446</v>
      </c>
      <c r="D522" s="9" t="s">
        <v>2275</v>
      </c>
      <c r="E522" s="10" t="n">
        <v>20652</v>
      </c>
      <c r="F522" s="11" t="s">
        <v>16</v>
      </c>
      <c r="G522" s="9" t="s">
        <v>2743</v>
      </c>
      <c r="H522" s="11" t="s">
        <v>2757</v>
      </c>
      <c r="I522" s="12" t="s">
        <v>2758</v>
      </c>
      <c r="J522" s="13" t="n">
        <v>0</v>
      </c>
      <c r="K522" s="13" t="n">
        <v>253785</v>
      </c>
      <c r="L522" s="14"/>
      <c r="M522" s="6"/>
      <c r="N522" s="7"/>
    </row>
    <row r="523" customFormat="false" ht="12.75" hidden="false" customHeight="true" outlineLevel="0" collapsed="false">
      <c r="B523" s="8" t="s">
        <v>2274</v>
      </c>
      <c r="C523" s="9" t="s">
        <v>1446</v>
      </c>
      <c r="D523" s="9" t="s">
        <v>2275</v>
      </c>
      <c r="E523" s="10" t="n">
        <v>20652</v>
      </c>
      <c r="F523" s="11" t="s">
        <v>16</v>
      </c>
      <c r="G523" s="9" t="s">
        <v>2743</v>
      </c>
      <c r="H523" s="11" t="s">
        <v>2757</v>
      </c>
      <c r="I523" s="12" t="s">
        <v>2758</v>
      </c>
      <c r="J523" s="13" t="n">
        <v>0</v>
      </c>
      <c r="K523" s="13" t="n">
        <v>50200</v>
      </c>
      <c r="L523" s="14"/>
      <c r="M523" s="6"/>
      <c r="N523" s="7"/>
    </row>
    <row r="524" customFormat="false" ht="12.75" hidden="false" customHeight="true" outlineLevel="0" collapsed="false">
      <c r="B524" s="8" t="s">
        <v>2274</v>
      </c>
      <c r="C524" s="9" t="s">
        <v>1446</v>
      </c>
      <c r="D524" s="9" t="s">
        <v>2275</v>
      </c>
      <c r="E524" s="10" t="n">
        <v>20665</v>
      </c>
      <c r="F524" s="11" t="s">
        <v>16</v>
      </c>
      <c r="G524" s="9" t="s">
        <v>2750</v>
      </c>
      <c r="H524" s="11" t="s">
        <v>1043</v>
      </c>
      <c r="I524" s="12" t="s">
        <v>1044</v>
      </c>
      <c r="J524" s="13" t="n">
        <v>0</v>
      </c>
      <c r="K524" s="13" t="n">
        <v>104850</v>
      </c>
      <c r="L524" s="14"/>
      <c r="M524" s="6"/>
      <c r="N524" s="7"/>
    </row>
    <row r="525" customFormat="false" ht="12.75" hidden="false" customHeight="true" outlineLevel="0" collapsed="false">
      <c r="B525" s="8" t="s">
        <v>2274</v>
      </c>
      <c r="C525" s="9" t="s">
        <v>1446</v>
      </c>
      <c r="D525" s="9" t="s">
        <v>2275</v>
      </c>
      <c r="E525" s="10" t="n">
        <v>20665</v>
      </c>
      <c r="F525" s="11" t="s">
        <v>16</v>
      </c>
      <c r="G525" s="9" t="s">
        <v>2750</v>
      </c>
      <c r="H525" s="11" t="s">
        <v>1043</v>
      </c>
      <c r="I525" s="12" t="s">
        <v>1044</v>
      </c>
      <c r="J525" s="13" t="n">
        <v>0</v>
      </c>
      <c r="K525" s="13" t="n">
        <v>285200</v>
      </c>
      <c r="L525" s="14"/>
      <c r="M525" s="6"/>
      <c r="N525" s="7"/>
    </row>
    <row r="526" customFormat="false" ht="12.75" hidden="false" customHeight="true" outlineLevel="0" collapsed="false">
      <c r="B526" s="8" t="s">
        <v>2274</v>
      </c>
      <c r="C526" s="9" t="s">
        <v>1446</v>
      </c>
      <c r="D526" s="9" t="s">
        <v>2275</v>
      </c>
      <c r="E526" s="10" t="n">
        <v>20665</v>
      </c>
      <c r="F526" s="11" t="s">
        <v>16</v>
      </c>
      <c r="G526" s="9" t="s">
        <v>2750</v>
      </c>
      <c r="H526" s="11" t="s">
        <v>1043</v>
      </c>
      <c r="I526" s="12" t="s">
        <v>1044</v>
      </c>
      <c r="J526" s="13" t="n">
        <v>0</v>
      </c>
      <c r="K526" s="13" t="n">
        <v>699230</v>
      </c>
      <c r="L526" s="14"/>
      <c r="M526" s="6"/>
      <c r="N526" s="7"/>
    </row>
    <row r="527" customFormat="false" ht="12.75" hidden="false" customHeight="true" outlineLevel="0" collapsed="false">
      <c r="B527" s="8" t="s">
        <v>2274</v>
      </c>
      <c r="C527" s="9" t="s">
        <v>1446</v>
      </c>
      <c r="D527" s="9" t="s">
        <v>2275</v>
      </c>
      <c r="E527" s="10" t="n">
        <v>20665</v>
      </c>
      <c r="F527" s="11" t="s">
        <v>16</v>
      </c>
      <c r="G527" s="9" t="s">
        <v>2750</v>
      </c>
      <c r="H527" s="11" t="s">
        <v>1043</v>
      </c>
      <c r="I527" s="12" t="s">
        <v>1044</v>
      </c>
      <c r="J527" s="13" t="n">
        <v>0</v>
      </c>
      <c r="K527" s="13" t="n">
        <v>37715</v>
      </c>
      <c r="L527" s="14"/>
      <c r="M527" s="6"/>
      <c r="N527" s="7"/>
    </row>
    <row r="528" customFormat="false" ht="12.75" hidden="false" customHeight="true" outlineLevel="0" collapsed="false">
      <c r="B528" s="8" t="s">
        <v>2274</v>
      </c>
      <c r="C528" s="9" t="s">
        <v>1446</v>
      </c>
      <c r="D528" s="9" t="s">
        <v>2275</v>
      </c>
      <c r="E528" s="10" t="n">
        <v>20665</v>
      </c>
      <c r="F528" s="11" t="s">
        <v>16</v>
      </c>
      <c r="G528" s="9" t="s">
        <v>2750</v>
      </c>
      <c r="H528" s="11" t="s">
        <v>1043</v>
      </c>
      <c r="I528" s="12" t="s">
        <v>1044</v>
      </c>
      <c r="J528" s="13" t="n">
        <v>0</v>
      </c>
      <c r="K528" s="13" t="n">
        <v>1246120</v>
      </c>
      <c r="L528" s="14"/>
      <c r="M528" s="6"/>
      <c r="N528" s="7"/>
    </row>
    <row r="529" customFormat="false" ht="12.75" hidden="false" customHeight="true" outlineLevel="0" collapsed="false">
      <c r="B529" s="8" t="s">
        <v>2274</v>
      </c>
      <c r="C529" s="9" t="s">
        <v>1446</v>
      </c>
      <c r="D529" s="9" t="s">
        <v>2275</v>
      </c>
      <c r="E529" s="10" t="n">
        <v>20665</v>
      </c>
      <c r="F529" s="11" t="s">
        <v>16</v>
      </c>
      <c r="G529" s="9" t="s">
        <v>2750</v>
      </c>
      <c r="H529" s="11" t="s">
        <v>1043</v>
      </c>
      <c r="I529" s="12" t="s">
        <v>1044</v>
      </c>
      <c r="J529" s="29" t="n">
        <v>1428500</v>
      </c>
      <c r="K529" s="13" t="n">
        <v>0</v>
      </c>
      <c r="L529" s="14"/>
      <c r="M529" s="6"/>
      <c r="N529" s="7"/>
    </row>
    <row r="530" customFormat="false" ht="12.75" hidden="false" customHeight="true" outlineLevel="0" collapsed="false">
      <c r="B530" s="8" t="s">
        <v>2274</v>
      </c>
      <c r="C530" s="9" t="s">
        <v>1446</v>
      </c>
      <c r="D530" s="9" t="s">
        <v>2275</v>
      </c>
      <c r="E530" s="10" t="n">
        <v>20673</v>
      </c>
      <c r="F530" s="11" t="s">
        <v>16</v>
      </c>
      <c r="G530" s="9" t="s">
        <v>2759</v>
      </c>
      <c r="H530" s="11" t="s">
        <v>2760</v>
      </c>
      <c r="I530" s="12" t="s">
        <v>2761</v>
      </c>
      <c r="J530" s="13" t="n">
        <v>0</v>
      </c>
      <c r="K530" s="13" t="n">
        <v>94685</v>
      </c>
      <c r="L530" s="14"/>
      <c r="M530" s="6"/>
      <c r="N530" s="7"/>
    </row>
    <row r="531" customFormat="false" ht="12.75" hidden="false" customHeight="true" outlineLevel="0" collapsed="false">
      <c r="B531" s="8" t="s">
        <v>2274</v>
      </c>
      <c r="C531" s="9" t="s">
        <v>1446</v>
      </c>
      <c r="D531" s="9" t="s">
        <v>2275</v>
      </c>
      <c r="E531" s="10" t="n">
        <v>20674</v>
      </c>
      <c r="F531" s="11" t="s">
        <v>16</v>
      </c>
      <c r="G531" s="9" t="s">
        <v>2725</v>
      </c>
      <c r="H531" s="11" t="s">
        <v>2294</v>
      </c>
      <c r="I531" s="12" t="s">
        <v>2295</v>
      </c>
      <c r="J531" s="13" t="n">
        <v>0</v>
      </c>
      <c r="K531" s="13" t="n">
        <v>104850</v>
      </c>
      <c r="L531" s="14"/>
      <c r="M531" s="6"/>
      <c r="N531" s="7"/>
    </row>
    <row r="532" customFormat="false" ht="12.75" hidden="false" customHeight="true" outlineLevel="0" collapsed="false">
      <c r="B532" s="8" t="s">
        <v>2274</v>
      </c>
      <c r="C532" s="9" t="s">
        <v>1446</v>
      </c>
      <c r="D532" s="9" t="s">
        <v>2275</v>
      </c>
      <c r="E532" s="10" t="n">
        <v>20674</v>
      </c>
      <c r="F532" s="11" t="s">
        <v>16</v>
      </c>
      <c r="G532" s="9" t="s">
        <v>2725</v>
      </c>
      <c r="H532" s="11" t="s">
        <v>2294</v>
      </c>
      <c r="I532" s="12" t="s">
        <v>2295</v>
      </c>
      <c r="J532" s="13" t="n">
        <v>0</v>
      </c>
      <c r="K532" s="13" t="n">
        <v>285200</v>
      </c>
      <c r="L532" s="14"/>
      <c r="M532" s="6"/>
      <c r="N532" s="7"/>
    </row>
    <row r="533" customFormat="false" ht="12.75" hidden="false" customHeight="true" outlineLevel="0" collapsed="false">
      <c r="B533" s="8" t="s">
        <v>2274</v>
      </c>
      <c r="C533" s="9" t="s">
        <v>1446</v>
      </c>
      <c r="D533" s="9" t="s">
        <v>2275</v>
      </c>
      <c r="E533" s="10" t="n">
        <v>20674</v>
      </c>
      <c r="F533" s="11" t="s">
        <v>16</v>
      </c>
      <c r="G533" s="9" t="s">
        <v>2725</v>
      </c>
      <c r="H533" s="11" t="s">
        <v>2294</v>
      </c>
      <c r="I533" s="12" t="s">
        <v>2295</v>
      </c>
      <c r="J533" s="13" t="n">
        <v>0</v>
      </c>
      <c r="K533" s="13" t="n">
        <v>35200</v>
      </c>
      <c r="L533" s="14"/>
      <c r="M533" s="6"/>
      <c r="N533" s="7"/>
    </row>
    <row r="534" customFormat="false" ht="12.75" hidden="false" customHeight="true" outlineLevel="0" collapsed="false">
      <c r="B534" s="8" t="s">
        <v>2274</v>
      </c>
      <c r="C534" s="9" t="s">
        <v>1446</v>
      </c>
      <c r="D534" s="9" t="s">
        <v>2275</v>
      </c>
      <c r="E534" s="10" t="n">
        <v>20674</v>
      </c>
      <c r="F534" s="11" t="s">
        <v>16</v>
      </c>
      <c r="G534" s="9" t="s">
        <v>2725</v>
      </c>
      <c r="H534" s="11" t="s">
        <v>2294</v>
      </c>
      <c r="I534" s="12" t="s">
        <v>2295</v>
      </c>
      <c r="J534" s="13" t="n">
        <v>0</v>
      </c>
      <c r="K534" s="13" t="n">
        <v>94050</v>
      </c>
      <c r="L534" s="14"/>
      <c r="M534" s="6"/>
      <c r="N534" s="7"/>
    </row>
    <row r="535" customFormat="false" ht="12.75" hidden="false" customHeight="true" outlineLevel="0" collapsed="false">
      <c r="B535" s="8" t="s">
        <v>2274</v>
      </c>
      <c r="C535" s="9" t="s">
        <v>1446</v>
      </c>
      <c r="D535" s="9" t="s">
        <v>2275</v>
      </c>
      <c r="E535" s="10" t="n">
        <v>20703</v>
      </c>
      <c r="F535" s="11" t="s">
        <v>16</v>
      </c>
      <c r="G535" s="9" t="s">
        <v>2714</v>
      </c>
      <c r="H535" s="11" t="s">
        <v>2762</v>
      </c>
      <c r="I535" s="12" t="s">
        <v>2763</v>
      </c>
      <c r="J535" s="13" t="n">
        <v>0</v>
      </c>
      <c r="K535" s="13" t="n">
        <v>154450</v>
      </c>
      <c r="L535" s="14"/>
      <c r="M535" s="6"/>
      <c r="N535" s="7"/>
    </row>
    <row r="536" customFormat="false" ht="12.75" hidden="false" customHeight="true" outlineLevel="0" collapsed="false">
      <c r="B536" s="8" t="s">
        <v>2274</v>
      </c>
      <c r="C536" s="9" t="s">
        <v>1446</v>
      </c>
      <c r="D536" s="9" t="s">
        <v>2275</v>
      </c>
      <c r="E536" s="10" t="n">
        <v>20703</v>
      </c>
      <c r="F536" s="11" t="s">
        <v>16</v>
      </c>
      <c r="G536" s="9" t="s">
        <v>2714</v>
      </c>
      <c r="H536" s="11" t="s">
        <v>2762</v>
      </c>
      <c r="I536" s="12" t="s">
        <v>2763</v>
      </c>
      <c r="J536" s="13" t="n">
        <v>0</v>
      </c>
      <c r="K536" s="13" t="n">
        <v>285200</v>
      </c>
      <c r="L536" s="14"/>
      <c r="M536" s="6"/>
      <c r="N536" s="7"/>
    </row>
    <row r="537" customFormat="false" ht="12.75" hidden="false" customHeight="true" outlineLevel="0" collapsed="false">
      <c r="B537" s="8" t="s">
        <v>2274</v>
      </c>
      <c r="C537" s="9" t="s">
        <v>1446</v>
      </c>
      <c r="D537" s="9" t="s">
        <v>2275</v>
      </c>
      <c r="E537" s="10" t="n">
        <v>20703</v>
      </c>
      <c r="F537" s="11" t="s">
        <v>16</v>
      </c>
      <c r="G537" s="9" t="s">
        <v>2714</v>
      </c>
      <c r="H537" s="11" t="s">
        <v>2762</v>
      </c>
      <c r="I537" s="12" t="s">
        <v>2763</v>
      </c>
      <c r="J537" s="13" t="n">
        <v>0</v>
      </c>
      <c r="K537" s="13" t="n">
        <v>78375</v>
      </c>
      <c r="L537" s="14"/>
      <c r="M537" s="6"/>
      <c r="N537" s="7"/>
    </row>
    <row r="538" customFormat="false" ht="12.75" hidden="false" customHeight="true" outlineLevel="0" collapsed="false">
      <c r="B538" s="8" t="s">
        <v>2274</v>
      </c>
      <c r="C538" s="9" t="s">
        <v>1446</v>
      </c>
      <c r="D538" s="9" t="s">
        <v>2275</v>
      </c>
      <c r="E538" s="10" t="n">
        <v>20712</v>
      </c>
      <c r="F538" s="11" t="s">
        <v>16</v>
      </c>
      <c r="G538" s="9" t="s">
        <v>2764</v>
      </c>
      <c r="H538" s="11" t="s">
        <v>2765</v>
      </c>
      <c r="I538" s="12" t="s">
        <v>2766</v>
      </c>
      <c r="J538" s="13" t="n">
        <v>0</v>
      </c>
      <c r="K538" s="13" t="n">
        <v>107125</v>
      </c>
      <c r="L538" s="14"/>
      <c r="M538" s="6"/>
      <c r="N538" s="7"/>
    </row>
    <row r="539" customFormat="false" ht="12.75" hidden="false" customHeight="true" outlineLevel="0" collapsed="false">
      <c r="B539" s="8" t="s">
        <v>2274</v>
      </c>
      <c r="C539" s="9" t="s">
        <v>1446</v>
      </c>
      <c r="D539" s="9" t="s">
        <v>2275</v>
      </c>
      <c r="E539" s="10" t="n">
        <v>20718</v>
      </c>
      <c r="F539" s="11" t="s">
        <v>16</v>
      </c>
      <c r="G539" s="9" t="s">
        <v>2767</v>
      </c>
      <c r="H539" s="11" t="s">
        <v>2768</v>
      </c>
      <c r="I539" s="12" t="s">
        <v>2769</v>
      </c>
      <c r="J539" s="13" t="n">
        <v>0</v>
      </c>
      <c r="K539" s="13" t="n">
        <v>79850</v>
      </c>
      <c r="L539" s="14"/>
      <c r="M539" s="6"/>
      <c r="N539" s="7"/>
    </row>
    <row r="540" customFormat="false" ht="12.75" hidden="false" customHeight="true" outlineLevel="0" collapsed="false">
      <c r="B540" s="8" t="s">
        <v>2274</v>
      </c>
      <c r="C540" s="9" t="s">
        <v>1446</v>
      </c>
      <c r="D540" s="9" t="s">
        <v>2275</v>
      </c>
      <c r="E540" s="10" t="n">
        <v>20718</v>
      </c>
      <c r="F540" s="11" t="s">
        <v>16</v>
      </c>
      <c r="G540" s="9" t="s">
        <v>2767</v>
      </c>
      <c r="H540" s="11" t="s">
        <v>2768</v>
      </c>
      <c r="I540" s="12" t="s">
        <v>2769</v>
      </c>
      <c r="J540" s="13" t="n">
        <v>0</v>
      </c>
      <c r="K540" s="13" t="n">
        <v>285200</v>
      </c>
      <c r="L540" s="14"/>
      <c r="M540" s="6"/>
      <c r="N540" s="7"/>
    </row>
    <row r="541" customFormat="false" ht="12.75" hidden="false" customHeight="true" outlineLevel="0" collapsed="false">
      <c r="B541" s="8" t="s">
        <v>2274</v>
      </c>
      <c r="C541" s="9" t="s">
        <v>1446</v>
      </c>
      <c r="D541" s="9" t="s">
        <v>2275</v>
      </c>
      <c r="E541" s="10" t="n">
        <v>21060</v>
      </c>
      <c r="F541" s="11" t="s">
        <v>16</v>
      </c>
      <c r="G541" s="9" t="s">
        <v>2747</v>
      </c>
      <c r="H541" s="11" t="s">
        <v>2770</v>
      </c>
      <c r="I541" s="12" t="s">
        <v>2771</v>
      </c>
      <c r="J541" s="13" t="n">
        <v>0</v>
      </c>
      <c r="K541" s="13" t="n">
        <v>571996</v>
      </c>
      <c r="L541" s="14"/>
      <c r="M541" s="6"/>
      <c r="N541" s="7"/>
    </row>
    <row r="542" customFormat="false" ht="12.75" hidden="false" customHeight="true" outlineLevel="0" collapsed="false">
      <c r="B542" s="8" t="s">
        <v>2274</v>
      </c>
      <c r="C542" s="9" t="s">
        <v>1446</v>
      </c>
      <c r="D542" s="9" t="s">
        <v>2275</v>
      </c>
      <c r="E542" s="10" t="n">
        <v>21060</v>
      </c>
      <c r="F542" s="11" t="s">
        <v>16</v>
      </c>
      <c r="G542" s="9" t="s">
        <v>2747</v>
      </c>
      <c r="H542" s="11" t="s">
        <v>2770</v>
      </c>
      <c r="I542" s="12" t="s">
        <v>2771</v>
      </c>
      <c r="J542" s="13" t="n">
        <v>0</v>
      </c>
      <c r="K542" s="13" t="n">
        <v>35300</v>
      </c>
      <c r="L542" s="14"/>
      <c r="M542" s="6"/>
      <c r="N542" s="7"/>
    </row>
    <row r="543" customFormat="false" ht="12.75" hidden="false" customHeight="true" outlineLevel="0" collapsed="false">
      <c r="B543" s="8" t="s">
        <v>2274</v>
      </c>
      <c r="C543" s="9" t="s">
        <v>1446</v>
      </c>
      <c r="D543" s="9" t="s">
        <v>2275</v>
      </c>
      <c r="E543" s="10" t="n">
        <v>21061</v>
      </c>
      <c r="F543" s="11" t="s">
        <v>16</v>
      </c>
      <c r="G543" s="9" t="s">
        <v>2747</v>
      </c>
      <c r="H543" s="11" t="s">
        <v>2772</v>
      </c>
      <c r="I543" s="12" t="s">
        <v>2773</v>
      </c>
      <c r="J543" s="13" t="n">
        <v>0</v>
      </c>
      <c r="K543" s="13" t="n">
        <v>114900</v>
      </c>
      <c r="L543" s="14"/>
      <c r="M543" s="6"/>
      <c r="N543" s="7"/>
    </row>
    <row r="544" customFormat="false" ht="12.75" hidden="false" customHeight="true" outlineLevel="0" collapsed="false">
      <c r="B544" s="8" t="s">
        <v>2274</v>
      </c>
      <c r="C544" s="9" t="s">
        <v>1446</v>
      </c>
      <c r="D544" s="9" t="s">
        <v>2275</v>
      </c>
      <c r="E544" s="10" t="n">
        <v>21078</v>
      </c>
      <c r="F544" s="11" t="s">
        <v>16</v>
      </c>
      <c r="G544" s="9" t="s">
        <v>2774</v>
      </c>
      <c r="H544" s="11" t="s">
        <v>2775</v>
      </c>
      <c r="I544" s="12" t="s">
        <v>2776</v>
      </c>
      <c r="J544" s="13" t="n">
        <v>0</v>
      </c>
      <c r="K544" s="13" t="n">
        <v>324960</v>
      </c>
      <c r="L544" s="14"/>
      <c r="M544" s="6"/>
      <c r="N544" s="7"/>
    </row>
    <row r="545" customFormat="false" ht="12.75" hidden="false" customHeight="true" outlineLevel="0" collapsed="false">
      <c r="B545" s="8" t="s">
        <v>2274</v>
      </c>
      <c r="C545" s="9" t="s">
        <v>1446</v>
      </c>
      <c r="D545" s="9" t="s">
        <v>2275</v>
      </c>
      <c r="E545" s="10" t="n">
        <v>21101</v>
      </c>
      <c r="F545" s="11" t="s">
        <v>16</v>
      </c>
      <c r="G545" s="9" t="s">
        <v>2747</v>
      </c>
      <c r="H545" s="11" t="s">
        <v>2777</v>
      </c>
      <c r="I545" s="12" t="s">
        <v>2778</v>
      </c>
      <c r="J545" s="13" t="n">
        <v>0</v>
      </c>
      <c r="K545" s="13" t="n">
        <v>120159</v>
      </c>
      <c r="L545" s="14"/>
      <c r="M545" s="6"/>
      <c r="N545" s="7"/>
    </row>
    <row r="546" customFormat="false" ht="12.75" hidden="false" customHeight="true" outlineLevel="0" collapsed="false">
      <c r="B546" s="8" t="s">
        <v>2274</v>
      </c>
      <c r="C546" s="9" t="s">
        <v>1446</v>
      </c>
      <c r="D546" s="9" t="s">
        <v>2275</v>
      </c>
      <c r="E546" s="10" t="n">
        <v>21115</v>
      </c>
      <c r="F546" s="11" t="s">
        <v>16</v>
      </c>
      <c r="G546" s="9" t="s">
        <v>2747</v>
      </c>
      <c r="H546" s="11" t="s">
        <v>2779</v>
      </c>
      <c r="I546" s="12" t="s">
        <v>2780</v>
      </c>
      <c r="J546" s="13" t="n">
        <v>0</v>
      </c>
      <c r="K546" s="13" t="n">
        <v>48109</v>
      </c>
      <c r="L546" s="14"/>
      <c r="M546" s="6"/>
      <c r="N546" s="7"/>
    </row>
    <row r="547" customFormat="false" ht="12.75" hidden="false" customHeight="true" outlineLevel="0" collapsed="false">
      <c r="B547" s="8" t="s">
        <v>2274</v>
      </c>
      <c r="C547" s="9" t="s">
        <v>1446</v>
      </c>
      <c r="D547" s="9" t="s">
        <v>2275</v>
      </c>
      <c r="E547" s="10" t="n">
        <v>21468</v>
      </c>
      <c r="F547" s="11" t="s">
        <v>16</v>
      </c>
      <c r="G547" s="9" t="s">
        <v>2781</v>
      </c>
      <c r="H547" s="11" t="s">
        <v>2782</v>
      </c>
      <c r="I547" s="12" t="s">
        <v>2783</v>
      </c>
      <c r="J547" s="13" t="n">
        <v>0</v>
      </c>
      <c r="K547" s="13" t="n">
        <v>104850</v>
      </c>
      <c r="L547" s="14"/>
      <c r="M547" s="6"/>
      <c r="N547" s="7"/>
    </row>
    <row r="548" customFormat="false" ht="12.75" hidden="false" customHeight="true" outlineLevel="0" collapsed="false">
      <c r="B548" s="8" t="s">
        <v>2274</v>
      </c>
      <c r="C548" s="9" t="s">
        <v>1446</v>
      </c>
      <c r="D548" s="9" t="s">
        <v>2275</v>
      </c>
      <c r="E548" s="10" t="n">
        <v>21468</v>
      </c>
      <c r="F548" s="11" t="s">
        <v>16</v>
      </c>
      <c r="G548" s="9" t="s">
        <v>2781</v>
      </c>
      <c r="H548" s="11" t="s">
        <v>2782</v>
      </c>
      <c r="I548" s="12" t="s">
        <v>2783</v>
      </c>
      <c r="J548" s="13" t="n">
        <v>0</v>
      </c>
      <c r="K548" s="13" t="n">
        <v>78375</v>
      </c>
      <c r="L548" s="14"/>
      <c r="M548" s="6"/>
      <c r="N548" s="7"/>
    </row>
    <row r="549" customFormat="false" ht="12.75" hidden="false" customHeight="true" outlineLevel="0" collapsed="false">
      <c r="B549" s="8" t="s">
        <v>2274</v>
      </c>
      <c r="C549" s="9" t="s">
        <v>1446</v>
      </c>
      <c r="D549" s="9" t="s">
        <v>2275</v>
      </c>
      <c r="E549" s="10" t="n">
        <v>21471</v>
      </c>
      <c r="F549" s="11" t="s">
        <v>16</v>
      </c>
      <c r="G549" s="9" t="s">
        <v>2784</v>
      </c>
      <c r="H549" s="11" t="s">
        <v>1105</v>
      </c>
      <c r="I549" s="12" t="s">
        <v>1106</v>
      </c>
      <c r="J549" s="13" t="n">
        <v>0</v>
      </c>
      <c r="K549" s="13" t="n">
        <v>102785</v>
      </c>
      <c r="L549" s="14"/>
      <c r="M549" s="6"/>
      <c r="N549" s="7"/>
    </row>
    <row r="550" customFormat="false" ht="12.75" hidden="false" customHeight="true" outlineLevel="0" collapsed="false">
      <c r="B550" s="8" t="s">
        <v>2274</v>
      </c>
      <c r="C550" s="9" t="s">
        <v>1446</v>
      </c>
      <c r="D550" s="9" t="s">
        <v>2275</v>
      </c>
      <c r="E550" s="10" t="n">
        <v>21490</v>
      </c>
      <c r="F550" s="11" t="s">
        <v>16</v>
      </c>
      <c r="G550" s="9" t="s">
        <v>2785</v>
      </c>
      <c r="H550" s="11" t="s">
        <v>2234</v>
      </c>
      <c r="I550" s="12" t="s">
        <v>2235</v>
      </c>
      <c r="J550" s="13" t="n">
        <v>0</v>
      </c>
      <c r="K550" s="13" t="n">
        <v>79850</v>
      </c>
      <c r="L550" s="14"/>
      <c r="M550" s="6"/>
      <c r="N550" s="7"/>
    </row>
    <row r="551" customFormat="false" ht="12.75" hidden="false" customHeight="true" outlineLevel="0" collapsed="false">
      <c r="B551" s="8" t="s">
        <v>2274</v>
      </c>
      <c r="C551" s="9" t="s">
        <v>1446</v>
      </c>
      <c r="D551" s="9" t="s">
        <v>2275</v>
      </c>
      <c r="E551" s="10" t="n">
        <v>21490</v>
      </c>
      <c r="F551" s="11" t="s">
        <v>16</v>
      </c>
      <c r="G551" s="9" t="s">
        <v>2785</v>
      </c>
      <c r="H551" s="11" t="s">
        <v>2234</v>
      </c>
      <c r="I551" s="12" t="s">
        <v>2235</v>
      </c>
      <c r="J551" s="13" t="n">
        <v>0</v>
      </c>
      <c r="K551" s="13" t="n">
        <v>38950</v>
      </c>
      <c r="L551" s="14"/>
      <c r="M551" s="6"/>
      <c r="N551" s="7"/>
    </row>
    <row r="552" customFormat="false" ht="12.75" hidden="false" customHeight="true" outlineLevel="0" collapsed="false">
      <c r="B552" s="8" t="s">
        <v>2274</v>
      </c>
      <c r="C552" s="9" t="s">
        <v>1446</v>
      </c>
      <c r="D552" s="9" t="s">
        <v>2275</v>
      </c>
      <c r="E552" s="10" t="n">
        <v>21490</v>
      </c>
      <c r="F552" s="11" t="s">
        <v>16</v>
      </c>
      <c r="G552" s="9" t="s">
        <v>2785</v>
      </c>
      <c r="H552" s="11" t="s">
        <v>2234</v>
      </c>
      <c r="I552" s="12" t="s">
        <v>2235</v>
      </c>
      <c r="J552" s="13" t="n">
        <v>0</v>
      </c>
      <c r="K552" s="13" t="n">
        <v>35200</v>
      </c>
      <c r="L552" s="14"/>
      <c r="M552" s="6"/>
      <c r="N552" s="7"/>
    </row>
    <row r="553" customFormat="false" ht="12.75" hidden="false" customHeight="true" outlineLevel="0" collapsed="false">
      <c r="B553" s="8" t="s">
        <v>2274</v>
      </c>
      <c r="C553" s="9" t="s">
        <v>1446</v>
      </c>
      <c r="D553" s="9" t="s">
        <v>2275</v>
      </c>
      <c r="E553" s="10" t="n">
        <v>21503</v>
      </c>
      <c r="F553" s="11" t="s">
        <v>16</v>
      </c>
      <c r="G553" s="9" t="s">
        <v>2349</v>
      </c>
      <c r="H553" s="11" t="s">
        <v>1941</v>
      </c>
      <c r="I553" s="12" t="s">
        <v>1942</v>
      </c>
      <c r="J553" s="13" t="n">
        <v>0</v>
      </c>
      <c r="K553" s="13" t="n">
        <v>104850</v>
      </c>
      <c r="L553" s="14"/>
      <c r="M553" s="6"/>
      <c r="N553" s="7"/>
    </row>
    <row r="554" customFormat="false" ht="12.75" hidden="false" customHeight="true" outlineLevel="0" collapsed="false">
      <c r="B554" s="8" t="s">
        <v>2274</v>
      </c>
      <c r="C554" s="9" t="s">
        <v>1446</v>
      </c>
      <c r="D554" s="9" t="s">
        <v>2275</v>
      </c>
      <c r="E554" s="10" t="n">
        <v>21581</v>
      </c>
      <c r="F554" s="11" t="s">
        <v>16</v>
      </c>
      <c r="G554" s="9" t="s">
        <v>2786</v>
      </c>
      <c r="H554" s="11" t="s">
        <v>962</v>
      </c>
      <c r="I554" s="12" t="s">
        <v>963</v>
      </c>
      <c r="J554" s="13" t="n">
        <v>0</v>
      </c>
      <c r="K554" s="13" t="n">
        <v>104850</v>
      </c>
      <c r="L554" s="14"/>
      <c r="M554" s="6"/>
      <c r="N554" s="7"/>
    </row>
    <row r="555" customFormat="false" ht="12.75" hidden="false" customHeight="true" outlineLevel="0" collapsed="false">
      <c r="B555" s="8" t="s">
        <v>2274</v>
      </c>
      <c r="C555" s="9" t="s">
        <v>1446</v>
      </c>
      <c r="D555" s="9" t="s">
        <v>2275</v>
      </c>
      <c r="E555" s="10" t="n">
        <v>21594</v>
      </c>
      <c r="F555" s="11" t="s">
        <v>16</v>
      </c>
      <c r="G555" s="9" t="s">
        <v>2743</v>
      </c>
      <c r="H555" s="11" t="s">
        <v>2086</v>
      </c>
      <c r="I555" s="12" t="s">
        <v>2087</v>
      </c>
      <c r="J555" s="13" t="n">
        <v>0</v>
      </c>
      <c r="K555" s="13" t="n">
        <v>79850</v>
      </c>
      <c r="L555" s="14"/>
      <c r="M555" s="6"/>
      <c r="N555" s="7"/>
    </row>
    <row r="556" customFormat="false" ht="12.75" hidden="false" customHeight="true" outlineLevel="0" collapsed="false">
      <c r="B556" s="8" t="s">
        <v>2274</v>
      </c>
      <c r="C556" s="9" t="s">
        <v>1446</v>
      </c>
      <c r="D556" s="9" t="s">
        <v>2275</v>
      </c>
      <c r="E556" s="10" t="n">
        <v>21594</v>
      </c>
      <c r="F556" s="11" t="s">
        <v>16</v>
      </c>
      <c r="G556" s="9" t="s">
        <v>2743</v>
      </c>
      <c r="H556" s="11" t="s">
        <v>2086</v>
      </c>
      <c r="I556" s="12" t="s">
        <v>2087</v>
      </c>
      <c r="J556" s="13" t="n">
        <v>0</v>
      </c>
      <c r="K556" s="13" t="n">
        <v>35200</v>
      </c>
      <c r="L556" s="14"/>
      <c r="M556" s="6"/>
      <c r="N556" s="7"/>
    </row>
    <row r="557" customFormat="false" ht="12.75" hidden="false" customHeight="true" outlineLevel="0" collapsed="false">
      <c r="B557" s="8" t="s">
        <v>2274</v>
      </c>
      <c r="C557" s="9" t="s">
        <v>1446</v>
      </c>
      <c r="D557" s="9" t="s">
        <v>2275</v>
      </c>
      <c r="E557" s="10" t="n">
        <v>21594</v>
      </c>
      <c r="F557" s="11" t="s">
        <v>16</v>
      </c>
      <c r="G557" s="9" t="s">
        <v>2743</v>
      </c>
      <c r="H557" s="11" t="s">
        <v>2086</v>
      </c>
      <c r="I557" s="12" t="s">
        <v>2087</v>
      </c>
      <c r="J557" s="13" t="n">
        <v>0</v>
      </c>
      <c r="K557" s="13" t="n">
        <v>94050</v>
      </c>
      <c r="L557" s="14"/>
      <c r="M557" s="6"/>
      <c r="N557" s="7"/>
    </row>
    <row r="558" customFormat="false" ht="12.75" hidden="false" customHeight="true" outlineLevel="0" collapsed="false">
      <c r="B558" s="8" t="s">
        <v>2274</v>
      </c>
      <c r="C558" s="9" t="s">
        <v>1446</v>
      </c>
      <c r="D558" s="9" t="s">
        <v>2275</v>
      </c>
      <c r="E558" s="10" t="n">
        <v>21594</v>
      </c>
      <c r="F558" s="11" t="s">
        <v>16</v>
      </c>
      <c r="G558" s="9" t="s">
        <v>2743</v>
      </c>
      <c r="H558" s="11" t="s">
        <v>2086</v>
      </c>
      <c r="I558" s="12" t="s">
        <v>2087</v>
      </c>
      <c r="J558" s="13" t="n">
        <v>0</v>
      </c>
      <c r="K558" s="13" t="n">
        <v>62700</v>
      </c>
      <c r="L558" s="14"/>
      <c r="M558" s="6"/>
      <c r="N558" s="7"/>
    </row>
    <row r="559" customFormat="false" ht="12.75" hidden="false" customHeight="true" outlineLevel="0" collapsed="false">
      <c r="B559" s="8" t="s">
        <v>2274</v>
      </c>
      <c r="C559" s="9" t="s">
        <v>1446</v>
      </c>
      <c r="D559" s="9" t="s">
        <v>2275</v>
      </c>
      <c r="E559" s="10" t="n">
        <v>21602</v>
      </c>
      <c r="F559" s="11" t="s">
        <v>16</v>
      </c>
      <c r="G559" s="9" t="s">
        <v>2764</v>
      </c>
      <c r="H559" s="11" t="s">
        <v>2787</v>
      </c>
      <c r="I559" s="12" t="s">
        <v>2788</v>
      </c>
      <c r="J559" s="13" t="n">
        <v>0</v>
      </c>
      <c r="K559" s="13" t="n">
        <v>104850</v>
      </c>
      <c r="L559" s="14"/>
      <c r="M559" s="6"/>
      <c r="N559" s="7"/>
    </row>
    <row r="560" customFormat="false" ht="12.75" hidden="false" customHeight="true" outlineLevel="0" collapsed="false">
      <c r="B560" s="8" t="s">
        <v>2274</v>
      </c>
      <c r="C560" s="9" t="s">
        <v>1446</v>
      </c>
      <c r="D560" s="9" t="s">
        <v>2275</v>
      </c>
      <c r="E560" s="10" t="n">
        <v>21604</v>
      </c>
      <c r="F560" s="11" t="s">
        <v>16</v>
      </c>
      <c r="G560" s="9" t="s">
        <v>2746</v>
      </c>
      <c r="H560" s="11" t="s">
        <v>2789</v>
      </c>
      <c r="I560" s="12" t="s">
        <v>2790</v>
      </c>
      <c r="J560" s="13" t="n">
        <v>0</v>
      </c>
      <c r="K560" s="13" t="n">
        <v>94685</v>
      </c>
      <c r="L560" s="14"/>
      <c r="M560" s="6"/>
      <c r="N560" s="7"/>
    </row>
    <row r="561" customFormat="false" ht="12.75" hidden="false" customHeight="true" outlineLevel="0" collapsed="false">
      <c r="B561" s="8" t="s">
        <v>2274</v>
      </c>
      <c r="C561" s="9" t="s">
        <v>1446</v>
      </c>
      <c r="D561" s="9" t="s">
        <v>2275</v>
      </c>
      <c r="E561" s="10" t="n">
        <v>21614</v>
      </c>
      <c r="F561" s="11" t="s">
        <v>16</v>
      </c>
      <c r="G561" s="9" t="s">
        <v>2692</v>
      </c>
      <c r="H561" s="11" t="s">
        <v>2791</v>
      </c>
      <c r="I561" s="12" t="s">
        <v>2792</v>
      </c>
      <c r="J561" s="13" t="n">
        <v>0</v>
      </c>
      <c r="K561" s="13" t="n">
        <v>102785</v>
      </c>
      <c r="L561" s="14"/>
      <c r="M561" s="6"/>
      <c r="N561" s="7"/>
    </row>
    <row r="562" customFormat="false" ht="12.75" hidden="false" customHeight="true" outlineLevel="0" collapsed="false">
      <c r="B562" s="8" t="s">
        <v>2274</v>
      </c>
      <c r="C562" s="9" t="s">
        <v>1446</v>
      </c>
      <c r="D562" s="9" t="s">
        <v>2275</v>
      </c>
      <c r="E562" s="10" t="n">
        <v>21615</v>
      </c>
      <c r="F562" s="11" t="s">
        <v>16</v>
      </c>
      <c r="G562" s="9" t="s">
        <v>2759</v>
      </c>
      <c r="H562" s="11" t="s">
        <v>2413</v>
      </c>
      <c r="I562" s="12" t="s">
        <v>2414</v>
      </c>
      <c r="J562" s="13" t="n">
        <v>0</v>
      </c>
      <c r="K562" s="13" t="n">
        <v>79850</v>
      </c>
      <c r="L562" s="14"/>
      <c r="M562" s="6"/>
      <c r="N562" s="7"/>
    </row>
    <row r="563" customFormat="false" ht="12.75" hidden="false" customHeight="true" outlineLevel="0" collapsed="false">
      <c r="B563" s="8" t="s">
        <v>2274</v>
      </c>
      <c r="C563" s="9" t="s">
        <v>1446</v>
      </c>
      <c r="D563" s="9" t="s">
        <v>2275</v>
      </c>
      <c r="E563" s="10" t="n">
        <v>21615</v>
      </c>
      <c r="F563" s="11" t="s">
        <v>16</v>
      </c>
      <c r="G563" s="9" t="s">
        <v>2759</v>
      </c>
      <c r="H563" s="11" t="s">
        <v>2413</v>
      </c>
      <c r="I563" s="12" t="s">
        <v>2414</v>
      </c>
      <c r="J563" s="13" t="n">
        <v>0</v>
      </c>
      <c r="K563" s="13" t="n">
        <v>38950</v>
      </c>
      <c r="L563" s="14"/>
      <c r="M563" s="6"/>
      <c r="N563" s="7"/>
    </row>
    <row r="564" customFormat="false" ht="12.75" hidden="false" customHeight="true" outlineLevel="0" collapsed="false">
      <c r="B564" s="8" t="s">
        <v>2274</v>
      </c>
      <c r="C564" s="9" t="s">
        <v>1446</v>
      </c>
      <c r="D564" s="9" t="s">
        <v>2275</v>
      </c>
      <c r="E564" s="10" t="n">
        <v>21805</v>
      </c>
      <c r="F564" s="11" t="s">
        <v>16</v>
      </c>
      <c r="G564" s="9" t="s">
        <v>2558</v>
      </c>
      <c r="H564" s="11" t="s">
        <v>2793</v>
      </c>
      <c r="I564" s="12" t="s">
        <v>2794</v>
      </c>
      <c r="J564" s="13" t="n">
        <v>0</v>
      </c>
      <c r="K564" s="13" t="n">
        <v>70720</v>
      </c>
      <c r="L564" s="14"/>
      <c r="M564" s="6"/>
      <c r="N564" s="7"/>
    </row>
    <row r="565" customFormat="false" ht="12.75" hidden="false" customHeight="true" outlineLevel="0" collapsed="false">
      <c r="B565" s="8" t="s">
        <v>2274</v>
      </c>
      <c r="C565" s="9" t="s">
        <v>1446</v>
      </c>
      <c r="D565" s="9" t="s">
        <v>2275</v>
      </c>
      <c r="E565" s="10" t="n">
        <v>21846</v>
      </c>
      <c r="F565" s="11" t="s">
        <v>16</v>
      </c>
      <c r="G565" s="9" t="s">
        <v>2706</v>
      </c>
      <c r="H565" s="11" t="s">
        <v>160</v>
      </c>
      <c r="I565" s="12" t="s">
        <v>161</v>
      </c>
      <c r="J565" s="13" t="n">
        <v>0</v>
      </c>
      <c r="K565" s="13" t="n">
        <v>80350</v>
      </c>
      <c r="L565" s="14"/>
      <c r="M565" s="6"/>
      <c r="N565" s="7"/>
    </row>
    <row r="566" customFormat="false" ht="12.75" hidden="false" customHeight="true" outlineLevel="0" collapsed="false">
      <c r="B566" s="8" t="s">
        <v>2274</v>
      </c>
      <c r="C566" s="9" t="s">
        <v>1446</v>
      </c>
      <c r="D566" s="9" t="s">
        <v>2275</v>
      </c>
      <c r="E566" s="10" t="n">
        <v>22093</v>
      </c>
      <c r="F566" s="11" t="s">
        <v>16</v>
      </c>
      <c r="G566" s="9" t="s">
        <v>2785</v>
      </c>
      <c r="H566" s="11" t="s">
        <v>2795</v>
      </c>
      <c r="I566" s="12" t="s">
        <v>2796</v>
      </c>
      <c r="J566" s="13" t="n">
        <v>0</v>
      </c>
      <c r="K566" s="13" t="n">
        <v>2186895</v>
      </c>
      <c r="L566" s="14"/>
      <c r="M566" s="6"/>
      <c r="N566" s="7"/>
    </row>
    <row r="567" customFormat="false" ht="12.75" hidden="false" customHeight="true" outlineLevel="0" collapsed="false">
      <c r="B567" s="8" t="s">
        <v>2274</v>
      </c>
      <c r="C567" s="9" t="s">
        <v>1446</v>
      </c>
      <c r="D567" s="9" t="s">
        <v>2275</v>
      </c>
      <c r="E567" s="10" t="n">
        <v>22483</v>
      </c>
      <c r="F567" s="11" t="s">
        <v>27</v>
      </c>
      <c r="G567" s="9" t="s">
        <v>2746</v>
      </c>
      <c r="H567" s="11" t="s">
        <v>1317</v>
      </c>
      <c r="I567" s="12" t="s">
        <v>1318</v>
      </c>
      <c r="J567" s="13" t="n">
        <v>0</v>
      </c>
      <c r="K567" s="13" t="n">
        <v>80000</v>
      </c>
      <c r="L567" s="14"/>
      <c r="M567" s="6"/>
      <c r="N567" s="7"/>
    </row>
    <row r="568" customFormat="false" ht="12.75" hidden="false" customHeight="true" outlineLevel="0" collapsed="false">
      <c r="B568" s="8" t="s">
        <v>2274</v>
      </c>
      <c r="C568" s="9" t="s">
        <v>1446</v>
      </c>
      <c r="D568" s="9" t="s">
        <v>2275</v>
      </c>
      <c r="E568" s="10" t="n">
        <v>22506</v>
      </c>
      <c r="F568" s="11" t="s">
        <v>27</v>
      </c>
      <c r="G568" s="9" t="s">
        <v>2706</v>
      </c>
      <c r="H568" s="11" t="s">
        <v>1918</v>
      </c>
      <c r="I568" s="12" t="s">
        <v>1919</v>
      </c>
      <c r="J568" s="13" t="n">
        <v>0</v>
      </c>
      <c r="K568" s="13" t="n">
        <v>706700</v>
      </c>
      <c r="L568" s="14"/>
      <c r="M568" s="6"/>
      <c r="N568" s="7"/>
    </row>
    <row r="569" customFormat="false" ht="12.75" hidden="false" customHeight="true" outlineLevel="0" collapsed="false">
      <c r="B569" s="8" t="s">
        <v>2274</v>
      </c>
      <c r="C569" s="9" t="s">
        <v>1446</v>
      </c>
      <c r="D569" s="9" t="s">
        <v>2275</v>
      </c>
      <c r="E569" s="10" t="n">
        <v>22506</v>
      </c>
      <c r="F569" s="11" t="s">
        <v>16</v>
      </c>
      <c r="G569" s="9" t="s">
        <v>2706</v>
      </c>
      <c r="H569" s="11" t="s">
        <v>1918</v>
      </c>
      <c r="I569" s="12" t="s">
        <v>1919</v>
      </c>
      <c r="J569" s="29" t="n">
        <v>42300</v>
      </c>
      <c r="K569" s="13" t="n">
        <v>0</v>
      </c>
      <c r="L569" s="14"/>
      <c r="M569" s="6"/>
      <c r="N569" s="7"/>
    </row>
    <row r="570" customFormat="false" ht="12.75" hidden="false" customHeight="true" outlineLevel="0" collapsed="false">
      <c r="B570" s="8" t="s">
        <v>2274</v>
      </c>
      <c r="C570" s="9" t="s">
        <v>1446</v>
      </c>
      <c r="D570" s="9" t="s">
        <v>2275</v>
      </c>
      <c r="E570" s="10" t="n">
        <v>22506</v>
      </c>
      <c r="F570" s="11" t="s">
        <v>27</v>
      </c>
      <c r="G570" s="9" t="s">
        <v>2706</v>
      </c>
      <c r="H570" s="11" t="s">
        <v>1918</v>
      </c>
      <c r="I570" s="12" t="s">
        <v>1919</v>
      </c>
      <c r="J570" s="29" t="n">
        <v>42300</v>
      </c>
      <c r="K570" s="13" t="n">
        <v>0</v>
      </c>
      <c r="L570" s="14"/>
      <c r="M570" s="6"/>
      <c r="N570" s="7"/>
    </row>
    <row r="571" customFormat="false" ht="12.75" hidden="false" customHeight="true" outlineLevel="0" collapsed="false">
      <c r="B571" s="8" t="s">
        <v>2274</v>
      </c>
      <c r="C571" s="9" t="s">
        <v>1446</v>
      </c>
      <c r="D571" s="9" t="s">
        <v>2275</v>
      </c>
      <c r="E571" s="10" t="n">
        <v>22757</v>
      </c>
      <c r="F571" s="11" t="s">
        <v>16</v>
      </c>
      <c r="G571" s="9" t="s">
        <v>2797</v>
      </c>
      <c r="H571" s="11" t="s">
        <v>2798</v>
      </c>
      <c r="I571" s="12" t="s">
        <v>2799</v>
      </c>
      <c r="J571" s="13" t="n">
        <v>0</v>
      </c>
      <c r="K571" s="13" t="n">
        <v>69685</v>
      </c>
      <c r="L571" s="14"/>
      <c r="M571" s="6"/>
      <c r="N571" s="7"/>
    </row>
    <row r="572" customFormat="false" ht="12.75" hidden="false" customHeight="true" outlineLevel="0" collapsed="false">
      <c r="B572" s="8" t="s">
        <v>2274</v>
      </c>
      <c r="C572" s="9" t="s">
        <v>1446</v>
      </c>
      <c r="D572" s="9" t="s">
        <v>2275</v>
      </c>
      <c r="E572" s="10" t="n">
        <v>22824</v>
      </c>
      <c r="F572" s="11" t="s">
        <v>16</v>
      </c>
      <c r="G572" s="9" t="s">
        <v>2352</v>
      </c>
      <c r="H572" s="11" t="s">
        <v>2800</v>
      </c>
      <c r="I572" s="12" t="s">
        <v>2801</v>
      </c>
      <c r="J572" s="13" t="n">
        <v>0</v>
      </c>
      <c r="K572" s="13" t="n">
        <v>241785</v>
      </c>
      <c r="L572" s="14"/>
      <c r="M572" s="6"/>
      <c r="N572" s="7"/>
    </row>
    <row r="573" customFormat="false" ht="12.75" hidden="false" customHeight="true" outlineLevel="0" collapsed="false">
      <c r="B573" s="8" t="s">
        <v>2274</v>
      </c>
      <c r="C573" s="9" t="s">
        <v>1446</v>
      </c>
      <c r="D573" s="9" t="s">
        <v>2275</v>
      </c>
      <c r="E573" s="10" t="n">
        <v>22832</v>
      </c>
      <c r="F573" s="11" t="s">
        <v>16</v>
      </c>
      <c r="G573" s="9" t="s">
        <v>2802</v>
      </c>
      <c r="H573" s="11" t="s">
        <v>2726</v>
      </c>
      <c r="I573" s="12" t="s">
        <v>2727</v>
      </c>
      <c r="J573" s="13" t="n">
        <v>0</v>
      </c>
      <c r="K573" s="13" t="n">
        <v>84685</v>
      </c>
      <c r="L573" s="14"/>
      <c r="M573" s="6"/>
      <c r="N573" s="7"/>
    </row>
    <row r="574" customFormat="false" ht="12.75" hidden="false" customHeight="true" outlineLevel="0" collapsed="false">
      <c r="B574" s="8" t="s">
        <v>2274</v>
      </c>
      <c r="C574" s="9" t="s">
        <v>1446</v>
      </c>
      <c r="D574" s="9" t="s">
        <v>2275</v>
      </c>
      <c r="E574" s="10" t="n">
        <v>22832</v>
      </c>
      <c r="F574" s="11" t="s">
        <v>16</v>
      </c>
      <c r="G574" s="9" t="s">
        <v>2802</v>
      </c>
      <c r="H574" s="11" t="s">
        <v>2726</v>
      </c>
      <c r="I574" s="12" t="s">
        <v>2727</v>
      </c>
      <c r="J574" s="13" t="n">
        <v>0</v>
      </c>
      <c r="K574" s="13" t="n">
        <v>94050</v>
      </c>
      <c r="L574" s="14"/>
      <c r="M574" s="6"/>
      <c r="N574" s="7"/>
    </row>
    <row r="575" customFormat="false" ht="12.75" hidden="false" customHeight="true" outlineLevel="0" collapsed="false">
      <c r="B575" s="8" t="s">
        <v>2274</v>
      </c>
      <c r="C575" s="9" t="s">
        <v>1446</v>
      </c>
      <c r="D575" s="9" t="s">
        <v>2275</v>
      </c>
      <c r="E575" s="10" t="n">
        <v>22847</v>
      </c>
      <c r="F575" s="11" t="s">
        <v>16</v>
      </c>
      <c r="G575" s="9" t="s">
        <v>2339</v>
      </c>
      <c r="H575" s="11" t="s">
        <v>2803</v>
      </c>
      <c r="I575" s="12" t="s">
        <v>2804</v>
      </c>
      <c r="J575" s="13" t="n">
        <v>0</v>
      </c>
      <c r="K575" s="13" t="n">
        <v>84685</v>
      </c>
      <c r="L575" s="14"/>
      <c r="M575" s="6"/>
      <c r="N575" s="7"/>
    </row>
    <row r="576" customFormat="false" ht="12.75" hidden="false" customHeight="true" outlineLevel="0" collapsed="false">
      <c r="B576" s="8" t="s">
        <v>2274</v>
      </c>
      <c r="C576" s="9" t="s">
        <v>1446</v>
      </c>
      <c r="D576" s="9" t="s">
        <v>2275</v>
      </c>
      <c r="E576" s="10" t="n">
        <v>22860</v>
      </c>
      <c r="F576" s="11" t="s">
        <v>16</v>
      </c>
      <c r="G576" s="9" t="s">
        <v>2805</v>
      </c>
      <c r="H576" s="11" t="s">
        <v>2806</v>
      </c>
      <c r="I576" s="12" t="s">
        <v>2807</v>
      </c>
      <c r="J576" s="13" t="n">
        <v>0</v>
      </c>
      <c r="K576" s="13" t="n">
        <v>69685</v>
      </c>
      <c r="L576" s="14"/>
      <c r="M576" s="6"/>
      <c r="N576" s="7"/>
    </row>
    <row r="577" customFormat="false" ht="12.75" hidden="false" customHeight="true" outlineLevel="0" collapsed="false">
      <c r="B577" s="8" t="s">
        <v>2274</v>
      </c>
      <c r="C577" s="9" t="s">
        <v>1446</v>
      </c>
      <c r="D577" s="9" t="s">
        <v>2275</v>
      </c>
      <c r="E577" s="10" t="n">
        <v>22876</v>
      </c>
      <c r="F577" s="11" t="s">
        <v>16</v>
      </c>
      <c r="G577" s="9" t="s">
        <v>2808</v>
      </c>
      <c r="H577" s="11" t="s">
        <v>2809</v>
      </c>
      <c r="I577" s="12" t="s">
        <v>2810</v>
      </c>
      <c r="J577" s="13" t="n">
        <v>0</v>
      </c>
      <c r="K577" s="13" t="n">
        <v>11163</v>
      </c>
      <c r="L577" s="14"/>
      <c r="M577" s="6"/>
      <c r="N577" s="7"/>
    </row>
    <row r="578" customFormat="false" ht="12.75" hidden="false" customHeight="true" outlineLevel="0" collapsed="false">
      <c r="B578" s="8" t="s">
        <v>2274</v>
      </c>
      <c r="C578" s="9" t="s">
        <v>1446</v>
      </c>
      <c r="D578" s="9" t="s">
        <v>2275</v>
      </c>
      <c r="E578" s="10" t="n">
        <v>22876</v>
      </c>
      <c r="F578" s="11" t="s">
        <v>16</v>
      </c>
      <c r="G578" s="9" t="s">
        <v>2808</v>
      </c>
      <c r="H578" s="11" t="s">
        <v>2809</v>
      </c>
      <c r="I578" s="12" t="s">
        <v>2810</v>
      </c>
      <c r="J578" s="13" t="n">
        <v>0</v>
      </c>
      <c r="K578" s="13" t="n">
        <v>143287</v>
      </c>
      <c r="L578" s="14"/>
      <c r="M578" s="6"/>
      <c r="N578" s="7"/>
    </row>
    <row r="579" customFormat="false" ht="12.75" hidden="false" customHeight="true" outlineLevel="0" collapsed="false">
      <c r="B579" s="8" t="s">
        <v>2274</v>
      </c>
      <c r="C579" s="9" t="s">
        <v>1446</v>
      </c>
      <c r="D579" s="9" t="s">
        <v>2275</v>
      </c>
      <c r="E579" s="10" t="n">
        <v>22881</v>
      </c>
      <c r="F579" s="11" t="s">
        <v>16</v>
      </c>
      <c r="G579" s="9" t="s">
        <v>2785</v>
      </c>
      <c r="H579" s="11" t="s">
        <v>2811</v>
      </c>
      <c r="I579" s="12" t="s">
        <v>2812</v>
      </c>
      <c r="J579" s="13" t="n">
        <v>0</v>
      </c>
      <c r="K579" s="13" t="n">
        <v>102785</v>
      </c>
      <c r="L579" s="14"/>
      <c r="M579" s="6"/>
      <c r="N579" s="7"/>
    </row>
    <row r="580" customFormat="false" ht="12.75" hidden="false" customHeight="true" outlineLevel="0" collapsed="false">
      <c r="B580" s="8" t="s">
        <v>2274</v>
      </c>
      <c r="C580" s="9" t="s">
        <v>1446</v>
      </c>
      <c r="D580" s="9" t="s">
        <v>2275</v>
      </c>
      <c r="E580" s="10" t="n">
        <v>22881</v>
      </c>
      <c r="F580" s="11" t="s">
        <v>16</v>
      </c>
      <c r="G580" s="9" t="s">
        <v>2785</v>
      </c>
      <c r="H580" s="11" t="s">
        <v>2811</v>
      </c>
      <c r="I580" s="12" t="s">
        <v>2812</v>
      </c>
      <c r="J580" s="13" t="n">
        <v>0</v>
      </c>
      <c r="K580" s="13" t="n">
        <v>62700</v>
      </c>
      <c r="L580" s="14"/>
      <c r="M580" s="6"/>
      <c r="N580" s="7"/>
    </row>
    <row r="581" customFormat="false" ht="12.75" hidden="false" customHeight="true" outlineLevel="0" collapsed="false">
      <c r="B581" s="8" t="s">
        <v>2274</v>
      </c>
      <c r="C581" s="9" t="s">
        <v>1446</v>
      </c>
      <c r="D581" s="9" t="s">
        <v>2275</v>
      </c>
      <c r="E581" s="10" t="n">
        <v>22883</v>
      </c>
      <c r="F581" s="11" t="s">
        <v>16</v>
      </c>
      <c r="G581" s="9" t="s">
        <v>2352</v>
      </c>
      <c r="H581" s="11" t="s">
        <v>2813</v>
      </c>
      <c r="I581" s="12" t="s">
        <v>2814</v>
      </c>
      <c r="J581" s="13" t="n">
        <v>0</v>
      </c>
      <c r="K581" s="13" t="n">
        <v>79850</v>
      </c>
      <c r="L581" s="14"/>
      <c r="M581" s="6"/>
      <c r="N581" s="7"/>
    </row>
    <row r="582" customFormat="false" ht="12.75" hidden="false" customHeight="true" outlineLevel="0" collapsed="false">
      <c r="B582" s="8" t="s">
        <v>2274</v>
      </c>
      <c r="C582" s="9" t="s">
        <v>1446</v>
      </c>
      <c r="D582" s="9" t="s">
        <v>2275</v>
      </c>
      <c r="E582" s="10" t="n">
        <v>22896</v>
      </c>
      <c r="F582" s="11" t="s">
        <v>16</v>
      </c>
      <c r="G582" s="9" t="s">
        <v>2784</v>
      </c>
      <c r="H582" s="11" t="s">
        <v>2815</v>
      </c>
      <c r="I582" s="12" t="s">
        <v>2816</v>
      </c>
      <c r="J582" s="13" t="n">
        <v>0</v>
      </c>
      <c r="K582" s="13" t="n">
        <v>69685</v>
      </c>
      <c r="L582" s="14"/>
      <c r="M582" s="6"/>
      <c r="N582" s="7"/>
    </row>
    <row r="583" customFormat="false" ht="12.75" hidden="false" customHeight="true" outlineLevel="0" collapsed="false">
      <c r="B583" s="8" t="s">
        <v>2274</v>
      </c>
      <c r="C583" s="9" t="s">
        <v>1446</v>
      </c>
      <c r="D583" s="9" t="s">
        <v>2275</v>
      </c>
      <c r="E583" s="10" t="n">
        <v>22896</v>
      </c>
      <c r="F583" s="11" t="s">
        <v>16</v>
      </c>
      <c r="G583" s="9" t="s">
        <v>2784</v>
      </c>
      <c r="H583" s="11" t="s">
        <v>2815</v>
      </c>
      <c r="I583" s="12" t="s">
        <v>2816</v>
      </c>
      <c r="J583" s="13" t="n">
        <v>0</v>
      </c>
      <c r="K583" s="13" t="n">
        <v>78375</v>
      </c>
      <c r="L583" s="14"/>
      <c r="M583" s="6"/>
      <c r="N583" s="7"/>
    </row>
    <row r="584" customFormat="false" ht="12.75" hidden="false" customHeight="true" outlineLevel="0" collapsed="false">
      <c r="B584" s="8" t="s">
        <v>2274</v>
      </c>
      <c r="C584" s="9" t="s">
        <v>1446</v>
      </c>
      <c r="D584" s="9" t="s">
        <v>2275</v>
      </c>
      <c r="E584" s="10" t="n">
        <v>22908</v>
      </c>
      <c r="F584" s="11" t="s">
        <v>16</v>
      </c>
      <c r="G584" s="9" t="s">
        <v>2352</v>
      </c>
      <c r="H584" s="11" t="s">
        <v>2817</v>
      </c>
      <c r="I584" s="12" t="s">
        <v>2818</v>
      </c>
      <c r="J584" s="13" t="n">
        <v>0</v>
      </c>
      <c r="K584" s="13" t="n">
        <v>77985</v>
      </c>
      <c r="L584" s="14"/>
      <c r="M584" s="6"/>
      <c r="N584" s="7"/>
    </row>
    <row r="585" customFormat="false" ht="22.5" hidden="false" customHeight="true" outlineLevel="0" collapsed="false">
      <c r="B585" s="8" t="s">
        <v>2274</v>
      </c>
      <c r="C585" s="9" t="s">
        <v>1446</v>
      </c>
      <c r="D585" s="9" t="s">
        <v>2275</v>
      </c>
      <c r="E585" s="10" t="n">
        <v>22917</v>
      </c>
      <c r="F585" s="11" t="s">
        <v>27</v>
      </c>
      <c r="G585" s="9" t="s">
        <v>2781</v>
      </c>
      <c r="H585" s="11" t="s">
        <v>2819</v>
      </c>
      <c r="I585" s="12" t="s">
        <v>2820</v>
      </c>
      <c r="J585" s="13" t="n">
        <v>0</v>
      </c>
      <c r="K585" s="13" t="n">
        <v>649900</v>
      </c>
      <c r="L585" s="14"/>
      <c r="M585" s="6"/>
      <c r="N585" s="7"/>
    </row>
    <row r="586" customFormat="false" ht="12.75" hidden="false" customHeight="true" outlineLevel="0" collapsed="false">
      <c r="B586" s="8" t="s">
        <v>2274</v>
      </c>
      <c r="C586" s="9" t="s">
        <v>1446</v>
      </c>
      <c r="D586" s="9" t="s">
        <v>2275</v>
      </c>
      <c r="E586" s="10" t="n">
        <v>22933</v>
      </c>
      <c r="F586" s="11" t="s">
        <v>27</v>
      </c>
      <c r="G586" s="9" t="s">
        <v>2764</v>
      </c>
      <c r="H586" s="11" t="s">
        <v>858</v>
      </c>
      <c r="I586" s="12" t="s">
        <v>859</v>
      </c>
      <c r="J586" s="13" t="n">
        <v>0</v>
      </c>
      <c r="K586" s="13" t="n">
        <v>346100</v>
      </c>
      <c r="L586" s="14"/>
      <c r="M586" s="6"/>
      <c r="N586" s="7"/>
    </row>
    <row r="587" customFormat="false" ht="12.75" hidden="false" customHeight="true" outlineLevel="0" collapsed="false">
      <c r="B587" s="8" t="s">
        <v>2274</v>
      </c>
      <c r="C587" s="9" t="s">
        <v>1446</v>
      </c>
      <c r="D587" s="9" t="s">
        <v>2275</v>
      </c>
      <c r="E587" s="10" t="n">
        <v>23050</v>
      </c>
      <c r="F587" s="11" t="s">
        <v>16</v>
      </c>
      <c r="G587" s="9" t="s">
        <v>2821</v>
      </c>
      <c r="H587" s="11" t="s">
        <v>2822</v>
      </c>
      <c r="I587" s="12" t="s">
        <v>2823</v>
      </c>
      <c r="J587" s="13" t="n">
        <v>0</v>
      </c>
      <c r="K587" s="13" t="n">
        <v>128345</v>
      </c>
      <c r="L587" s="14"/>
      <c r="M587" s="6"/>
      <c r="N587" s="7"/>
    </row>
    <row r="588" customFormat="false" ht="12.75" hidden="false" customHeight="true" outlineLevel="0" collapsed="false">
      <c r="B588" s="8" t="s">
        <v>2274</v>
      </c>
      <c r="C588" s="9" t="s">
        <v>1446</v>
      </c>
      <c r="D588" s="9" t="s">
        <v>2275</v>
      </c>
      <c r="E588" s="10" t="n">
        <v>23086</v>
      </c>
      <c r="F588" s="11" t="s">
        <v>16</v>
      </c>
      <c r="G588" s="9" t="s">
        <v>2824</v>
      </c>
      <c r="H588" s="11" t="s">
        <v>2825</v>
      </c>
      <c r="I588" s="12" t="s">
        <v>2826</v>
      </c>
      <c r="J588" s="13" t="n">
        <v>0</v>
      </c>
      <c r="K588" s="13" t="n">
        <v>131543</v>
      </c>
      <c r="L588" s="14"/>
      <c r="M588" s="6"/>
      <c r="N588" s="7"/>
    </row>
    <row r="589" customFormat="false" ht="12.75" hidden="false" customHeight="true" outlineLevel="0" collapsed="false">
      <c r="B589" s="8" t="s">
        <v>2274</v>
      </c>
      <c r="C589" s="9" t="s">
        <v>1446</v>
      </c>
      <c r="D589" s="9" t="s">
        <v>2275</v>
      </c>
      <c r="E589" s="10" t="n">
        <v>23093</v>
      </c>
      <c r="F589" s="11" t="s">
        <v>16</v>
      </c>
      <c r="G589" s="9" t="s">
        <v>2827</v>
      </c>
      <c r="H589" s="11" t="s">
        <v>39</v>
      </c>
      <c r="I589" s="12" t="s">
        <v>40</v>
      </c>
      <c r="J589" s="13" t="n">
        <v>0</v>
      </c>
      <c r="K589" s="13" t="n">
        <v>225225</v>
      </c>
      <c r="L589" s="14"/>
      <c r="M589" s="6"/>
      <c r="N589" s="7"/>
    </row>
    <row r="590" customFormat="false" ht="12.75" hidden="false" customHeight="true" outlineLevel="0" collapsed="false">
      <c r="B590" s="8" t="s">
        <v>2274</v>
      </c>
      <c r="C590" s="9" t="s">
        <v>1446</v>
      </c>
      <c r="D590" s="9" t="s">
        <v>2275</v>
      </c>
      <c r="E590" s="10" t="n">
        <v>23093</v>
      </c>
      <c r="F590" s="11" t="s">
        <v>16</v>
      </c>
      <c r="G590" s="9" t="s">
        <v>2827</v>
      </c>
      <c r="H590" s="11" t="s">
        <v>39</v>
      </c>
      <c r="I590" s="12" t="s">
        <v>40</v>
      </c>
      <c r="J590" s="13" t="n">
        <v>0</v>
      </c>
      <c r="K590" s="13" t="n">
        <v>177575</v>
      </c>
      <c r="L590" s="14"/>
      <c r="M590" s="6"/>
      <c r="N590" s="7"/>
    </row>
    <row r="591" customFormat="false" ht="12.75" hidden="false" customHeight="true" outlineLevel="0" collapsed="false">
      <c r="B591" s="8" t="s">
        <v>2274</v>
      </c>
      <c r="C591" s="9" t="s">
        <v>1446</v>
      </c>
      <c r="D591" s="9" t="s">
        <v>2275</v>
      </c>
      <c r="E591" s="10" t="n">
        <v>23093</v>
      </c>
      <c r="F591" s="11" t="s">
        <v>16</v>
      </c>
      <c r="G591" s="9" t="s">
        <v>2827</v>
      </c>
      <c r="H591" s="11" t="s">
        <v>39</v>
      </c>
      <c r="I591" s="12" t="s">
        <v>40</v>
      </c>
      <c r="J591" s="13" t="n">
        <v>0</v>
      </c>
      <c r="K591" s="13" t="n">
        <v>210000</v>
      </c>
      <c r="L591" s="14"/>
      <c r="M591" s="6"/>
      <c r="N591" s="7"/>
    </row>
    <row r="592" customFormat="false" ht="12.75" hidden="false" customHeight="true" outlineLevel="0" collapsed="false">
      <c r="B592" s="8" t="s">
        <v>2274</v>
      </c>
      <c r="C592" s="9" t="s">
        <v>1446</v>
      </c>
      <c r="D592" s="9" t="s">
        <v>2275</v>
      </c>
      <c r="E592" s="10" t="n">
        <v>23093</v>
      </c>
      <c r="F592" s="11" t="s">
        <v>16</v>
      </c>
      <c r="G592" s="9" t="s">
        <v>2827</v>
      </c>
      <c r="H592" s="11" t="s">
        <v>39</v>
      </c>
      <c r="I592" s="12" t="s">
        <v>40</v>
      </c>
      <c r="J592" s="13" t="n">
        <v>0</v>
      </c>
      <c r="K592" s="13" t="n">
        <v>66000</v>
      </c>
      <c r="L592" s="14"/>
      <c r="M592" s="6"/>
      <c r="N592" s="7"/>
    </row>
    <row r="593" customFormat="false" ht="12.75" hidden="false" customHeight="true" outlineLevel="0" collapsed="false">
      <c r="B593" s="8" t="s">
        <v>2274</v>
      </c>
      <c r="C593" s="9" t="s">
        <v>1446</v>
      </c>
      <c r="D593" s="9" t="s">
        <v>2275</v>
      </c>
      <c r="E593" s="10" t="n">
        <v>23093</v>
      </c>
      <c r="F593" s="11" t="s">
        <v>16</v>
      </c>
      <c r="G593" s="9" t="s">
        <v>2827</v>
      </c>
      <c r="H593" s="11" t="s">
        <v>39</v>
      </c>
      <c r="I593" s="12" t="s">
        <v>40</v>
      </c>
      <c r="J593" s="13" t="n">
        <v>0</v>
      </c>
      <c r="K593" s="13" t="n">
        <v>33000</v>
      </c>
      <c r="L593" s="14"/>
      <c r="M593" s="6"/>
      <c r="N593" s="7"/>
    </row>
    <row r="594" customFormat="false" ht="12.75" hidden="false" customHeight="true" outlineLevel="0" collapsed="false">
      <c r="B594" s="8" t="s">
        <v>2274</v>
      </c>
      <c r="C594" s="9" t="s">
        <v>1446</v>
      </c>
      <c r="D594" s="9" t="s">
        <v>2275</v>
      </c>
      <c r="E594" s="10" t="n">
        <v>23093</v>
      </c>
      <c r="F594" s="11" t="s">
        <v>16</v>
      </c>
      <c r="G594" s="9" t="s">
        <v>2827</v>
      </c>
      <c r="H594" s="11" t="s">
        <v>39</v>
      </c>
      <c r="I594" s="12" t="s">
        <v>40</v>
      </c>
      <c r="J594" s="13" t="n">
        <v>0</v>
      </c>
      <c r="K594" s="13" t="n">
        <v>70000</v>
      </c>
      <c r="L594" s="14"/>
      <c r="M594" s="6"/>
      <c r="N594" s="7"/>
    </row>
    <row r="595" customFormat="false" ht="12.75" hidden="false" customHeight="true" outlineLevel="0" collapsed="false">
      <c r="B595" s="8" t="s">
        <v>2274</v>
      </c>
      <c r="C595" s="9" t="s">
        <v>1446</v>
      </c>
      <c r="D595" s="9" t="s">
        <v>2275</v>
      </c>
      <c r="E595" s="10" t="n">
        <v>23204</v>
      </c>
      <c r="F595" s="11" t="s">
        <v>16</v>
      </c>
      <c r="G595" s="9" t="s">
        <v>2828</v>
      </c>
      <c r="H595" s="11" t="s">
        <v>2829</v>
      </c>
      <c r="I595" s="12" t="s">
        <v>2830</v>
      </c>
      <c r="J595" s="13" t="n">
        <v>0</v>
      </c>
      <c r="K595" s="13" t="n">
        <v>149500</v>
      </c>
      <c r="L595" s="14"/>
      <c r="M595" s="6"/>
      <c r="N595" s="7"/>
    </row>
    <row r="596" customFormat="false" ht="12.75" hidden="false" customHeight="true" outlineLevel="0" collapsed="false">
      <c r="B596" s="8" t="s">
        <v>2274</v>
      </c>
      <c r="C596" s="9" t="s">
        <v>1446</v>
      </c>
      <c r="D596" s="9" t="s">
        <v>2275</v>
      </c>
      <c r="E596" s="10" t="n">
        <v>23215</v>
      </c>
      <c r="F596" s="11" t="s">
        <v>16</v>
      </c>
      <c r="G596" s="9" t="s">
        <v>2828</v>
      </c>
      <c r="H596" s="11" t="s">
        <v>2831</v>
      </c>
      <c r="I596" s="12" t="s">
        <v>2832</v>
      </c>
      <c r="J596" s="13" t="n">
        <v>0</v>
      </c>
      <c r="K596" s="13" t="n">
        <v>240685</v>
      </c>
      <c r="L596" s="14"/>
      <c r="M596" s="6"/>
      <c r="N596" s="7"/>
    </row>
    <row r="597" customFormat="false" ht="12.75" hidden="false" customHeight="true" outlineLevel="0" collapsed="false">
      <c r="B597" s="8" t="s">
        <v>2274</v>
      </c>
      <c r="C597" s="9" t="s">
        <v>1446</v>
      </c>
      <c r="D597" s="9" t="s">
        <v>2275</v>
      </c>
      <c r="E597" s="10" t="n">
        <v>23215</v>
      </c>
      <c r="F597" s="11" t="s">
        <v>16</v>
      </c>
      <c r="G597" s="9" t="s">
        <v>2828</v>
      </c>
      <c r="H597" s="11" t="s">
        <v>2831</v>
      </c>
      <c r="I597" s="12" t="s">
        <v>2832</v>
      </c>
      <c r="J597" s="13" t="n">
        <v>0</v>
      </c>
      <c r="K597" s="13" t="n">
        <v>50200</v>
      </c>
      <c r="L597" s="14"/>
      <c r="M597" s="6"/>
      <c r="N597" s="7"/>
    </row>
    <row r="598" customFormat="false" ht="12.75" hidden="false" customHeight="true" outlineLevel="0" collapsed="false">
      <c r="B598" s="8" t="s">
        <v>2274</v>
      </c>
      <c r="C598" s="9" t="s">
        <v>1446</v>
      </c>
      <c r="D598" s="9" t="s">
        <v>2275</v>
      </c>
      <c r="E598" s="10" t="n">
        <v>23327</v>
      </c>
      <c r="F598" s="11" t="s">
        <v>27</v>
      </c>
      <c r="G598" s="9" t="s">
        <v>2728</v>
      </c>
      <c r="H598" s="11" t="s">
        <v>2833</v>
      </c>
      <c r="I598" s="12" t="s">
        <v>2834</v>
      </c>
      <c r="J598" s="13" t="n">
        <v>0</v>
      </c>
      <c r="K598" s="13" t="n">
        <v>572400</v>
      </c>
      <c r="L598" s="14"/>
      <c r="M598" s="6"/>
      <c r="N598" s="7"/>
    </row>
    <row r="599" customFormat="false" ht="12.75" hidden="false" customHeight="true" outlineLevel="0" collapsed="false">
      <c r="B599" s="8" t="s">
        <v>2274</v>
      </c>
      <c r="C599" s="9" t="s">
        <v>1446</v>
      </c>
      <c r="D599" s="9" t="s">
        <v>2275</v>
      </c>
      <c r="E599" s="10" t="n">
        <v>23390</v>
      </c>
      <c r="F599" s="11" t="s">
        <v>16</v>
      </c>
      <c r="G599" s="9" t="s">
        <v>2828</v>
      </c>
      <c r="H599" s="11" t="s">
        <v>2506</v>
      </c>
      <c r="I599" s="12" t="s">
        <v>2507</v>
      </c>
      <c r="J599" s="13" t="n">
        <v>0</v>
      </c>
      <c r="K599" s="13" t="n">
        <v>45180</v>
      </c>
      <c r="L599" s="14"/>
      <c r="M599" s="6"/>
      <c r="N599" s="7"/>
    </row>
    <row r="600" customFormat="false" ht="12.75" hidden="false" customHeight="true" outlineLevel="0" collapsed="false">
      <c r="B600" s="8" t="s">
        <v>2274</v>
      </c>
      <c r="C600" s="9" t="s">
        <v>1446</v>
      </c>
      <c r="D600" s="9" t="s">
        <v>2275</v>
      </c>
      <c r="E600" s="10" t="n">
        <v>23495</v>
      </c>
      <c r="F600" s="11" t="s">
        <v>16</v>
      </c>
      <c r="G600" s="9" t="s">
        <v>2835</v>
      </c>
      <c r="H600" s="11" t="s">
        <v>2836</v>
      </c>
      <c r="I600" s="12" t="s">
        <v>2837</v>
      </c>
      <c r="J600" s="13" t="n">
        <v>0</v>
      </c>
      <c r="K600" s="13" t="n">
        <v>152900</v>
      </c>
      <c r="L600" s="14"/>
      <c r="M600" s="6"/>
      <c r="N600" s="7"/>
    </row>
    <row r="601" customFormat="false" ht="12.75" hidden="false" customHeight="true" outlineLevel="0" collapsed="false">
      <c r="B601" s="8" t="s">
        <v>2274</v>
      </c>
      <c r="C601" s="9" t="s">
        <v>1446</v>
      </c>
      <c r="D601" s="9" t="s">
        <v>2275</v>
      </c>
      <c r="E601" s="10" t="n">
        <v>23498</v>
      </c>
      <c r="F601" s="11" t="s">
        <v>16</v>
      </c>
      <c r="G601" s="9" t="s">
        <v>2802</v>
      </c>
      <c r="H601" s="11" t="s">
        <v>2838</v>
      </c>
      <c r="I601" s="12" t="s">
        <v>2839</v>
      </c>
      <c r="J601" s="13" t="n">
        <v>0</v>
      </c>
      <c r="K601" s="13" t="n">
        <v>132780</v>
      </c>
      <c r="L601" s="14"/>
      <c r="M601" s="6"/>
      <c r="N601" s="7"/>
    </row>
    <row r="602" customFormat="false" ht="12.75" hidden="false" customHeight="true" outlineLevel="0" collapsed="false">
      <c r="B602" s="8" t="s">
        <v>2274</v>
      </c>
      <c r="C602" s="9" t="s">
        <v>1446</v>
      </c>
      <c r="D602" s="9" t="s">
        <v>2275</v>
      </c>
      <c r="E602" s="10" t="n">
        <v>23498</v>
      </c>
      <c r="F602" s="11" t="s">
        <v>16</v>
      </c>
      <c r="G602" s="9" t="s">
        <v>2802</v>
      </c>
      <c r="H602" s="11" t="s">
        <v>2838</v>
      </c>
      <c r="I602" s="12" t="s">
        <v>2839</v>
      </c>
      <c r="J602" s="13" t="n">
        <v>0</v>
      </c>
      <c r="K602" s="13" t="n">
        <v>281485</v>
      </c>
      <c r="L602" s="14"/>
      <c r="M602" s="6"/>
      <c r="N602" s="7"/>
    </row>
    <row r="603" customFormat="false" ht="12.75" hidden="false" customHeight="true" outlineLevel="0" collapsed="false">
      <c r="B603" s="8" t="s">
        <v>2274</v>
      </c>
      <c r="C603" s="9" t="s">
        <v>1446</v>
      </c>
      <c r="D603" s="9" t="s">
        <v>2275</v>
      </c>
      <c r="E603" s="10" t="n">
        <v>23498</v>
      </c>
      <c r="F603" s="11" t="s">
        <v>16</v>
      </c>
      <c r="G603" s="9" t="s">
        <v>2802</v>
      </c>
      <c r="H603" s="11" t="s">
        <v>2838</v>
      </c>
      <c r="I603" s="12" t="s">
        <v>2839</v>
      </c>
      <c r="J603" s="13" t="n">
        <v>0</v>
      </c>
      <c r="K603" s="13" t="n">
        <v>87785</v>
      </c>
      <c r="L603" s="14"/>
      <c r="M603" s="6"/>
      <c r="N603" s="7"/>
    </row>
    <row r="604" customFormat="false" ht="12.75" hidden="false" customHeight="true" outlineLevel="0" collapsed="false">
      <c r="B604" s="8" t="s">
        <v>2274</v>
      </c>
      <c r="C604" s="9" t="s">
        <v>1446</v>
      </c>
      <c r="D604" s="9" t="s">
        <v>2275</v>
      </c>
      <c r="E604" s="10" t="n">
        <v>23498</v>
      </c>
      <c r="F604" s="11" t="s">
        <v>16</v>
      </c>
      <c r="G604" s="9" t="s">
        <v>2802</v>
      </c>
      <c r="H604" s="11" t="s">
        <v>2838</v>
      </c>
      <c r="I604" s="12" t="s">
        <v>2839</v>
      </c>
      <c r="J604" s="13" t="n">
        <v>0</v>
      </c>
      <c r="K604" s="13" t="n">
        <v>87785</v>
      </c>
      <c r="L604" s="14"/>
      <c r="M604" s="6"/>
      <c r="N604" s="7"/>
    </row>
    <row r="605" customFormat="false" ht="12.75" hidden="false" customHeight="true" outlineLevel="0" collapsed="false">
      <c r="B605" s="8" t="s">
        <v>2274</v>
      </c>
      <c r="C605" s="9" t="s">
        <v>1446</v>
      </c>
      <c r="D605" s="9" t="s">
        <v>2275</v>
      </c>
      <c r="E605" s="10" t="n">
        <v>23498</v>
      </c>
      <c r="F605" s="11" t="s">
        <v>16</v>
      </c>
      <c r="G605" s="9" t="s">
        <v>2802</v>
      </c>
      <c r="H605" s="11" t="s">
        <v>2838</v>
      </c>
      <c r="I605" s="12" t="s">
        <v>2839</v>
      </c>
      <c r="J605" s="13" t="n">
        <v>0</v>
      </c>
      <c r="K605" s="13" t="n">
        <v>112785</v>
      </c>
      <c r="L605" s="14"/>
      <c r="M605" s="6"/>
      <c r="N605" s="7"/>
    </row>
    <row r="606" customFormat="false" ht="12.75" hidden="false" customHeight="true" outlineLevel="0" collapsed="false">
      <c r="B606" s="8" t="s">
        <v>2274</v>
      </c>
      <c r="C606" s="9" t="s">
        <v>1446</v>
      </c>
      <c r="D606" s="9" t="s">
        <v>2275</v>
      </c>
      <c r="E606" s="10" t="n">
        <v>23498</v>
      </c>
      <c r="F606" s="11" t="s">
        <v>16</v>
      </c>
      <c r="G606" s="9" t="s">
        <v>2802</v>
      </c>
      <c r="H606" s="11" t="s">
        <v>2838</v>
      </c>
      <c r="I606" s="12" t="s">
        <v>2839</v>
      </c>
      <c r="J606" s="13" t="n">
        <v>0</v>
      </c>
      <c r="K606" s="13" t="n">
        <v>93955</v>
      </c>
      <c r="L606" s="14"/>
      <c r="M606" s="6"/>
      <c r="N606" s="7"/>
    </row>
    <row r="607" customFormat="false" ht="12.75" hidden="false" customHeight="true" outlineLevel="0" collapsed="false">
      <c r="B607" s="8" t="s">
        <v>2274</v>
      </c>
      <c r="C607" s="9" t="s">
        <v>1446</v>
      </c>
      <c r="D607" s="9" t="s">
        <v>2275</v>
      </c>
      <c r="E607" s="10" t="n">
        <v>23504</v>
      </c>
      <c r="F607" s="11" t="s">
        <v>16</v>
      </c>
      <c r="G607" s="9" t="s">
        <v>2781</v>
      </c>
      <c r="H607" s="11" t="s">
        <v>2840</v>
      </c>
      <c r="I607" s="12" t="s">
        <v>2841</v>
      </c>
      <c r="J607" s="13" t="n">
        <v>0</v>
      </c>
      <c r="K607" s="13" t="n">
        <v>77985</v>
      </c>
      <c r="L607" s="14"/>
      <c r="M607" s="6"/>
      <c r="N607" s="7"/>
    </row>
    <row r="608" customFormat="false" ht="12.75" hidden="false" customHeight="true" outlineLevel="0" collapsed="false">
      <c r="B608" s="8" t="s">
        <v>2274</v>
      </c>
      <c r="C608" s="9" t="s">
        <v>1446</v>
      </c>
      <c r="D608" s="9" t="s">
        <v>2275</v>
      </c>
      <c r="E608" s="10" t="n">
        <v>23614</v>
      </c>
      <c r="F608" s="11" t="s">
        <v>16</v>
      </c>
      <c r="G608" s="9" t="s">
        <v>2842</v>
      </c>
      <c r="H608" s="11" t="s">
        <v>2843</v>
      </c>
      <c r="I608" s="12" t="s">
        <v>2844</v>
      </c>
      <c r="J608" s="13" t="n">
        <v>0</v>
      </c>
      <c r="K608" s="13" t="n">
        <v>79850</v>
      </c>
      <c r="L608" s="14"/>
      <c r="M608" s="6"/>
      <c r="N608" s="7"/>
    </row>
    <row r="609" customFormat="false" ht="12.75" hidden="false" customHeight="true" outlineLevel="0" collapsed="false">
      <c r="B609" s="8" t="s">
        <v>2274</v>
      </c>
      <c r="C609" s="9" t="s">
        <v>1446</v>
      </c>
      <c r="D609" s="9" t="s">
        <v>2275</v>
      </c>
      <c r="E609" s="10" t="n">
        <v>23621</v>
      </c>
      <c r="F609" s="11" t="s">
        <v>16</v>
      </c>
      <c r="G609" s="9" t="s">
        <v>2828</v>
      </c>
      <c r="H609" s="11" t="s">
        <v>2845</v>
      </c>
      <c r="I609" s="12" t="s">
        <v>2846</v>
      </c>
      <c r="J609" s="13" t="n">
        <v>0</v>
      </c>
      <c r="K609" s="13" t="n">
        <v>69685</v>
      </c>
      <c r="L609" s="14"/>
      <c r="M609" s="6"/>
      <c r="N609" s="7"/>
    </row>
    <row r="610" customFormat="false" ht="12.75" hidden="false" customHeight="true" outlineLevel="0" collapsed="false">
      <c r="B610" s="8" t="s">
        <v>2274</v>
      </c>
      <c r="C610" s="9" t="s">
        <v>1446</v>
      </c>
      <c r="D610" s="9" t="s">
        <v>2275</v>
      </c>
      <c r="E610" s="10" t="n">
        <v>23624</v>
      </c>
      <c r="F610" s="11" t="s">
        <v>16</v>
      </c>
      <c r="G610" s="9" t="s">
        <v>2847</v>
      </c>
      <c r="H610" s="11" t="s">
        <v>1537</v>
      </c>
      <c r="I610" s="12" t="s">
        <v>1538</v>
      </c>
      <c r="J610" s="13" t="n">
        <v>0</v>
      </c>
      <c r="K610" s="13" t="n">
        <v>102785</v>
      </c>
      <c r="L610" s="14"/>
      <c r="M610" s="6"/>
      <c r="N610" s="7"/>
    </row>
    <row r="611" customFormat="false" ht="12.75" hidden="false" customHeight="true" outlineLevel="0" collapsed="false">
      <c r="B611" s="8" t="s">
        <v>2274</v>
      </c>
      <c r="C611" s="9" t="s">
        <v>1446</v>
      </c>
      <c r="D611" s="9" t="s">
        <v>2275</v>
      </c>
      <c r="E611" s="10" t="n">
        <v>23625</v>
      </c>
      <c r="F611" s="11" t="s">
        <v>16</v>
      </c>
      <c r="G611" s="9" t="s">
        <v>2828</v>
      </c>
      <c r="H611" s="11" t="s">
        <v>1496</v>
      </c>
      <c r="I611" s="12" t="s">
        <v>1497</v>
      </c>
      <c r="J611" s="13" t="n">
        <v>0</v>
      </c>
      <c r="K611" s="13" t="n">
        <v>69375</v>
      </c>
      <c r="L611" s="14"/>
      <c r="M611" s="6"/>
      <c r="N611" s="7"/>
    </row>
    <row r="612" customFormat="false" ht="12.75" hidden="false" customHeight="true" outlineLevel="0" collapsed="false">
      <c r="B612" s="8" t="s">
        <v>2274</v>
      </c>
      <c r="C612" s="9" t="s">
        <v>1446</v>
      </c>
      <c r="D612" s="9" t="s">
        <v>2275</v>
      </c>
      <c r="E612" s="10" t="n">
        <v>23625</v>
      </c>
      <c r="F612" s="11" t="s">
        <v>16</v>
      </c>
      <c r="G612" s="9" t="s">
        <v>2828</v>
      </c>
      <c r="H612" s="11" t="s">
        <v>1496</v>
      </c>
      <c r="I612" s="12" t="s">
        <v>1497</v>
      </c>
      <c r="J612" s="13" t="n">
        <v>0</v>
      </c>
      <c r="K612" s="13" t="n">
        <v>8625</v>
      </c>
      <c r="L612" s="14"/>
      <c r="M612" s="6"/>
      <c r="N612" s="7"/>
    </row>
    <row r="613" customFormat="false" ht="12.75" hidden="false" customHeight="true" outlineLevel="0" collapsed="false">
      <c r="B613" s="8" t="s">
        <v>2274</v>
      </c>
      <c r="C613" s="9" t="s">
        <v>1446</v>
      </c>
      <c r="D613" s="9" t="s">
        <v>2275</v>
      </c>
      <c r="E613" s="10" t="n">
        <v>23625</v>
      </c>
      <c r="F613" s="11" t="s">
        <v>16</v>
      </c>
      <c r="G613" s="9" t="s">
        <v>2828</v>
      </c>
      <c r="H613" s="11" t="s">
        <v>1496</v>
      </c>
      <c r="I613" s="12" t="s">
        <v>1497</v>
      </c>
      <c r="J613" s="13" t="n">
        <v>0</v>
      </c>
      <c r="K613" s="13" t="n">
        <v>35200</v>
      </c>
      <c r="L613" s="14"/>
      <c r="M613" s="6"/>
      <c r="N613" s="7"/>
    </row>
    <row r="614" customFormat="false" ht="12.75" hidden="false" customHeight="true" outlineLevel="0" collapsed="false">
      <c r="B614" s="8" t="s">
        <v>2274</v>
      </c>
      <c r="C614" s="9" t="s">
        <v>1446</v>
      </c>
      <c r="D614" s="9" t="s">
        <v>2275</v>
      </c>
      <c r="E614" s="10" t="n">
        <v>23632</v>
      </c>
      <c r="F614" s="11" t="s">
        <v>16</v>
      </c>
      <c r="G614" s="9" t="s">
        <v>2824</v>
      </c>
      <c r="H614" s="11" t="s">
        <v>2848</v>
      </c>
      <c r="I614" s="12" t="s">
        <v>2849</v>
      </c>
      <c r="J614" s="13" t="n">
        <v>0</v>
      </c>
      <c r="K614" s="13" t="n">
        <v>109800</v>
      </c>
      <c r="L614" s="14"/>
      <c r="M614" s="6"/>
      <c r="N614" s="7"/>
    </row>
    <row r="615" customFormat="false" ht="12.75" hidden="false" customHeight="true" outlineLevel="0" collapsed="false">
      <c r="B615" s="8" t="s">
        <v>2274</v>
      </c>
      <c r="C615" s="9" t="s">
        <v>1446</v>
      </c>
      <c r="D615" s="9" t="s">
        <v>2275</v>
      </c>
      <c r="E615" s="10" t="n">
        <v>23657</v>
      </c>
      <c r="F615" s="11" t="s">
        <v>16</v>
      </c>
      <c r="G615" s="9" t="s">
        <v>2850</v>
      </c>
      <c r="H615" s="11" t="s">
        <v>2851</v>
      </c>
      <c r="I615" s="12" t="s">
        <v>2852</v>
      </c>
      <c r="J615" s="13" t="n">
        <v>0</v>
      </c>
      <c r="K615" s="13" t="n">
        <v>102785</v>
      </c>
      <c r="L615" s="14"/>
      <c r="M615" s="6"/>
      <c r="N615" s="7"/>
    </row>
    <row r="616" customFormat="false" ht="12.75" hidden="false" customHeight="true" outlineLevel="0" collapsed="false">
      <c r="B616" s="8" t="s">
        <v>2274</v>
      </c>
      <c r="C616" s="9" t="s">
        <v>1446</v>
      </c>
      <c r="D616" s="9" t="s">
        <v>2275</v>
      </c>
      <c r="E616" s="10" t="n">
        <v>23688</v>
      </c>
      <c r="F616" s="11" t="s">
        <v>16</v>
      </c>
      <c r="G616" s="9" t="s">
        <v>2853</v>
      </c>
      <c r="H616" s="11" t="s">
        <v>1299</v>
      </c>
      <c r="I616" s="12" t="s">
        <v>1300</v>
      </c>
      <c r="J616" s="13" t="n">
        <v>0</v>
      </c>
      <c r="K616" s="13" t="n">
        <v>69685</v>
      </c>
      <c r="L616" s="14"/>
      <c r="M616" s="6"/>
      <c r="N616" s="7"/>
    </row>
    <row r="617" customFormat="false" ht="12.75" hidden="false" customHeight="true" outlineLevel="0" collapsed="false">
      <c r="B617" s="8" t="s">
        <v>2274</v>
      </c>
      <c r="C617" s="9" t="s">
        <v>1446</v>
      </c>
      <c r="D617" s="9" t="s">
        <v>2275</v>
      </c>
      <c r="E617" s="10" t="n">
        <v>23748</v>
      </c>
      <c r="F617" s="11" t="s">
        <v>16</v>
      </c>
      <c r="G617" s="9" t="s">
        <v>2808</v>
      </c>
      <c r="H617" s="11" t="s">
        <v>2854</v>
      </c>
      <c r="I617" s="12" t="s">
        <v>2855</v>
      </c>
      <c r="J617" s="13" t="n">
        <v>0</v>
      </c>
      <c r="K617" s="13" t="n">
        <v>102785</v>
      </c>
      <c r="L617" s="14" t="s">
        <v>1979</v>
      </c>
      <c r="M617" s="6"/>
      <c r="N617" s="7"/>
    </row>
    <row r="618" customFormat="false" ht="12.75" hidden="false" customHeight="true" outlineLevel="0" collapsed="false">
      <c r="B618" s="8" t="s">
        <v>2274</v>
      </c>
      <c r="C618" s="9" t="s">
        <v>1446</v>
      </c>
      <c r="D618" s="9" t="s">
        <v>2275</v>
      </c>
      <c r="E618" s="10" t="n">
        <v>23757</v>
      </c>
      <c r="F618" s="11" t="s">
        <v>16</v>
      </c>
      <c r="G618" s="9" t="s">
        <v>2339</v>
      </c>
      <c r="H618" s="11" t="s">
        <v>2856</v>
      </c>
      <c r="I618" s="12" t="s">
        <v>2857</v>
      </c>
      <c r="J618" s="13" t="n">
        <v>0</v>
      </c>
      <c r="K618" s="13" t="n">
        <v>102785</v>
      </c>
      <c r="L618" s="14"/>
      <c r="M618" s="6"/>
      <c r="N618" s="7"/>
    </row>
    <row r="619" customFormat="false" ht="12.75" hidden="false" customHeight="true" outlineLevel="0" collapsed="false">
      <c r="B619" s="8" t="s">
        <v>2274</v>
      </c>
      <c r="C619" s="9" t="s">
        <v>1446</v>
      </c>
      <c r="D619" s="9" t="s">
        <v>2275</v>
      </c>
      <c r="E619" s="10" t="n">
        <v>23757</v>
      </c>
      <c r="F619" s="11" t="s">
        <v>16</v>
      </c>
      <c r="G619" s="9" t="s">
        <v>2339</v>
      </c>
      <c r="H619" s="11" t="s">
        <v>2856</v>
      </c>
      <c r="I619" s="12" t="s">
        <v>2857</v>
      </c>
      <c r="J619" s="13" t="n">
        <v>0</v>
      </c>
      <c r="K619" s="13" t="n">
        <v>35200</v>
      </c>
      <c r="L619" s="14"/>
      <c r="M619" s="6"/>
      <c r="N619" s="7"/>
    </row>
    <row r="620" customFormat="false" ht="12.75" hidden="false" customHeight="true" outlineLevel="0" collapsed="false">
      <c r="B620" s="8" t="s">
        <v>2274</v>
      </c>
      <c r="C620" s="9" t="s">
        <v>1446</v>
      </c>
      <c r="D620" s="9" t="s">
        <v>2275</v>
      </c>
      <c r="E620" s="10" t="n">
        <v>23757</v>
      </c>
      <c r="F620" s="11" t="s">
        <v>16</v>
      </c>
      <c r="G620" s="9" t="s">
        <v>2339</v>
      </c>
      <c r="H620" s="11" t="s">
        <v>2856</v>
      </c>
      <c r="I620" s="12" t="s">
        <v>2857</v>
      </c>
      <c r="J620" s="13" t="n">
        <v>0</v>
      </c>
      <c r="K620" s="13" t="n">
        <v>78375</v>
      </c>
      <c r="L620" s="14"/>
      <c r="M620" s="6"/>
      <c r="N620" s="7"/>
    </row>
    <row r="621" customFormat="false" ht="12.75" hidden="false" customHeight="true" outlineLevel="0" collapsed="false">
      <c r="B621" s="8" t="s">
        <v>2274</v>
      </c>
      <c r="C621" s="9" t="s">
        <v>1446</v>
      </c>
      <c r="D621" s="9" t="s">
        <v>2275</v>
      </c>
      <c r="E621" s="10" t="n">
        <v>23779</v>
      </c>
      <c r="F621" s="11" t="s">
        <v>16</v>
      </c>
      <c r="G621" s="9" t="s">
        <v>2858</v>
      </c>
      <c r="H621" s="11" t="s">
        <v>2859</v>
      </c>
      <c r="I621" s="12" t="s">
        <v>2860</v>
      </c>
      <c r="J621" s="13" t="n">
        <v>0</v>
      </c>
      <c r="K621" s="13" t="n">
        <v>79850</v>
      </c>
      <c r="L621" s="14"/>
      <c r="M621" s="6"/>
      <c r="N621" s="7"/>
    </row>
    <row r="622" customFormat="false" ht="12.75" hidden="false" customHeight="true" outlineLevel="0" collapsed="false">
      <c r="B622" s="8" t="s">
        <v>2274</v>
      </c>
      <c r="C622" s="9" t="s">
        <v>1446</v>
      </c>
      <c r="D622" s="9" t="s">
        <v>2275</v>
      </c>
      <c r="E622" s="10" t="n">
        <v>23779</v>
      </c>
      <c r="F622" s="11" t="s">
        <v>16</v>
      </c>
      <c r="G622" s="9" t="s">
        <v>2858</v>
      </c>
      <c r="H622" s="11" t="s">
        <v>2859</v>
      </c>
      <c r="I622" s="12" t="s">
        <v>2860</v>
      </c>
      <c r="J622" s="13" t="n">
        <v>0</v>
      </c>
      <c r="K622" s="13" t="n">
        <v>35200</v>
      </c>
      <c r="L622" s="14"/>
      <c r="M622" s="6"/>
      <c r="N622" s="7"/>
    </row>
    <row r="623" customFormat="false" ht="12.75" hidden="false" customHeight="true" outlineLevel="0" collapsed="false">
      <c r="B623" s="8" t="s">
        <v>2274</v>
      </c>
      <c r="C623" s="9" t="s">
        <v>1446</v>
      </c>
      <c r="D623" s="9" t="s">
        <v>2275</v>
      </c>
      <c r="E623" s="10" t="n">
        <v>24139</v>
      </c>
      <c r="F623" s="11" t="s">
        <v>16</v>
      </c>
      <c r="G623" s="9" t="s">
        <v>2821</v>
      </c>
      <c r="H623" s="11" t="s">
        <v>2861</v>
      </c>
      <c r="I623" s="12" t="s">
        <v>2862</v>
      </c>
      <c r="J623" s="13" t="n">
        <v>0</v>
      </c>
      <c r="K623" s="13" t="n">
        <v>197550</v>
      </c>
      <c r="L623" s="14"/>
      <c r="M623" s="6"/>
      <c r="N623" s="7"/>
    </row>
    <row r="624" customFormat="false" ht="12.75" hidden="false" customHeight="true" outlineLevel="0" collapsed="false">
      <c r="B624" s="8" t="s">
        <v>2274</v>
      </c>
      <c r="C624" s="9" t="s">
        <v>1446</v>
      </c>
      <c r="D624" s="9" t="s">
        <v>2275</v>
      </c>
      <c r="E624" s="10" t="n">
        <v>24261</v>
      </c>
      <c r="F624" s="11" t="s">
        <v>16</v>
      </c>
      <c r="G624" s="9" t="s">
        <v>2863</v>
      </c>
      <c r="H624" s="11" t="s">
        <v>2864</v>
      </c>
      <c r="I624" s="12" t="s">
        <v>2865</v>
      </c>
      <c r="J624" s="13" t="n">
        <v>0</v>
      </c>
      <c r="K624" s="13" t="n">
        <v>94685</v>
      </c>
      <c r="L624" s="14"/>
      <c r="M624" s="6"/>
      <c r="N624" s="7"/>
    </row>
    <row r="625" customFormat="false" ht="12.75" hidden="false" customHeight="true" outlineLevel="0" collapsed="false">
      <c r="B625" s="8" t="s">
        <v>2274</v>
      </c>
      <c r="C625" s="9" t="s">
        <v>1446</v>
      </c>
      <c r="D625" s="9" t="s">
        <v>2275</v>
      </c>
      <c r="E625" s="10" t="n">
        <v>24325</v>
      </c>
      <c r="F625" s="11" t="s">
        <v>16</v>
      </c>
      <c r="G625" s="9" t="s">
        <v>2863</v>
      </c>
      <c r="H625" s="11" t="s">
        <v>2866</v>
      </c>
      <c r="I625" s="12" t="s">
        <v>2867</v>
      </c>
      <c r="J625" s="13" t="n">
        <v>0</v>
      </c>
      <c r="K625" s="13" t="n">
        <v>84125</v>
      </c>
      <c r="L625" s="14"/>
      <c r="M625" s="6"/>
      <c r="N625" s="7"/>
    </row>
    <row r="626" customFormat="false" ht="12.75" hidden="false" customHeight="true" outlineLevel="0" collapsed="false">
      <c r="B626" s="8" t="s">
        <v>2274</v>
      </c>
      <c r="C626" s="9" t="s">
        <v>1446</v>
      </c>
      <c r="D626" s="9" t="s">
        <v>2275</v>
      </c>
      <c r="E626" s="10" t="n">
        <v>24441</v>
      </c>
      <c r="F626" s="11" t="s">
        <v>16</v>
      </c>
      <c r="G626" s="9" t="s">
        <v>2868</v>
      </c>
      <c r="H626" s="11" t="s">
        <v>2869</v>
      </c>
      <c r="I626" s="12" t="s">
        <v>2870</v>
      </c>
      <c r="J626" s="13" t="n">
        <v>0</v>
      </c>
      <c r="K626" s="13" t="n">
        <v>102785</v>
      </c>
      <c r="L626" s="14"/>
      <c r="M626" s="6"/>
      <c r="N626" s="7"/>
    </row>
    <row r="627" customFormat="false" ht="12.75" hidden="false" customHeight="true" outlineLevel="0" collapsed="false">
      <c r="B627" s="8" t="s">
        <v>2274</v>
      </c>
      <c r="C627" s="9" t="s">
        <v>1446</v>
      </c>
      <c r="D627" s="9" t="s">
        <v>2275</v>
      </c>
      <c r="E627" s="10" t="n">
        <v>24939</v>
      </c>
      <c r="F627" s="11" t="s">
        <v>16</v>
      </c>
      <c r="G627" s="9" t="s">
        <v>2871</v>
      </c>
      <c r="H627" s="11" t="s">
        <v>2872</v>
      </c>
      <c r="I627" s="12" t="s">
        <v>2873</v>
      </c>
      <c r="J627" s="13" t="n">
        <v>0</v>
      </c>
      <c r="K627" s="13" t="n">
        <v>154450</v>
      </c>
      <c r="L627" s="14"/>
      <c r="M627" s="6"/>
      <c r="N627" s="7"/>
    </row>
    <row r="628" customFormat="false" ht="12.75" hidden="false" customHeight="true" outlineLevel="0" collapsed="false">
      <c r="B628" s="8" t="s">
        <v>2274</v>
      </c>
      <c r="C628" s="9" t="s">
        <v>1446</v>
      </c>
      <c r="D628" s="9" t="s">
        <v>2275</v>
      </c>
      <c r="E628" s="10" t="n">
        <v>24939</v>
      </c>
      <c r="F628" s="11" t="s">
        <v>16</v>
      </c>
      <c r="G628" s="9" t="s">
        <v>2871</v>
      </c>
      <c r="H628" s="11" t="s">
        <v>2872</v>
      </c>
      <c r="I628" s="12" t="s">
        <v>2873</v>
      </c>
      <c r="J628" s="13" t="n">
        <v>0</v>
      </c>
      <c r="K628" s="13" t="n">
        <v>285200</v>
      </c>
      <c r="L628" s="14"/>
      <c r="M628" s="6"/>
      <c r="N628" s="7"/>
    </row>
    <row r="629" customFormat="false" ht="12.75" hidden="false" customHeight="true" outlineLevel="0" collapsed="false">
      <c r="B629" s="8" t="s">
        <v>2274</v>
      </c>
      <c r="C629" s="9" t="s">
        <v>1446</v>
      </c>
      <c r="D629" s="9" t="s">
        <v>2275</v>
      </c>
      <c r="E629" s="10" t="n">
        <v>24981</v>
      </c>
      <c r="F629" s="11" t="s">
        <v>16</v>
      </c>
      <c r="G629" s="9" t="s">
        <v>2874</v>
      </c>
      <c r="H629" s="11" t="s">
        <v>2875</v>
      </c>
      <c r="I629" s="12" t="s">
        <v>2876</v>
      </c>
      <c r="J629" s="13" t="n">
        <v>0</v>
      </c>
      <c r="K629" s="13" t="n">
        <v>69685</v>
      </c>
      <c r="L629" s="14"/>
      <c r="M629" s="6"/>
      <c r="N629" s="7"/>
    </row>
    <row r="630" customFormat="false" ht="12.75" hidden="false" customHeight="true" outlineLevel="0" collapsed="false">
      <c r="B630" s="8" t="s">
        <v>2274</v>
      </c>
      <c r="C630" s="9" t="s">
        <v>1446</v>
      </c>
      <c r="D630" s="9" t="s">
        <v>2275</v>
      </c>
      <c r="E630" s="10" t="n">
        <v>24984</v>
      </c>
      <c r="F630" s="11" t="s">
        <v>16</v>
      </c>
      <c r="G630" s="9" t="s">
        <v>2877</v>
      </c>
      <c r="H630" s="11" t="s">
        <v>2878</v>
      </c>
      <c r="I630" s="12" t="s">
        <v>2879</v>
      </c>
      <c r="J630" s="13" t="n">
        <v>0</v>
      </c>
      <c r="K630" s="13" t="n">
        <v>79850</v>
      </c>
      <c r="L630" s="14"/>
      <c r="M630" s="6"/>
      <c r="N630" s="7"/>
    </row>
    <row r="631" customFormat="false" ht="12.75" hidden="false" customHeight="true" outlineLevel="0" collapsed="false">
      <c r="B631" s="8" t="s">
        <v>2274</v>
      </c>
      <c r="C631" s="9" t="s">
        <v>1446</v>
      </c>
      <c r="D631" s="9" t="s">
        <v>2275</v>
      </c>
      <c r="E631" s="10" t="n">
        <v>24984</v>
      </c>
      <c r="F631" s="11" t="s">
        <v>16</v>
      </c>
      <c r="G631" s="9" t="s">
        <v>2877</v>
      </c>
      <c r="H631" s="11" t="s">
        <v>2878</v>
      </c>
      <c r="I631" s="12" t="s">
        <v>2879</v>
      </c>
      <c r="J631" s="13" t="n">
        <v>0</v>
      </c>
      <c r="K631" s="13" t="n">
        <v>56400</v>
      </c>
      <c r="L631" s="14"/>
      <c r="M631" s="6"/>
      <c r="N631" s="7"/>
    </row>
    <row r="632" customFormat="false" ht="12.75" hidden="false" customHeight="true" outlineLevel="0" collapsed="false">
      <c r="B632" s="8" t="s">
        <v>2274</v>
      </c>
      <c r="C632" s="9" t="s">
        <v>1446</v>
      </c>
      <c r="D632" s="9" t="s">
        <v>2275</v>
      </c>
      <c r="E632" s="10" t="n">
        <v>24984</v>
      </c>
      <c r="F632" s="11" t="s">
        <v>16</v>
      </c>
      <c r="G632" s="9" t="s">
        <v>2877</v>
      </c>
      <c r="H632" s="11" t="s">
        <v>2878</v>
      </c>
      <c r="I632" s="12" t="s">
        <v>2879</v>
      </c>
      <c r="J632" s="13" t="n">
        <v>0</v>
      </c>
      <c r="K632" s="13" t="n">
        <v>74150</v>
      </c>
      <c r="L632" s="14"/>
      <c r="M632" s="6"/>
      <c r="N632" s="7"/>
    </row>
    <row r="633" customFormat="false" ht="12.75" hidden="false" customHeight="true" outlineLevel="0" collapsed="false">
      <c r="B633" s="8" t="s">
        <v>2274</v>
      </c>
      <c r="C633" s="9" t="s">
        <v>1446</v>
      </c>
      <c r="D633" s="9" t="s">
        <v>2275</v>
      </c>
      <c r="E633" s="10" t="n">
        <v>24984</v>
      </c>
      <c r="F633" s="11" t="s">
        <v>16</v>
      </c>
      <c r="G633" s="9" t="s">
        <v>2877</v>
      </c>
      <c r="H633" s="11" t="s">
        <v>2878</v>
      </c>
      <c r="I633" s="12" t="s">
        <v>2879</v>
      </c>
      <c r="J633" s="29" t="n">
        <v>1878300</v>
      </c>
      <c r="K633" s="13" t="n">
        <v>0</v>
      </c>
      <c r="L633" s="14"/>
      <c r="M633" s="6"/>
      <c r="N633" s="7"/>
    </row>
    <row r="634" customFormat="false" ht="12.75" hidden="false" customHeight="true" outlineLevel="0" collapsed="false">
      <c r="B634" s="8" t="s">
        <v>2274</v>
      </c>
      <c r="C634" s="9" t="s">
        <v>1446</v>
      </c>
      <c r="D634" s="9" t="s">
        <v>2275</v>
      </c>
      <c r="E634" s="10" t="n">
        <v>24984</v>
      </c>
      <c r="F634" s="11" t="s">
        <v>16</v>
      </c>
      <c r="G634" s="9" t="s">
        <v>2877</v>
      </c>
      <c r="H634" s="11" t="s">
        <v>2878</v>
      </c>
      <c r="I634" s="12" t="s">
        <v>2879</v>
      </c>
      <c r="J634" s="13" t="n">
        <v>0</v>
      </c>
      <c r="K634" s="13" t="n">
        <v>594950</v>
      </c>
      <c r="L634" s="14"/>
      <c r="M634" s="6"/>
      <c r="N634" s="7"/>
    </row>
    <row r="635" customFormat="false" ht="12.75" hidden="false" customHeight="true" outlineLevel="0" collapsed="false">
      <c r="B635" s="8" t="s">
        <v>2274</v>
      </c>
      <c r="C635" s="9" t="s">
        <v>1446</v>
      </c>
      <c r="D635" s="9" t="s">
        <v>2275</v>
      </c>
      <c r="E635" s="10" t="n">
        <v>24984</v>
      </c>
      <c r="F635" s="11" t="s">
        <v>16</v>
      </c>
      <c r="G635" s="9" t="s">
        <v>2877</v>
      </c>
      <c r="H635" s="11" t="s">
        <v>2878</v>
      </c>
      <c r="I635" s="12" t="s">
        <v>2879</v>
      </c>
      <c r="J635" s="13" t="n">
        <v>0</v>
      </c>
      <c r="K635" s="13" t="n">
        <v>52300</v>
      </c>
      <c r="L635" s="14"/>
      <c r="M635" s="6"/>
      <c r="N635" s="7"/>
    </row>
    <row r="636" customFormat="false" ht="12.75" hidden="false" customHeight="true" outlineLevel="0" collapsed="false">
      <c r="B636" s="8" t="s">
        <v>2274</v>
      </c>
      <c r="C636" s="9" t="s">
        <v>1446</v>
      </c>
      <c r="D636" s="9" t="s">
        <v>2275</v>
      </c>
      <c r="E636" s="10" t="n">
        <v>25038</v>
      </c>
      <c r="F636" s="11" t="s">
        <v>16</v>
      </c>
      <c r="G636" s="9" t="s">
        <v>2880</v>
      </c>
      <c r="H636" s="11" t="s">
        <v>206</v>
      </c>
      <c r="I636" s="12" t="s">
        <v>207</v>
      </c>
      <c r="J636" s="13" t="n">
        <v>0</v>
      </c>
      <c r="K636" s="13" t="n">
        <v>271855</v>
      </c>
      <c r="L636" s="14"/>
      <c r="M636" s="6"/>
      <c r="N636" s="7"/>
    </row>
    <row r="637" customFormat="false" ht="12.75" hidden="false" customHeight="true" outlineLevel="0" collapsed="false">
      <c r="B637" s="8" t="s">
        <v>2274</v>
      </c>
      <c r="C637" s="9" t="s">
        <v>1446</v>
      </c>
      <c r="D637" s="9" t="s">
        <v>2275</v>
      </c>
      <c r="E637" s="10" t="n">
        <v>25038</v>
      </c>
      <c r="F637" s="11" t="s">
        <v>16</v>
      </c>
      <c r="G637" s="9" t="s">
        <v>2880</v>
      </c>
      <c r="H637" s="11" t="s">
        <v>206</v>
      </c>
      <c r="I637" s="12" t="s">
        <v>207</v>
      </c>
      <c r="J637" s="13" t="n">
        <v>0</v>
      </c>
      <c r="K637" s="13" t="n">
        <v>69685</v>
      </c>
      <c r="L637" s="14"/>
      <c r="M637" s="6"/>
      <c r="N637" s="7"/>
    </row>
    <row r="638" customFormat="false" ht="12.75" hidden="false" customHeight="true" outlineLevel="0" collapsed="false">
      <c r="B638" s="8" t="s">
        <v>2274</v>
      </c>
      <c r="C638" s="9" t="s">
        <v>1446</v>
      </c>
      <c r="D638" s="9" t="s">
        <v>2275</v>
      </c>
      <c r="E638" s="10" t="n">
        <v>25114</v>
      </c>
      <c r="F638" s="11" t="s">
        <v>16</v>
      </c>
      <c r="G638" s="9" t="s">
        <v>2881</v>
      </c>
      <c r="H638" s="11" t="s">
        <v>2882</v>
      </c>
      <c r="I638" s="12" t="s">
        <v>2883</v>
      </c>
      <c r="J638" s="13" t="n">
        <v>0</v>
      </c>
      <c r="K638" s="13" t="n">
        <v>218785</v>
      </c>
      <c r="L638" s="14"/>
      <c r="M638" s="6"/>
      <c r="N638" s="7"/>
    </row>
    <row r="639" customFormat="false" ht="12.75" hidden="false" customHeight="true" outlineLevel="0" collapsed="false">
      <c r="B639" s="8" t="s">
        <v>2274</v>
      </c>
      <c r="C639" s="9" t="s">
        <v>1446</v>
      </c>
      <c r="D639" s="9" t="s">
        <v>2275</v>
      </c>
      <c r="E639" s="10" t="n">
        <v>25129</v>
      </c>
      <c r="F639" s="11" t="s">
        <v>16</v>
      </c>
      <c r="G639" s="9" t="s">
        <v>2881</v>
      </c>
      <c r="H639" s="11" t="s">
        <v>2884</v>
      </c>
      <c r="I639" s="12" t="s">
        <v>2885</v>
      </c>
      <c r="J639" s="13" t="n">
        <v>0</v>
      </c>
      <c r="K639" s="13" t="n">
        <v>79850</v>
      </c>
      <c r="L639" s="14"/>
      <c r="M639" s="6"/>
      <c r="N639" s="7"/>
    </row>
    <row r="640" customFormat="false" ht="12.75" hidden="false" customHeight="true" outlineLevel="0" collapsed="false">
      <c r="B640" s="8" t="s">
        <v>2274</v>
      </c>
      <c r="C640" s="9" t="s">
        <v>1446</v>
      </c>
      <c r="D640" s="9" t="s">
        <v>2275</v>
      </c>
      <c r="E640" s="10" t="n">
        <v>25139</v>
      </c>
      <c r="F640" s="11" t="s">
        <v>16</v>
      </c>
      <c r="G640" s="9" t="s">
        <v>2874</v>
      </c>
      <c r="H640" s="11" t="s">
        <v>2886</v>
      </c>
      <c r="I640" s="12" t="s">
        <v>2887</v>
      </c>
      <c r="J640" s="13" t="n">
        <v>0</v>
      </c>
      <c r="K640" s="13" t="n">
        <v>104850</v>
      </c>
      <c r="L640" s="14"/>
      <c r="M640" s="6"/>
      <c r="N640" s="7"/>
    </row>
    <row r="641" customFormat="false" ht="12.75" hidden="false" customHeight="true" outlineLevel="0" collapsed="false">
      <c r="B641" s="8" t="s">
        <v>2274</v>
      </c>
      <c r="C641" s="9" t="s">
        <v>1446</v>
      </c>
      <c r="D641" s="9" t="s">
        <v>2275</v>
      </c>
      <c r="E641" s="10" t="n">
        <v>25145</v>
      </c>
      <c r="F641" s="11" t="s">
        <v>16</v>
      </c>
      <c r="G641" s="9" t="s">
        <v>2877</v>
      </c>
      <c r="H641" s="11" t="s">
        <v>2888</v>
      </c>
      <c r="I641" s="12" t="s">
        <v>2889</v>
      </c>
      <c r="J641" s="13" t="n">
        <v>0</v>
      </c>
      <c r="K641" s="13" t="n">
        <v>69685</v>
      </c>
      <c r="L641" s="14"/>
      <c r="M641" s="6"/>
      <c r="N641" s="7"/>
    </row>
    <row r="642" customFormat="false" ht="12.75" hidden="false" customHeight="true" outlineLevel="0" collapsed="false">
      <c r="B642" s="8" t="s">
        <v>2274</v>
      </c>
      <c r="C642" s="9" t="s">
        <v>1446</v>
      </c>
      <c r="D642" s="9" t="s">
        <v>2275</v>
      </c>
      <c r="E642" s="10" t="n">
        <v>25152</v>
      </c>
      <c r="F642" s="11" t="s">
        <v>16</v>
      </c>
      <c r="G642" s="9" t="s">
        <v>2890</v>
      </c>
      <c r="H642" s="11" t="s">
        <v>2891</v>
      </c>
      <c r="I642" s="12" t="s">
        <v>2892</v>
      </c>
      <c r="J642" s="13" t="n">
        <v>0</v>
      </c>
      <c r="K642" s="13" t="n">
        <v>69685</v>
      </c>
      <c r="L642" s="14"/>
      <c r="M642" s="6"/>
      <c r="N642" s="7"/>
    </row>
    <row r="643" customFormat="false" ht="12.75" hidden="false" customHeight="true" outlineLevel="0" collapsed="false">
      <c r="B643" s="8" t="s">
        <v>2274</v>
      </c>
      <c r="C643" s="9" t="s">
        <v>1446</v>
      </c>
      <c r="D643" s="9" t="s">
        <v>2275</v>
      </c>
      <c r="E643" s="10" t="n">
        <v>25153</v>
      </c>
      <c r="F643" s="11" t="s">
        <v>16</v>
      </c>
      <c r="G643" s="9" t="s">
        <v>2881</v>
      </c>
      <c r="H643" s="11" t="s">
        <v>2893</v>
      </c>
      <c r="I643" s="12" t="s">
        <v>2894</v>
      </c>
      <c r="J643" s="13" t="n">
        <v>0</v>
      </c>
      <c r="K643" s="13" t="n">
        <v>84685</v>
      </c>
      <c r="L643" s="14"/>
      <c r="M643" s="6"/>
      <c r="N643" s="7"/>
    </row>
    <row r="644" customFormat="false" ht="12.75" hidden="false" customHeight="true" outlineLevel="0" collapsed="false">
      <c r="B644" s="8" t="s">
        <v>2274</v>
      </c>
      <c r="C644" s="9" t="s">
        <v>1446</v>
      </c>
      <c r="D644" s="9" t="s">
        <v>2275</v>
      </c>
      <c r="E644" s="10" t="n">
        <v>25162</v>
      </c>
      <c r="F644" s="11" t="s">
        <v>16</v>
      </c>
      <c r="G644" s="9" t="s">
        <v>2895</v>
      </c>
      <c r="H644" s="11" t="s">
        <v>2896</v>
      </c>
      <c r="I644" s="12" t="s">
        <v>2897</v>
      </c>
      <c r="J644" s="13" t="n">
        <v>0</v>
      </c>
      <c r="K644" s="13" t="n">
        <v>94290</v>
      </c>
      <c r="L644" s="14"/>
      <c r="M644" s="6"/>
      <c r="N644" s="7"/>
    </row>
    <row r="645" customFormat="false" ht="12.75" hidden="false" customHeight="true" outlineLevel="0" collapsed="false">
      <c r="B645" s="8" t="s">
        <v>2274</v>
      </c>
      <c r="C645" s="9" t="s">
        <v>1446</v>
      </c>
      <c r="D645" s="9" t="s">
        <v>2275</v>
      </c>
      <c r="E645" s="10" t="n">
        <v>25164</v>
      </c>
      <c r="F645" s="11" t="s">
        <v>16</v>
      </c>
      <c r="G645" s="9" t="s">
        <v>2890</v>
      </c>
      <c r="H645" s="11" t="s">
        <v>2898</v>
      </c>
      <c r="I645" s="12" t="s">
        <v>2899</v>
      </c>
      <c r="J645" s="13" t="n">
        <v>0</v>
      </c>
      <c r="K645" s="13" t="n">
        <v>84125</v>
      </c>
      <c r="L645" s="14"/>
      <c r="M645" s="6"/>
      <c r="N645" s="7"/>
    </row>
    <row r="646" customFormat="false" ht="12.75" hidden="false" customHeight="true" outlineLevel="0" collapsed="false">
      <c r="B646" s="8" t="s">
        <v>2274</v>
      </c>
      <c r="C646" s="9" t="s">
        <v>1446</v>
      </c>
      <c r="D646" s="9" t="s">
        <v>2275</v>
      </c>
      <c r="E646" s="10" t="n">
        <v>25394</v>
      </c>
      <c r="F646" s="11" t="s">
        <v>16</v>
      </c>
      <c r="G646" s="9" t="s">
        <v>2805</v>
      </c>
      <c r="H646" s="11" t="s">
        <v>1941</v>
      </c>
      <c r="I646" s="12" t="s">
        <v>1942</v>
      </c>
      <c r="J646" s="13" t="n">
        <v>0</v>
      </c>
      <c r="K646" s="13" t="n">
        <v>70720</v>
      </c>
      <c r="L646" s="14"/>
      <c r="M646" s="6"/>
      <c r="N646" s="7"/>
    </row>
    <row r="647" customFormat="false" ht="12.75" hidden="false" customHeight="true" outlineLevel="0" collapsed="false">
      <c r="B647" s="8" t="s">
        <v>2274</v>
      </c>
      <c r="C647" s="9" t="s">
        <v>1446</v>
      </c>
      <c r="D647" s="9" t="s">
        <v>2275</v>
      </c>
      <c r="E647" s="10" t="n">
        <v>25399</v>
      </c>
      <c r="F647" s="11" t="s">
        <v>16</v>
      </c>
      <c r="G647" s="9" t="s">
        <v>2797</v>
      </c>
      <c r="H647" s="11" t="s">
        <v>771</v>
      </c>
      <c r="I647" s="12" t="s">
        <v>772</v>
      </c>
      <c r="J647" s="13" t="n">
        <v>0</v>
      </c>
      <c r="K647" s="13" t="n">
        <v>129220</v>
      </c>
      <c r="L647" s="14"/>
      <c r="M647" s="6"/>
      <c r="N647" s="7"/>
    </row>
    <row r="648" customFormat="false" ht="12.75" hidden="false" customHeight="true" outlineLevel="0" collapsed="false">
      <c r="B648" s="8" t="s">
        <v>2274</v>
      </c>
      <c r="C648" s="9" t="s">
        <v>1446</v>
      </c>
      <c r="D648" s="9" t="s">
        <v>2275</v>
      </c>
      <c r="E648" s="10" t="n">
        <v>25399</v>
      </c>
      <c r="F648" s="11" t="s">
        <v>16</v>
      </c>
      <c r="G648" s="9" t="s">
        <v>2797</v>
      </c>
      <c r="H648" s="11" t="s">
        <v>771</v>
      </c>
      <c r="I648" s="12" t="s">
        <v>772</v>
      </c>
      <c r="J648" s="13" t="n">
        <v>0</v>
      </c>
      <c r="K648" s="13" t="n">
        <v>59400</v>
      </c>
      <c r="L648" s="14"/>
      <c r="M648" s="6"/>
      <c r="N648" s="7"/>
    </row>
    <row r="649" customFormat="false" ht="12.75" hidden="false" customHeight="true" outlineLevel="0" collapsed="false">
      <c r="B649" s="8" t="s">
        <v>2274</v>
      </c>
      <c r="C649" s="9" t="s">
        <v>1446</v>
      </c>
      <c r="D649" s="9" t="s">
        <v>2275</v>
      </c>
      <c r="E649" s="10" t="n">
        <v>25509</v>
      </c>
      <c r="F649" s="11" t="s">
        <v>16</v>
      </c>
      <c r="G649" s="9" t="s">
        <v>2786</v>
      </c>
      <c r="H649" s="11" t="s">
        <v>1305</v>
      </c>
      <c r="I649" s="12" t="s">
        <v>1306</v>
      </c>
      <c r="J649" s="13" t="n">
        <v>0</v>
      </c>
      <c r="K649" s="13" t="n">
        <v>70720</v>
      </c>
      <c r="L649" s="14"/>
      <c r="M649" s="6"/>
      <c r="N649" s="7"/>
    </row>
    <row r="650" customFormat="false" ht="12.75" hidden="false" customHeight="true" outlineLevel="0" collapsed="false">
      <c r="B650" s="8" t="s">
        <v>2274</v>
      </c>
      <c r="C650" s="9" t="s">
        <v>1446</v>
      </c>
      <c r="D650" s="9" t="s">
        <v>2275</v>
      </c>
      <c r="E650" s="10" t="n">
        <v>25712</v>
      </c>
      <c r="F650" s="11" t="s">
        <v>16</v>
      </c>
      <c r="G650" s="9" t="s">
        <v>2900</v>
      </c>
      <c r="H650" s="11" t="s">
        <v>2599</v>
      </c>
      <c r="I650" s="12" t="s">
        <v>2600</v>
      </c>
      <c r="J650" s="13" t="n">
        <v>0</v>
      </c>
      <c r="K650" s="13" t="n">
        <v>35200</v>
      </c>
      <c r="L650" s="14"/>
      <c r="M650" s="6"/>
      <c r="N650" s="7"/>
    </row>
    <row r="651" customFormat="false" ht="12.75" hidden="false" customHeight="true" outlineLevel="0" collapsed="false">
      <c r="B651" s="8" t="s">
        <v>2274</v>
      </c>
      <c r="C651" s="9" t="s">
        <v>1446</v>
      </c>
      <c r="D651" s="9" t="s">
        <v>2275</v>
      </c>
      <c r="E651" s="10" t="n">
        <v>25712</v>
      </c>
      <c r="F651" s="11" t="s">
        <v>16</v>
      </c>
      <c r="G651" s="9" t="s">
        <v>2900</v>
      </c>
      <c r="H651" s="11" t="s">
        <v>2599</v>
      </c>
      <c r="I651" s="12" t="s">
        <v>2600</v>
      </c>
      <c r="J651" s="13" t="n">
        <v>0</v>
      </c>
      <c r="K651" s="13" t="n">
        <v>240685</v>
      </c>
      <c r="L651" s="14"/>
      <c r="M651" s="6"/>
      <c r="N651" s="7"/>
    </row>
    <row r="652" customFormat="false" ht="12.75" hidden="false" customHeight="true" outlineLevel="0" collapsed="false">
      <c r="B652" s="8" t="s">
        <v>2274</v>
      </c>
      <c r="C652" s="9" t="s">
        <v>1446</v>
      </c>
      <c r="D652" s="9" t="s">
        <v>2275</v>
      </c>
      <c r="E652" s="10" t="n">
        <v>25715</v>
      </c>
      <c r="F652" s="11" t="s">
        <v>16</v>
      </c>
      <c r="G652" s="9" t="s">
        <v>2901</v>
      </c>
      <c r="H652" s="11" t="s">
        <v>2902</v>
      </c>
      <c r="I652" s="12" t="s">
        <v>2903</v>
      </c>
      <c r="J652" s="13" t="n">
        <v>0</v>
      </c>
      <c r="K652" s="13" t="n">
        <v>104850</v>
      </c>
      <c r="L652" s="14"/>
      <c r="M652" s="6"/>
      <c r="N652" s="7"/>
    </row>
    <row r="653" customFormat="false" ht="12.75" hidden="false" customHeight="true" outlineLevel="0" collapsed="false">
      <c r="B653" s="8" t="s">
        <v>2274</v>
      </c>
      <c r="C653" s="9" t="s">
        <v>1446</v>
      </c>
      <c r="D653" s="9" t="s">
        <v>2275</v>
      </c>
      <c r="E653" s="10" t="n">
        <v>25737</v>
      </c>
      <c r="F653" s="11" t="s">
        <v>16</v>
      </c>
      <c r="G653" s="9" t="s">
        <v>2904</v>
      </c>
      <c r="H653" s="11" t="s">
        <v>2905</v>
      </c>
      <c r="I653" s="12" t="s">
        <v>2906</v>
      </c>
      <c r="J653" s="13" t="n">
        <v>0</v>
      </c>
      <c r="K653" s="13" t="n">
        <v>81725</v>
      </c>
      <c r="L653" s="14"/>
      <c r="M653" s="6"/>
      <c r="N653" s="7"/>
    </row>
    <row r="654" customFormat="false" ht="12.75" hidden="false" customHeight="true" outlineLevel="0" collapsed="false">
      <c r="B654" s="8" t="s">
        <v>2274</v>
      </c>
      <c r="C654" s="9" t="s">
        <v>1446</v>
      </c>
      <c r="D654" s="9" t="s">
        <v>2275</v>
      </c>
      <c r="E654" s="10" t="n">
        <v>25792</v>
      </c>
      <c r="F654" s="11" t="s">
        <v>16</v>
      </c>
      <c r="G654" s="9" t="s">
        <v>2907</v>
      </c>
      <c r="H654" s="11" t="s">
        <v>329</v>
      </c>
      <c r="I654" s="12" t="s">
        <v>330</v>
      </c>
      <c r="J654" s="13" t="n">
        <v>0</v>
      </c>
      <c r="K654" s="13" t="n">
        <v>104170</v>
      </c>
      <c r="L654" s="14"/>
      <c r="M654" s="6"/>
      <c r="N654" s="7"/>
    </row>
    <row r="655" customFormat="false" ht="12.75" hidden="false" customHeight="true" outlineLevel="0" collapsed="false">
      <c r="B655" s="8" t="s">
        <v>2274</v>
      </c>
      <c r="C655" s="9" t="s">
        <v>1446</v>
      </c>
      <c r="D655" s="9" t="s">
        <v>2275</v>
      </c>
      <c r="E655" s="10" t="n">
        <v>25792</v>
      </c>
      <c r="F655" s="11" t="s">
        <v>16</v>
      </c>
      <c r="G655" s="9" t="s">
        <v>2907</v>
      </c>
      <c r="H655" s="11" t="s">
        <v>329</v>
      </c>
      <c r="I655" s="12" t="s">
        <v>330</v>
      </c>
      <c r="J655" s="13" t="n">
        <v>0</v>
      </c>
      <c r="K655" s="13" t="n">
        <v>47025</v>
      </c>
      <c r="L655" s="14"/>
      <c r="M655" s="6"/>
      <c r="N655" s="7"/>
    </row>
    <row r="656" customFormat="false" ht="12.75" hidden="false" customHeight="true" outlineLevel="0" collapsed="false">
      <c r="B656" s="8" t="s">
        <v>2274</v>
      </c>
      <c r="C656" s="9" t="s">
        <v>1446</v>
      </c>
      <c r="D656" s="9" t="s">
        <v>2275</v>
      </c>
      <c r="E656" s="10" t="n">
        <v>25807</v>
      </c>
      <c r="F656" s="11" t="s">
        <v>16</v>
      </c>
      <c r="G656" s="9" t="s">
        <v>2895</v>
      </c>
      <c r="H656" s="11" t="s">
        <v>1784</v>
      </c>
      <c r="I656" s="12" t="s">
        <v>1785</v>
      </c>
      <c r="J656" s="13" t="n">
        <v>0</v>
      </c>
      <c r="K656" s="13" t="n">
        <v>79850</v>
      </c>
      <c r="L656" s="14"/>
      <c r="M656" s="6"/>
      <c r="N656" s="7"/>
    </row>
    <row r="657" customFormat="false" ht="12.75" hidden="false" customHeight="true" outlineLevel="0" collapsed="false">
      <c r="B657" s="8" t="s">
        <v>2274</v>
      </c>
      <c r="C657" s="9" t="s">
        <v>1446</v>
      </c>
      <c r="D657" s="9" t="s">
        <v>2275</v>
      </c>
      <c r="E657" s="10" t="n">
        <v>25891</v>
      </c>
      <c r="F657" s="11" t="s">
        <v>16</v>
      </c>
      <c r="G657" s="9" t="s">
        <v>2908</v>
      </c>
      <c r="H657" s="11" t="s">
        <v>2909</v>
      </c>
      <c r="I657" s="12" t="s">
        <v>2910</v>
      </c>
      <c r="J657" s="13" t="n">
        <v>0</v>
      </c>
      <c r="K657" s="13" t="n">
        <v>104850</v>
      </c>
      <c r="L657" s="14"/>
      <c r="M657" s="6"/>
      <c r="N657" s="7"/>
    </row>
    <row r="658" customFormat="false" ht="12.75" hidden="false" customHeight="true" outlineLevel="0" collapsed="false">
      <c r="B658" s="8" t="s">
        <v>2274</v>
      </c>
      <c r="C658" s="9" t="s">
        <v>1446</v>
      </c>
      <c r="D658" s="9" t="s">
        <v>2275</v>
      </c>
      <c r="E658" s="10" t="n">
        <v>25891</v>
      </c>
      <c r="F658" s="11" t="s">
        <v>16</v>
      </c>
      <c r="G658" s="9" t="s">
        <v>2908</v>
      </c>
      <c r="H658" s="11" t="s">
        <v>2909</v>
      </c>
      <c r="I658" s="12" t="s">
        <v>2910</v>
      </c>
      <c r="J658" s="13" t="n">
        <v>0</v>
      </c>
      <c r="K658" s="13" t="n">
        <v>250000</v>
      </c>
      <c r="L658" s="14"/>
      <c r="M658" s="6"/>
      <c r="N658" s="7"/>
    </row>
    <row r="659" customFormat="false" ht="12.75" hidden="false" customHeight="true" outlineLevel="0" collapsed="false">
      <c r="B659" s="8" t="s">
        <v>2274</v>
      </c>
      <c r="C659" s="9" t="s">
        <v>1446</v>
      </c>
      <c r="D659" s="9" t="s">
        <v>2275</v>
      </c>
      <c r="E659" s="10" t="n">
        <v>25899</v>
      </c>
      <c r="F659" s="11" t="s">
        <v>16</v>
      </c>
      <c r="G659" s="9" t="s">
        <v>2911</v>
      </c>
      <c r="H659" s="11" t="s">
        <v>890</v>
      </c>
      <c r="I659" s="12" t="s">
        <v>891</v>
      </c>
      <c r="J659" s="13" t="n">
        <v>0</v>
      </c>
      <c r="K659" s="13" t="n">
        <v>200685</v>
      </c>
      <c r="L659" s="14"/>
      <c r="M659" s="6"/>
      <c r="N659" s="7"/>
    </row>
    <row r="660" customFormat="false" ht="12.75" hidden="false" customHeight="true" outlineLevel="0" collapsed="false">
      <c r="B660" s="8" t="s">
        <v>2274</v>
      </c>
      <c r="C660" s="9" t="s">
        <v>1446</v>
      </c>
      <c r="D660" s="9" t="s">
        <v>2275</v>
      </c>
      <c r="E660" s="10" t="n">
        <v>25899</v>
      </c>
      <c r="F660" s="11" t="s">
        <v>16</v>
      </c>
      <c r="G660" s="9" t="s">
        <v>2911</v>
      </c>
      <c r="H660" s="11" t="s">
        <v>890</v>
      </c>
      <c r="I660" s="12" t="s">
        <v>891</v>
      </c>
      <c r="J660" s="13" t="n">
        <v>0</v>
      </c>
      <c r="K660" s="13" t="n">
        <v>35200</v>
      </c>
      <c r="L660" s="14"/>
      <c r="M660" s="6"/>
      <c r="N660" s="7"/>
    </row>
    <row r="661" customFormat="false" ht="12.75" hidden="false" customHeight="true" outlineLevel="0" collapsed="false">
      <c r="B661" s="8" t="s">
        <v>2274</v>
      </c>
      <c r="C661" s="9" t="s">
        <v>1446</v>
      </c>
      <c r="D661" s="9" t="s">
        <v>2275</v>
      </c>
      <c r="E661" s="10" t="n">
        <v>25901</v>
      </c>
      <c r="F661" s="11" t="s">
        <v>16</v>
      </c>
      <c r="G661" s="9" t="s">
        <v>2900</v>
      </c>
      <c r="H661" s="11" t="s">
        <v>2912</v>
      </c>
      <c r="I661" s="12" t="s">
        <v>2913</v>
      </c>
      <c r="J661" s="13" t="n">
        <v>0</v>
      </c>
      <c r="K661" s="13" t="n">
        <v>104850</v>
      </c>
      <c r="L661" s="14"/>
      <c r="M661" s="6"/>
      <c r="N661" s="7"/>
    </row>
    <row r="662" customFormat="false" ht="12.75" hidden="false" customHeight="true" outlineLevel="0" collapsed="false">
      <c r="B662" s="8" t="s">
        <v>2274</v>
      </c>
      <c r="C662" s="9" t="s">
        <v>1446</v>
      </c>
      <c r="D662" s="9" t="s">
        <v>2275</v>
      </c>
      <c r="E662" s="10" t="n">
        <v>25909</v>
      </c>
      <c r="F662" s="11" t="s">
        <v>16</v>
      </c>
      <c r="G662" s="9" t="s">
        <v>2911</v>
      </c>
      <c r="H662" s="11" t="s">
        <v>2914</v>
      </c>
      <c r="I662" s="12" t="s">
        <v>2915</v>
      </c>
      <c r="J662" s="13" t="n">
        <v>0</v>
      </c>
      <c r="K662" s="13" t="n">
        <v>104850</v>
      </c>
      <c r="L662" s="14"/>
      <c r="M662" s="6"/>
      <c r="N662" s="7"/>
    </row>
    <row r="663" customFormat="false" ht="12.75" hidden="false" customHeight="true" outlineLevel="0" collapsed="false">
      <c r="B663" s="8" t="s">
        <v>2274</v>
      </c>
      <c r="C663" s="9" t="s">
        <v>1446</v>
      </c>
      <c r="D663" s="9" t="s">
        <v>2275</v>
      </c>
      <c r="E663" s="10" t="n">
        <v>25915</v>
      </c>
      <c r="F663" s="11" t="s">
        <v>16</v>
      </c>
      <c r="G663" s="9" t="s">
        <v>2916</v>
      </c>
      <c r="H663" s="11" t="s">
        <v>2917</v>
      </c>
      <c r="I663" s="12" t="s">
        <v>2918</v>
      </c>
      <c r="J663" s="13" t="n">
        <v>0</v>
      </c>
      <c r="K663" s="13" t="n">
        <v>87785</v>
      </c>
      <c r="L663" s="14"/>
      <c r="M663" s="6"/>
      <c r="N663" s="7"/>
    </row>
    <row r="664" customFormat="false" ht="12.75" hidden="false" customHeight="true" outlineLevel="0" collapsed="false">
      <c r="B664" s="8" t="s">
        <v>2274</v>
      </c>
      <c r="C664" s="9" t="s">
        <v>1446</v>
      </c>
      <c r="D664" s="9" t="s">
        <v>2275</v>
      </c>
      <c r="E664" s="10" t="n">
        <v>25915</v>
      </c>
      <c r="F664" s="11" t="s">
        <v>16</v>
      </c>
      <c r="G664" s="9" t="s">
        <v>2916</v>
      </c>
      <c r="H664" s="11" t="s">
        <v>2917</v>
      </c>
      <c r="I664" s="12" t="s">
        <v>2918</v>
      </c>
      <c r="J664" s="13" t="n">
        <v>0</v>
      </c>
      <c r="K664" s="13" t="n">
        <v>62700</v>
      </c>
      <c r="L664" s="14"/>
      <c r="M664" s="6"/>
      <c r="N664" s="7"/>
    </row>
    <row r="665" customFormat="false" ht="12.75" hidden="false" customHeight="true" outlineLevel="0" collapsed="false">
      <c r="B665" s="8" t="s">
        <v>2274</v>
      </c>
      <c r="C665" s="9" t="s">
        <v>1446</v>
      </c>
      <c r="D665" s="9" t="s">
        <v>2275</v>
      </c>
      <c r="E665" s="10" t="n">
        <v>25916</v>
      </c>
      <c r="F665" s="11" t="s">
        <v>16</v>
      </c>
      <c r="G665" s="9" t="s">
        <v>2904</v>
      </c>
      <c r="H665" s="11" t="s">
        <v>2919</v>
      </c>
      <c r="I665" s="12" t="s">
        <v>2920</v>
      </c>
      <c r="J665" s="13" t="n">
        <v>0</v>
      </c>
      <c r="K665" s="13" t="n">
        <v>8300</v>
      </c>
      <c r="L665" s="14"/>
      <c r="M665" s="6"/>
      <c r="N665" s="7"/>
    </row>
    <row r="666" customFormat="false" ht="12.75" hidden="false" customHeight="true" outlineLevel="0" collapsed="false">
      <c r="B666" s="8" t="s">
        <v>2274</v>
      </c>
      <c r="C666" s="9" t="s">
        <v>1446</v>
      </c>
      <c r="D666" s="9" t="s">
        <v>2275</v>
      </c>
      <c r="E666" s="10" t="n">
        <v>25916</v>
      </c>
      <c r="F666" s="11" t="s">
        <v>16</v>
      </c>
      <c r="G666" s="9" t="s">
        <v>2904</v>
      </c>
      <c r="H666" s="11" t="s">
        <v>2919</v>
      </c>
      <c r="I666" s="12" t="s">
        <v>2920</v>
      </c>
      <c r="J666" s="13" t="n">
        <v>0</v>
      </c>
      <c r="K666" s="13" t="n">
        <v>263385</v>
      </c>
      <c r="L666" s="14"/>
      <c r="M666" s="6"/>
      <c r="N666" s="7"/>
    </row>
    <row r="667" customFormat="false" ht="12.75" hidden="false" customHeight="true" outlineLevel="0" collapsed="false">
      <c r="B667" s="8" t="s">
        <v>2274</v>
      </c>
      <c r="C667" s="9" t="s">
        <v>1446</v>
      </c>
      <c r="D667" s="9" t="s">
        <v>2275</v>
      </c>
      <c r="E667" s="10" t="n">
        <v>25916</v>
      </c>
      <c r="F667" s="11" t="s">
        <v>16</v>
      </c>
      <c r="G667" s="9" t="s">
        <v>2904</v>
      </c>
      <c r="H667" s="11" t="s">
        <v>2919</v>
      </c>
      <c r="I667" s="12" t="s">
        <v>2920</v>
      </c>
      <c r="J667" s="13" t="n">
        <v>0</v>
      </c>
      <c r="K667" s="13" t="n">
        <v>69685</v>
      </c>
      <c r="L667" s="14"/>
      <c r="M667" s="6"/>
      <c r="N667" s="7"/>
    </row>
    <row r="668" customFormat="false" ht="12.75" hidden="false" customHeight="true" outlineLevel="0" collapsed="false">
      <c r="B668" s="8" t="s">
        <v>2274</v>
      </c>
      <c r="C668" s="9" t="s">
        <v>1446</v>
      </c>
      <c r="D668" s="9" t="s">
        <v>2275</v>
      </c>
      <c r="E668" s="10" t="n">
        <v>25925</v>
      </c>
      <c r="F668" s="11" t="s">
        <v>16</v>
      </c>
      <c r="G668" s="9" t="s">
        <v>2921</v>
      </c>
      <c r="H668" s="11" t="s">
        <v>2723</v>
      </c>
      <c r="I668" s="12" t="s">
        <v>2724</v>
      </c>
      <c r="J668" s="13" t="n">
        <v>0</v>
      </c>
      <c r="K668" s="13" t="n">
        <v>79850</v>
      </c>
      <c r="L668" s="14"/>
      <c r="M668" s="6"/>
      <c r="N668" s="7"/>
    </row>
    <row r="669" customFormat="false" ht="12.75" hidden="false" customHeight="true" outlineLevel="0" collapsed="false">
      <c r="B669" s="8" t="s">
        <v>2274</v>
      </c>
      <c r="C669" s="9" t="s">
        <v>1446</v>
      </c>
      <c r="D669" s="9" t="s">
        <v>2275</v>
      </c>
      <c r="E669" s="10" t="n">
        <v>25934</v>
      </c>
      <c r="F669" s="11" t="s">
        <v>16</v>
      </c>
      <c r="G669" s="9" t="s">
        <v>2901</v>
      </c>
      <c r="H669" s="11" t="s">
        <v>2922</v>
      </c>
      <c r="I669" s="12" t="s">
        <v>2923</v>
      </c>
      <c r="J669" s="13" t="n">
        <v>0</v>
      </c>
      <c r="K669" s="13" t="n">
        <v>69685</v>
      </c>
      <c r="L669" s="14"/>
      <c r="M669" s="6"/>
      <c r="N669" s="7"/>
    </row>
    <row r="670" customFormat="false" ht="12.75" hidden="false" customHeight="true" outlineLevel="0" collapsed="false">
      <c r="B670" s="8" t="s">
        <v>2274</v>
      </c>
      <c r="C670" s="9" t="s">
        <v>1446</v>
      </c>
      <c r="D670" s="9" t="s">
        <v>2275</v>
      </c>
      <c r="E670" s="10" t="n">
        <v>25977</v>
      </c>
      <c r="F670" s="11" t="s">
        <v>16</v>
      </c>
      <c r="G670" s="9" t="s">
        <v>2924</v>
      </c>
      <c r="H670" s="11" t="s">
        <v>2404</v>
      </c>
      <c r="I670" s="12" t="s">
        <v>2405</v>
      </c>
      <c r="J670" s="13" t="n">
        <v>0</v>
      </c>
      <c r="K670" s="13" t="n">
        <v>154450</v>
      </c>
      <c r="L670" s="14"/>
      <c r="M670" s="6"/>
      <c r="N670" s="7"/>
    </row>
    <row r="671" customFormat="false" ht="12.75" hidden="false" customHeight="true" outlineLevel="0" collapsed="false">
      <c r="B671" s="8" t="s">
        <v>2274</v>
      </c>
      <c r="C671" s="9" t="s">
        <v>1446</v>
      </c>
      <c r="D671" s="9" t="s">
        <v>2275</v>
      </c>
      <c r="E671" s="10" t="n">
        <v>25980</v>
      </c>
      <c r="F671" s="11" t="s">
        <v>16</v>
      </c>
      <c r="G671" s="9" t="s">
        <v>2924</v>
      </c>
      <c r="H671" s="11" t="s">
        <v>2925</v>
      </c>
      <c r="I671" s="12" t="s">
        <v>2926</v>
      </c>
      <c r="J671" s="13" t="n">
        <v>0</v>
      </c>
      <c r="K671" s="13" t="n">
        <v>79850</v>
      </c>
      <c r="L671" s="14"/>
      <c r="M671" s="6"/>
      <c r="N671" s="7"/>
    </row>
    <row r="672" customFormat="false" ht="12.75" hidden="false" customHeight="true" outlineLevel="0" collapsed="false">
      <c r="B672" s="8" t="s">
        <v>2274</v>
      </c>
      <c r="C672" s="9" t="s">
        <v>1446</v>
      </c>
      <c r="D672" s="9" t="s">
        <v>2275</v>
      </c>
      <c r="E672" s="10" t="n">
        <v>25986</v>
      </c>
      <c r="F672" s="11" t="s">
        <v>16</v>
      </c>
      <c r="G672" s="9" t="s">
        <v>2908</v>
      </c>
      <c r="H672" s="11" t="s">
        <v>552</v>
      </c>
      <c r="I672" s="12" t="s">
        <v>553</v>
      </c>
      <c r="J672" s="13" t="n">
        <v>0</v>
      </c>
      <c r="K672" s="13" t="n">
        <v>102785</v>
      </c>
      <c r="L672" s="14"/>
      <c r="M672" s="6"/>
      <c r="N672" s="7"/>
    </row>
    <row r="673" customFormat="false" ht="12.75" hidden="false" customHeight="true" outlineLevel="0" collapsed="false">
      <c r="B673" s="8" t="s">
        <v>2274</v>
      </c>
      <c r="C673" s="9" t="s">
        <v>1446</v>
      </c>
      <c r="D673" s="9" t="s">
        <v>2275</v>
      </c>
      <c r="E673" s="10" t="n">
        <v>25994</v>
      </c>
      <c r="F673" s="11" t="s">
        <v>16</v>
      </c>
      <c r="G673" s="9" t="s">
        <v>2924</v>
      </c>
      <c r="H673" s="11" t="s">
        <v>2927</v>
      </c>
      <c r="I673" s="12" t="s">
        <v>2928</v>
      </c>
      <c r="J673" s="13" t="n">
        <v>0</v>
      </c>
      <c r="K673" s="13" t="n">
        <v>215685</v>
      </c>
      <c r="L673" s="14"/>
      <c r="M673" s="6"/>
      <c r="N673" s="7"/>
    </row>
    <row r="674" customFormat="false" ht="12.75" hidden="false" customHeight="true" outlineLevel="0" collapsed="false">
      <c r="B674" s="8" t="s">
        <v>2274</v>
      </c>
      <c r="C674" s="9" t="s">
        <v>1446</v>
      </c>
      <c r="D674" s="9" t="s">
        <v>2275</v>
      </c>
      <c r="E674" s="10" t="n">
        <v>25994</v>
      </c>
      <c r="F674" s="11" t="s">
        <v>16</v>
      </c>
      <c r="G674" s="9" t="s">
        <v>2924</v>
      </c>
      <c r="H674" s="11" t="s">
        <v>2927</v>
      </c>
      <c r="I674" s="12" t="s">
        <v>2928</v>
      </c>
      <c r="J674" s="13" t="n">
        <v>0</v>
      </c>
      <c r="K674" s="13" t="n">
        <v>35200</v>
      </c>
      <c r="L674" s="14"/>
      <c r="M674" s="6"/>
      <c r="N674" s="7"/>
    </row>
    <row r="675" customFormat="false" ht="12.75" hidden="false" customHeight="true" outlineLevel="0" collapsed="false">
      <c r="B675" s="8" t="s">
        <v>2274</v>
      </c>
      <c r="C675" s="9" t="s">
        <v>1446</v>
      </c>
      <c r="D675" s="9" t="s">
        <v>2275</v>
      </c>
      <c r="E675" s="10" t="n">
        <v>25994</v>
      </c>
      <c r="F675" s="11" t="s">
        <v>16</v>
      </c>
      <c r="G675" s="9" t="s">
        <v>2924</v>
      </c>
      <c r="H675" s="11" t="s">
        <v>2927</v>
      </c>
      <c r="I675" s="12" t="s">
        <v>2928</v>
      </c>
      <c r="J675" s="13" t="n">
        <v>0</v>
      </c>
      <c r="K675" s="13" t="n">
        <v>250000</v>
      </c>
      <c r="L675" s="14"/>
      <c r="M675" s="6"/>
      <c r="N675" s="7"/>
    </row>
    <row r="676" customFormat="false" ht="12.75" hidden="false" customHeight="true" outlineLevel="0" collapsed="false">
      <c r="B676" s="8" t="s">
        <v>2274</v>
      </c>
      <c r="C676" s="9" t="s">
        <v>1446</v>
      </c>
      <c r="D676" s="9" t="s">
        <v>2275</v>
      </c>
      <c r="E676" s="10" t="n">
        <v>25994</v>
      </c>
      <c r="F676" s="11" t="s">
        <v>16</v>
      </c>
      <c r="G676" s="9" t="s">
        <v>2924</v>
      </c>
      <c r="H676" s="11" t="s">
        <v>2927</v>
      </c>
      <c r="I676" s="12" t="s">
        <v>2928</v>
      </c>
      <c r="J676" s="13" t="n">
        <v>0</v>
      </c>
      <c r="K676" s="13" t="n">
        <v>60200</v>
      </c>
      <c r="L676" s="14"/>
      <c r="M676" s="6"/>
      <c r="N676" s="7"/>
    </row>
    <row r="677" customFormat="false" ht="12.75" hidden="false" customHeight="true" outlineLevel="0" collapsed="false">
      <c r="B677" s="8" t="s">
        <v>2274</v>
      </c>
      <c r="C677" s="9" t="s">
        <v>1446</v>
      </c>
      <c r="D677" s="9" t="s">
        <v>2275</v>
      </c>
      <c r="E677" s="10" t="n">
        <v>25994</v>
      </c>
      <c r="F677" s="11" t="s">
        <v>16</v>
      </c>
      <c r="G677" s="9" t="s">
        <v>2924</v>
      </c>
      <c r="H677" s="11" t="s">
        <v>2927</v>
      </c>
      <c r="I677" s="12" t="s">
        <v>2928</v>
      </c>
      <c r="J677" s="13" t="n">
        <v>0</v>
      </c>
      <c r="K677" s="13" t="n">
        <v>94050</v>
      </c>
      <c r="L677" s="14"/>
      <c r="M677" s="6"/>
      <c r="N677" s="7"/>
    </row>
    <row r="678" customFormat="false" ht="12.75" hidden="false" customHeight="true" outlineLevel="0" collapsed="false">
      <c r="B678" s="8" t="s">
        <v>2274</v>
      </c>
      <c r="C678" s="9" t="s">
        <v>1446</v>
      </c>
      <c r="D678" s="9" t="s">
        <v>2275</v>
      </c>
      <c r="E678" s="10" t="n">
        <v>26039</v>
      </c>
      <c r="F678" s="11" t="s">
        <v>16</v>
      </c>
      <c r="G678" s="9" t="s">
        <v>2901</v>
      </c>
      <c r="H678" s="11" t="s">
        <v>2929</v>
      </c>
      <c r="I678" s="12" t="s">
        <v>2930</v>
      </c>
      <c r="J678" s="13" t="n">
        <v>0</v>
      </c>
      <c r="K678" s="13" t="n">
        <v>307870</v>
      </c>
      <c r="L678" s="14"/>
      <c r="M678" s="6"/>
      <c r="N678" s="7"/>
    </row>
    <row r="679" customFormat="false" ht="12.75" hidden="false" customHeight="true" outlineLevel="0" collapsed="false">
      <c r="B679" s="8" t="s">
        <v>2274</v>
      </c>
      <c r="C679" s="9" t="s">
        <v>1446</v>
      </c>
      <c r="D679" s="9" t="s">
        <v>2275</v>
      </c>
      <c r="E679" s="10" t="n">
        <v>26039</v>
      </c>
      <c r="F679" s="11" t="s">
        <v>16</v>
      </c>
      <c r="G679" s="9" t="s">
        <v>2901</v>
      </c>
      <c r="H679" s="11" t="s">
        <v>2929</v>
      </c>
      <c r="I679" s="12" t="s">
        <v>2930</v>
      </c>
      <c r="J679" s="13" t="n">
        <v>0</v>
      </c>
      <c r="K679" s="13" t="n">
        <v>34485</v>
      </c>
      <c r="L679" s="14"/>
      <c r="M679" s="6"/>
      <c r="N679" s="7"/>
    </row>
    <row r="680" customFormat="false" ht="12.75" hidden="false" customHeight="true" outlineLevel="0" collapsed="false">
      <c r="B680" s="8" t="s">
        <v>2274</v>
      </c>
      <c r="C680" s="9" t="s">
        <v>1446</v>
      </c>
      <c r="D680" s="9" t="s">
        <v>2275</v>
      </c>
      <c r="E680" s="10" t="n">
        <v>26039</v>
      </c>
      <c r="F680" s="11" t="s">
        <v>16</v>
      </c>
      <c r="G680" s="9" t="s">
        <v>2901</v>
      </c>
      <c r="H680" s="11" t="s">
        <v>2929</v>
      </c>
      <c r="I680" s="12" t="s">
        <v>2930</v>
      </c>
      <c r="J680" s="13" t="n">
        <v>0</v>
      </c>
      <c r="K680" s="13" t="n">
        <v>94685</v>
      </c>
      <c r="L680" s="14"/>
      <c r="M680" s="6"/>
      <c r="N680" s="7"/>
    </row>
    <row r="681" customFormat="false" ht="12.75" hidden="false" customHeight="true" outlineLevel="0" collapsed="false">
      <c r="B681" s="8" t="s">
        <v>2274</v>
      </c>
      <c r="C681" s="9" t="s">
        <v>1446</v>
      </c>
      <c r="D681" s="9" t="s">
        <v>2275</v>
      </c>
      <c r="E681" s="10" t="n">
        <v>26198</v>
      </c>
      <c r="F681" s="11" t="s">
        <v>16</v>
      </c>
      <c r="G681" s="9" t="s">
        <v>2821</v>
      </c>
      <c r="H681" s="11" t="s">
        <v>1448</v>
      </c>
      <c r="I681" s="12" t="s">
        <v>1449</v>
      </c>
      <c r="J681" s="13" t="n">
        <v>0</v>
      </c>
      <c r="K681" s="13" t="n">
        <v>136800</v>
      </c>
      <c r="L681" s="14"/>
      <c r="M681" s="6"/>
      <c r="N681" s="7"/>
    </row>
    <row r="682" customFormat="false" ht="12.75" hidden="false" customHeight="true" outlineLevel="0" collapsed="false">
      <c r="B682" s="8" t="s">
        <v>2274</v>
      </c>
      <c r="C682" s="9" t="s">
        <v>1446</v>
      </c>
      <c r="D682" s="9" t="s">
        <v>2275</v>
      </c>
      <c r="E682" s="10" t="n">
        <v>26258</v>
      </c>
      <c r="F682" s="11" t="s">
        <v>16</v>
      </c>
      <c r="G682" s="9" t="s">
        <v>2901</v>
      </c>
      <c r="H682" s="11" t="s">
        <v>2619</v>
      </c>
      <c r="I682" s="12" t="s">
        <v>2620</v>
      </c>
      <c r="J682" s="13" t="n">
        <v>0</v>
      </c>
      <c r="K682" s="13" t="n">
        <v>50200</v>
      </c>
      <c r="L682" s="14"/>
      <c r="M682" s="6"/>
      <c r="N682" s="7"/>
    </row>
    <row r="683" customFormat="false" ht="12.75" hidden="false" customHeight="true" outlineLevel="0" collapsed="false">
      <c r="B683" s="8" t="s">
        <v>2274</v>
      </c>
      <c r="C683" s="9" t="s">
        <v>1446</v>
      </c>
      <c r="D683" s="9" t="s">
        <v>2275</v>
      </c>
      <c r="E683" s="10" t="n">
        <v>26258</v>
      </c>
      <c r="F683" s="11" t="s">
        <v>16</v>
      </c>
      <c r="G683" s="9" t="s">
        <v>2901</v>
      </c>
      <c r="H683" s="11" t="s">
        <v>2619</v>
      </c>
      <c r="I683" s="12" t="s">
        <v>2620</v>
      </c>
      <c r="J683" s="13" t="n">
        <v>0</v>
      </c>
      <c r="K683" s="13" t="n">
        <v>258785</v>
      </c>
      <c r="L683" s="14"/>
      <c r="M683" s="6"/>
      <c r="N683" s="7"/>
    </row>
    <row r="684" customFormat="false" ht="12.75" hidden="false" customHeight="true" outlineLevel="0" collapsed="false">
      <c r="B684" s="8" t="s">
        <v>2274</v>
      </c>
      <c r="C684" s="9" t="s">
        <v>1446</v>
      </c>
      <c r="D684" s="9" t="s">
        <v>2275</v>
      </c>
      <c r="E684" s="10" t="n">
        <v>26958</v>
      </c>
      <c r="F684" s="11" t="s">
        <v>27</v>
      </c>
      <c r="G684" s="9" t="s">
        <v>2931</v>
      </c>
      <c r="H684" s="11" t="s">
        <v>2932</v>
      </c>
      <c r="I684" s="12" t="s">
        <v>2933</v>
      </c>
      <c r="J684" s="13" t="n">
        <v>0</v>
      </c>
      <c r="K684" s="13" t="n">
        <v>642070</v>
      </c>
      <c r="L684" s="14"/>
      <c r="M684" s="6"/>
      <c r="N684" s="7"/>
    </row>
    <row r="685" customFormat="false" ht="12.75" hidden="false" customHeight="true" outlineLevel="0" collapsed="false">
      <c r="B685" s="8" t="s">
        <v>2274</v>
      </c>
      <c r="C685" s="9" t="s">
        <v>1446</v>
      </c>
      <c r="D685" s="9" t="s">
        <v>2275</v>
      </c>
      <c r="E685" s="10" t="n">
        <v>26978</v>
      </c>
      <c r="F685" s="11" t="s">
        <v>16</v>
      </c>
      <c r="G685" s="9" t="s">
        <v>2853</v>
      </c>
      <c r="H685" s="11" t="s">
        <v>2934</v>
      </c>
      <c r="I685" s="12" t="s">
        <v>2935</v>
      </c>
      <c r="J685" s="29" t="n">
        <v>755166</v>
      </c>
      <c r="K685" s="13" t="n">
        <v>0</v>
      </c>
      <c r="L685" s="14"/>
      <c r="M685" s="6"/>
      <c r="N685" s="7"/>
    </row>
    <row r="686" customFormat="false" ht="12.75" hidden="false" customHeight="true" outlineLevel="0" collapsed="false">
      <c r="B686" s="8" t="s">
        <v>2274</v>
      </c>
      <c r="C686" s="9" t="s">
        <v>1446</v>
      </c>
      <c r="D686" s="9" t="s">
        <v>2275</v>
      </c>
      <c r="E686" s="10" t="n">
        <v>27289</v>
      </c>
      <c r="F686" s="11" t="s">
        <v>16</v>
      </c>
      <c r="G686" s="9" t="s">
        <v>2936</v>
      </c>
      <c r="H686" s="11" t="s">
        <v>2937</v>
      </c>
      <c r="I686" s="12" t="s">
        <v>2938</v>
      </c>
      <c r="J686" s="13" t="n">
        <v>0</v>
      </c>
      <c r="K686" s="13" t="n">
        <v>154450</v>
      </c>
      <c r="L686" s="14"/>
      <c r="M686" s="6"/>
      <c r="N686" s="7"/>
    </row>
    <row r="687" customFormat="false" ht="12.75" hidden="false" customHeight="true" outlineLevel="0" collapsed="false">
      <c r="B687" s="8" t="s">
        <v>2274</v>
      </c>
      <c r="C687" s="9" t="s">
        <v>1446</v>
      </c>
      <c r="D687" s="9" t="s">
        <v>2275</v>
      </c>
      <c r="E687" s="10" t="n">
        <v>27419</v>
      </c>
      <c r="F687" s="11" t="s">
        <v>16</v>
      </c>
      <c r="G687" s="9" t="s">
        <v>2939</v>
      </c>
      <c r="H687" s="11" t="s">
        <v>2940</v>
      </c>
      <c r="I687" s="12" t="s">
        <v>2941</v>
      </c>
      <c r="J687" s="13" t="n">
        <v>0</v>
      </c>
      <c r="K687" s="13" t="n">
        <v>154450</v>
      </c>
      <c r="L687" s="14"/>
      <c r="M687" s="6"/>
      <c r="N687" s="7"/>
    </row>
    <row r="688" customFormat="false" ht="12.75" hidden="false" customHeight="true" outlineLevel="0" collapsed="false">
      <c r="B688" s="8" t="s">
        <v>2274</v>
      </c>
      <c r="C688" s="9" t="s">
        <v>1446</v>
      </c>
      <c r="D688" s="9" t="s">
        <v>2275</v>
      </c>
      <c r="E688" s="10" t="n">
        <v>27419</v>
      </c>
      <c r="F688" s="11" t="s">
        <v>16</v>
      </c>
      <c r="G688" s="9" t="s">
        <v>2939</v>
      </c>
      <c r="H688" s="11" t="s">
        <v>2940</v>
      </c>
      <c r="I688" s="12" t="s">
        <v>2941</v>
      </c>
      <c r="J688" s="13" t="n">
        <v>0</v>
      </c>
      <c r="K688" s="13" t="n">
        <v>37600</v>
      </c>
      <c r="L688" s="14"/>
      <c r="M688" s="6"/>
      <c r="N688" s="7"/>
    </row>
    <row r="689" customFormat="false" ht="12.75" hidden="false" customHeight="true" outlineLevel="0" collapsed="false">
      <c r="B689" s="8" t="s">
        <v>2274</v>
      </c>
      <c r="C689" s="9" t="s">
        <v>1446</v>
      </c>
      <c r="D689" s="9" t="s">
        <v>2275</v>
      </c>
      <c r="E689" s="10" t="n">
        <v>27423</v>
      </c>
      <c r="F689" s="11" t="s">
        <v>16</v>
      </c>
      <c r="G689" s="9" t="s">
        <v>2939</v>
      </c>
      <c r="H689" s="11" t="s">
        <v>2365</v>
      </c>
      <c r="I689" s="12" t="s">
        <v>2366</v>
      </c>
      <c r="J689" s="13" t="n">
        <v>0</v>
      </c>
      <c r="K689" s="13" t="n">
        <v>140685</v>
      </c>
      <c r="L689" s="14"/>
      <c r="M689" s="6"/>
      <c r="N689" s="7"/>
    </row>
    <row r="690" customFormat="false" ht="12.75" hidden="false" customHeight="true" outlineLevel="0" collapsed="false">
      <c r="B690" s="8" t="s">
        <v>2274</v>
      </c>
      <c r="C690" s="9" t="s">
        <v>1446</v>
      </c>
      <c r="D690" s="9" t="s">
        <v>2275</v>
      </c>
      <c r="E690" s="10" t="n">
        <v>27439</v>
      </c>
      <c r="F690" s="11" t="s">
        <v>16</v>
      </c>
      <c r="G690" s="9" t="s">
        <v>2939</v>
      </c>
      <c r="H690" s="11" t="s">
        <v>2942</v>
      </c>
      <c r="I690" s="12" t="s">
        <v>2943</v>
      </c>
      <c r="J690" s="13" t="n">
        <v>0</v>
      </c>
      <c r="K690" s="13" t="n">
        <v>94685</v>
      </c>
      <c r="L690" s="14"/>
      <c r="M690" s="6"/>
      <c r="N690" s="7"/>
    </row>
    <row r="691" customFormat="false" ht="12.75" hidden="false" customHeight="true" outlineLevel="0" collapsed="false">
      <c r="B691" s="8" t="s">
        <v>2274</v>
      </c>
      <c r="C691" s="9" t="s">
        <v>1446</v>
      </c>
      <c r="D691" s="9" t="s">
        <v>2275</v>
      </c>
      <c r="E691" s="10" t="n">
        <v>27439</v>
      </c>
      <c r="F691" s="11" t="s">
        <v>16</v>
      </c>
      <c r="G691" s="9" t="s">
        <v>2939</v>
      </c>
      <c r="H691" s="11" t="s">
        <v>2942</v>
      </c>
      <c r="I691" s="12" t="s">
        <v>2943</v>
      </c>
      <c r="J691" s="13" t="n">
        <v>0</v>
      </c>
      <c r="K691" s="13" t="n">
        <v>35200</v>
      </c>
      <c r="L691" s="14"/>
      <c r="M691" s="6"/>
      <c r="N691" s="7"/>
    </row>
    <row r="692" customFormat="false" ht="12.75" hidden="false" customHeight="true" outlineLevel="0" collapsed="false">
      <c r="B692" s="8" t="s">
        <v>2274</v>
      </c>
      <c r="C692" s="9" t="s">
        <v>1446</v>
      </c>
      <c r="D692" s="9" t="s">
        <v>2275</v>
      </c>
      <c r="E692" s="10" t="n">
        <v>27442</v>
      </c>
      <c r="F692" s="11" t="s">
        <v>16</v>
      </c>
      <c r="G692" s="9" t="s">
        <v>2939</v>
      </c>
      <c r="H692" s="11" t="s">
        <v>2944</v>
      </c>
      <c r="I692" s="12" t="s">
        <v>2945</v>
      </c>
      <c r="J692" s="13" t="n">
        <v>0</v>
      </c>
      <c r="K692" s="13" t="n">
        <v>77985</v>
      </c>
      <c r="L692" s="14"/>
      <c r="M692" s="6"/>
      <c r="N692" s="7"/>
    </row>
    <row r="693" customFormat="false" ht="12.75" hidden="false" customHeight="true" outlineLevel="0" collapsed="false">
      <c r="B693" s="8" t="s">
        <v>2274</v>
      </c>
      <c r="C693" s="9" t="s">
        <v>1446</v>
      </c>
      <c r="D693" s="9" t="s">
        <v>2275</v>
      </c>
      <c r="E693" s="10" t="n">
        <v>27442</v>
      </c>
      <c r="F693" s="11" t="s">
        <v>16</v>
      </c>
      <c r="G693" s="9" t="s">
        <v>2939</v>
      </c>
      <c r="H693" s="11" t="s">
        <v>2944</v>
      </c>
      <c r="I693" s="12" t="s">
        <v>2945</v>
      </c>
      <c r="J693" s="13" t="n">
        <v>0</v>
      </c>
      <c r="K693" s="13" t="n">
        <v>35200</v>
      </c>
      <c r="L693" s="14"/>
      <c r="M693" s="6"/>
      <c r="N693" s="7"/>
    </row>
    <row r="694" customFormat="false" ht="12.75" hidden="false" customHeight="true" outlineLevel="0" collapsed="false">
      <c r="B694" s="8" t="s">
        <v>2274</v>
      </c>
      <c r="C694" s="9" t="s">
        <v>1446</v>
      </c>
      <c r="D694" s="9" t="s">
        <v>2275</v>
      </c>
      <c r="E694" s="10" t="n">
        <v>27442</v>
      </c>
      <c r="F694" s="11" t="s">
        <v>16</v>
      </c>
      <c r="G694" s="9" t="s">
        <v>2939</v>
      </c>
      <c r="H694" s="11" t="s">
        <v>2944</v>
      </c>
      <c r="I694" s="12" t="s">
        <v>2945</v>
      </c>
      <c r="J694" s="13" t="n">
        <v>0</v>
      </c>
      <c r="K694" s="13" t="n">
        <v>35200</v>
      </c>
      <c r="L694" s="14"/>
      <c r="M694" s="6"/>
      <c r="N694" s="7"/>
    </row>
    <row r="695" customFormat="false" ht="12.75" hidden="false" customHeight="true" outlineLevel="0" collapsed="false">
      <c r="B695" s="8" t="s">
        <v>2274</v>
      </c>
      <c r="C695" s="9" t="s">
        <v>1446</v>
      </c>
      <c r="D695" s="9" t="s">
        <v>2275</v>
      </c>
      <c r="E695" s="10" t="n">
        <v>27450</v>
      </c>
      <c r="F695" s="11" t="s">
        <v>16</v>
      </c>
      <c r="G695" s="9" t="s">
        <v>2946</v>
      </c>
      <c r="H695" s="11" t="s">
        <v>2432</v>
      </c>
      <c r="I695" s="12" t="s">
        <v>2433</v>
      </c>
      <c r="J695" s="13" t="n">
        <v>0</v>
      </c>
      <c r="K695" s="13" t="n">
        <v>102785</v>
      </c>
      <c r="L695" s="14"/>
      <c r="M695" s="6"/>
      <c r="N695" s="7"/>
    </row>
    <row r="696" customFormat="false" ht="12.75" hidden="false" customHeight="true" outlineLevel="0" collapsed="false">
      <c r="B696" s="8" t="s">
        <v>2274</v>
      </c>
      <c r="C696" s="9" t="s">
        <v>1446</v>
      </c>
      <c r="D696" s="9" t="s">
        <v>2275</v>
      </c>
      <c r="E696" s="10" t="n">
        <v>27586</v>
      </c>
      <c r="F696" s="11" t="s">
        <v>16</v>
      </c>
      <c r="G696" s="9" t="s">
        <v>2936</v>
      </c>
      <c r="H696" s="11" t="s">
        <v>2947</v>
      </c>
      <c r="I696" s="12" t="s">
        <v>2948</v>
      </c>
      <c r="J696" s="13" t="n">
        <v>0</v>
      </c>
      <c r="K696" s="13" t="n">
        <v>258785</v>
      </c>
      <c r="L696" s="14"/>
      <c r="M696" s="6"/>
      <c r="N696" s="7"/>
    </row>
    <row r="697" customFormat="false" ht="12.75" hidden="false" customHeight="true" outlineLevel="0" collapsed="false">
      <c r="B697" s="8" t="s">
        <v>2274</v>
      </c>
      <c r="C697" s="9" t="s">
        <v>1446</v>
      </c>
      <c r="D697" s="9" t="s">
        <v>2275</v>
      </c>
      <c r="E697" s="10" t="n">
        <v>27586</v>
      </c>
      <c r="F697" s="11" t="s">
        <v>16</v>
      </c>
      <c r="G697" s="9" t="s">
        <v>2936</v>
      </c>
      <c r="H697" s="11" t="s">
        <v>2947</v>
      </c>
      <c r="I697" s="12" t="s">
        <v>2948</v>
      </c>
      <c r="J697" s="13" t="n">
        <v>0</v>
      </c>
      <c r="K697" s="13" t="n">
        <v>50200</v>
      </c>
      <c r="L697" s="14"/>
      <c r="M697" s="6"/>
      <c r="N697" s="7"/>
    </row>
    <row r="698" customFormat="false" ht="12.75" hidden="false" customHeight="true" outlineLevel="0" collapsed="false">
      <c r="B698" s="8" t="s">
        <v>2274</v>
      </c>
      <c r="C698" s="9" t="s">
        <v>1446</v>
      </c>
      <c r="D698" s="9" t="s">
        <v>2275</v>
      </c>
      <c r="E698" s="10" t="n">
        <v>27591</v>
      </c>
      <c r="F698" s="11" t="s">
        <v>16</v>
      </c>
      <c r="G698" s="9" t="s">
        <v>2946</v>
      </c>
      <c r="H698" s="11" t="s">
        <v>2949</v>
      </c>
      <c r="I698" s="12" t="s">
        <v>2950</v>
      </c>
      <c r="J698" s="13" t="n">
        <v>0</v>
      </c>
      <c r="K698" s="13" t="n">
        <v>106850</v>
      </c>
      <c r="L698" s="14"/>
      <c r="M698" s="6"/>
      <c r="N698" s="7"/>
    </row>
    <row r="699" customFormat="false" ht="12.75" hidden="false" customHeight="true" outlineLevel="0" collapsed="false">
      <c r="B699" s="8" t="s">
        <v>2274</v>
      </c>
      <c r="C699" s="9" t="s">
        <v>1446</v>
      </c>
      <c r="D699" s="9" t="s">
        <v>2275</v>
      </c>
      <c r="E699" s="10" t="n">
        <v>27594</v>
      </c>
      <c r="F699" s="11" t="s">
        <v>16</v>
      </c>
      <c r="G699" s="9" t="s">
        <v>2951</v>
      </c>
      <c r="H699" s="11" t="s">
        <v>1211</v>
      </c>
      <c r="I699" s="12" t="s">
        <v>1212</v>
      </c>
      <c r="J699" s="13" t="n">
        <v>0</v>
      </c>
      <c r="K699" s="13" t="n">
        <v>84685</v>
      </c>
      <c r="L699" s="14"/>
      <c r="M699" s="6"/>
      <c r="N699" s="7"/>
    </row>
    <row r="700" customFormat="false" ht="12.75" hidden="false" customHeight="true" outlineLevel="0" collapsed="false">
      <c r="B700" s="8" t="s">
        <v>2274</v>
      </c>
      <c r="C700" s="9" t="s">
        <v>1446</v>
      </c>
      <c r="D700" s="9" t="s">
        <v>2275</v>
      </c>
      <c r="E700" s="10" t="n">
        <v>27680</v>
      </c>
      <c r="F700" s="11" t="s">
        <v>16</v>
      </c>
      <c r="G700" s="9" t="s">
        <v>2952</v>
      </c>
      <c r="H700" s="11" t="s">
        <v>2953</v>
      </c>
      <c r="I700" s="12" t="s">
        <v>2954</v>
      </c>
      <c r="J700" s="13" t="n">
        <v>0</v>
      </c>
      <c r="K700" s="13" t="n">
        <v>78600</v>
      </c>
      <c r="L700" s="14"/>
      <c r="M700" s="6"/>
      <c r="N700" s="7"/>
    </row>
    <row r="701" customFormat="false" ht="12.75" hidden="false" customHeight="true" outlineLevel="0" collapsed="false">
      <c r="B701" s="8" t="s">
        <v>2274</v>
      </c>
      <c r="C701" s="9" t="s">
        <v>1446</v>
      </c>
      <c r="D701" s="9" t="s">
        <v>2275</v>
      </c>
      <c r="E701" s="10" t="n">
        <v>27680</v>
      </c>
      <c r="F701" s="11" t="s">
        <v>16</v>
      </c>
      <c r="G701" s="9" t="s">
        <v>2952</v>
      </c>
      <c r="H701" s="11" t="s">
        <v>2953</v>
      </c>
      <c r="I701" s="12" t="s">
        <v>2954</v>
      </c>
      <c r="J701" s="13" t="n">
        <v>0</v>
      </c>
      <c r="K701" s="13" t="n">
        <v>37200</v>
      </c>
      <c r="L701" s="14"/>
      <c r="M701" s="6"/>
      <c r="N701" s="7"/>
    </row>
    <row r="702" customFormat="false" ht="12.75" hidden="false" customHeight="true" outlineLevel="0" collapsed="false">
      <c r="B702" s="8" t="s">
        <v>2274</v>
      </c>
      <c r="C702" s="9" t="s">
        <v>1446</v>
      </c>
      <c r="D702" s="9" t="s">
        <v>2275</v>
      </c>
      <c r="E702" s="10" t="n">
        <v>27680</v>
      </c>
      <c r="F702" s="11" t="s">
        <v>16</v>
      </c>
      <c r="G702" s="9" t="s">
        <v>2952</v>
      </c>
      <c r="H702" s="11" t="s">
        <v>2953</v>
      </c>
      <c r="I702" s="12" t="s">
        <v>2954</v>
      </c>
      <c r="J702" s="13" t="n">
        <v>0</v>
      </c>
      <c r="K702" s="13" t="n">
        <v>169480</v>
      </c>
      <c r="L702" s="14"/>
      <c r="M702" s="6"/>
      <c r="N702" s="7"/>
    </row>
    <row r="703" customFormat="false" ht="12.75" hidden="false" customHeight="true" outlineLevel="0" collapsed="false">
      <c r="B703" s="8" t="s">
        <v>2274</v>
      </c>
      <c r="C703" s="9" t="s">
        <v>1446</v>
      </c>
      <c r="D703" s="9" t="s">
        <v>2275</v>
      </c>
      <c r="E703" s="10" t="n">
        <v>27680</v>
      </c>
      <c r="F703" s="11" t="s">
        <v>16</v>
      </c>
      <c r="G703" s="9" t="s">
        <v>2952</v>
      </c>
      <c r="H703" s="11" t="s">
        <v>2953</v>
      </c>
      <c r="I703" s="12" t="s">
        <v>2954</v>
      </c>
      <c r="J703" s="13" t="n">
        <v>0</v>
      </c>
      <c r="K703" s="13" t="n">
        <v>37200</v>
      </c>
      <c r="L703" s="14"/>
      <c r="M703" s="6"/>
      <c r="N703" s="7"/>
    </row>
    <row r="704" customFormat="false" ht="12.75" hidden="false" customHeight="true" outlineLevel="0" collapsed="false">
      <c r="B704" s="8" t="s">
        <v>2274</v>
      </c>
      <c r="C704" s="9" t="s">
        <v>1446</v>
      </c>
      <c r="D704" s="9" t="s">
        <v>2275</v>
      </c>
      <c r="E704" s="10" t="n">
        <v>27680</v>
      </c>
      <c r="F704" s="11" t="s">
        <v>16</v>
      </c>
      <c r="G704" s="9" t="s">
        <v>2952</v>
      </c>
      <c r="H704" s="11" t="s">
        <v>2953</v>
      </c>
      <c r="I704" s="12" t="s">
        <v>2954</v>
      </c>
      <c r="J704" s="13" t="n">
        <v>0</v>
      </c>
      <c r="K704" s="13" t="n">
        <v>36300</v>
      </c>
      <c r="L704" s="14"/>
      <c r="M704" s="6"/>
      <c r="N704" s="7"/>
    </row>
    <row r="705" customFormat="false" ht="12.75" hidden="false" customHeight="true" outlineLevel="0" collapsed="false">
      <c r="B705" s="8" t="s">
        <v>2274</v>
      </c>
      <c r="C705" s="9" t="s">
        <v>1446</v>
      </c>
      <c r="D705" s="9" t="s">
        <v>2275</v>
      </c>
      <c r="E705" s="10" t="n">
        <v>27680</v>
      </c>
      <c r="F705" s="11" t="s">
        <v>16</v>
      </c>
      <c r="G705" s="9" t="s">
        <v>2952</v>
      </c>
      <c r="H705" s="11" t="s">
        <v>2953</v>
      </c>
      <c r="I705" s="12" t="s">
        <v>2954</v>
      </c>
      <c r="J705" s="13" t="n">
        <v>0</v>
      </c>
      <c r="K705" s="13" t="n">
        <v>148500</v>
      </c>
      <c r="L705" s="14"/>
      <c r="M705" s="6"/>
      <c r="N705" s="7"/>
    </row>
    <row r="706" customFormat="false" ht="12.75" hidden="false" customHeight="true" outlineLevel="0" collapsed="false">
      <c r="B706" s="8" t="s">
        <v>2274</v>
      </c>
      <c r="C706" s="9" t="s">
        <v>1446</v>
      </c>
      <c r="D706" s="9" t="s">
        <v>2275</v>
      </c>
      <c r="E706" s="10" t="n">
        <v>27776</v>
      </c>
      <c r="F706" s="11" t="s">
        <v>16</v>
      </c>
      <c r="G706" s="9" t="s">
        <v>2955</v>
      </c>
      <c r="H706" s="11" t="s">
        <v>2956</v>
      </c>
      <c r="I706" s="12" t="s">
        <v>2957</v>
      </c>
      <c r="J706" s="13" t="n">
        <v>0</v>
      </c>
      <c r="K706" s="13" t="n">
        <v>102785</v>
      </c>
      <c r="L706" s="14"/>
      <c r="M706" s="6"/>
      <c r="N706" s="7"/>
    </row>
    <row r="707" customFormat="false" ht="12.75" hidden="false" customHeight="true" outlineLevel="0" collapsed="false">
      <c r="B707" s="8" t="s">
        <v>2274</v>
      </c>
      <c r="C707" s="9" t="s">
        <v>1446</v>
      </c>
      <c r="D707" s="9" t="s">
        <v>2275</v>
      </c>
      <c r="E707" s="10" t="n">
        <v>27832</v>
      </c>
      <c r="F707" s="11" t="s">
        <v>16</v>
      </c>
      <c r="G707" s="9" t="s">
        <v>2958</v>
      </c>
      <c r="H707" s="11" t="s">
        <v>2959</v>
      </c>
      <c r="I707" s="12" t="s">
        <v>2960</v>
      </c>
      <c r="J707" s="13" t="n">
        <v>0</v>
      </c>
      <c r="K707" s="13" t="n">
        <v>104850</v>
      </c>
      <c r="L707" s="14"/>
      <c r="M707" s="6"/>
      <c r="N707" s="7"/>
    </row>
    <row r="708" customFormat="false" ht="12.75" hidden="false" customHeight="true" outlineLevel="0" collapsed="false">
      <c r="B708" s="8" t="s">
        <v>2274</v>
      </c>
      <c r="C708" s="9" t="s">
        <v>1446</v>
      </c>
      <c r="D708" s="9" t="s">
        <v>2275</v>
      </c>
      <c r="E708" s="10" t="n">
        <v>27838</v>
      </c>
      <c r="F708" s="11" t="s">
        <v>16</v>
      </c>
      <c r="G708" s="9" t="s">
        <v>2952</v>
      </c>
      <c r="H708" s="11" t="s">
        <v>2961</v>
      </c>
      <c r="I708" s="12" t="s">
        <v>2962</v>
      </c>
      <c r="J708" s="13" t="n">
        <v>0</v>
      </c>
      <c r="K708" s="13" t="n">
        <v>84685</v>
      </c>
      <c r="L708" s="14"/>
      <c r="M708" s="6"/>
      <c r="N708" s="7"/>
    </row>
    <row r="709" customFormat="false" ht="12.75" hidden="false" customHeight="true" outlineLevel="0" collapsed="false">
      <c r="B709" s="8" t="s">
        <v>2274</v>
      </c>
      <c r="C709" s="9" t="s">
        <v>1446</v>
      </c>
      <c r="D709" s="9" t="s">
        <v>2275</v>
      </c>
      <c r="E709" s="10" t="n">
        <v>27864</v>
      </c>
      <c r="F709" s="11" t="s">
        <v>16</v>
      </c>
      <c r="G709" s="9" t="s">
        <v>2963</v>
      </c>
      <c r="H709" s="11" t="s">
        <v>2964</v>
      </c>
      <c r="I709" s="12" t="s">
        <v>2965</v>
      </c>
      <c r="J709" s="13" t="n">
        <v>0</v>
      </c>
      <c r="K709" s="13" t="n">
        <v>104850</v>
      </c>
      <c r="L709" s="14"/>
      <c r="M709" s="6"/>
      <c r="N709" s="7"/>
    </row>
    <row r="710" customFormat="false" ht="12.75" hidden="false" customHeight="true" outlineLevel="0" collapsed="false">
      <c r="B710" s="8" t="s">
        <v>2274</v>
      </c>
      <c r="C710" s="9" t="s">
        <v>1446</v>
      </c>
      <c r="D710" s="9" t="s">
        <v>2275</v>
      </c>
      <c r="E710" s="10" t="n">
        <v>27864</v>
      </c>
      <c r="F710" s="11" t="s">
        <v>16</v>
      </c>
      <c r="G710" s="9" t="s">
        <v>2963</v>
      </c>
      <c r="H710" s="11" t="s">
        <v>2964</v>
      </c>
      <c r="I710" s="12" t="s">
        <v>2965</v>
      </c>
      <c r="J710" s="13" t="n">
        <v>0</v>
      </c>
      <c r="K710" s="13" t="n">
        <v>47025</v>
      </c>
      <c r="L710" s="14"/>
      <c r="M710" s="6"/>
      <c r="N710" s="7"/>
    </row>
    <row r="711" customFormat="false" ht="12.75" hidden="false" customHeight="true" outlineLevel="0" collapsed="false">
      <c r="B711" s="8" t="s">
        <v>2274</v>
      </c>
      <c r="C711" s="9" t="s">
        <v>1446</v>
      </c>
      <c r="D711" s="9" t="s">
        <v>2275</v>
      </c>
      <c r="E711" s="10" t="n">
        <v>27908</v>
      </c>
      <c r="F711" s="11" t="s">
        <v>16</v>
      </c>
      <c r="G711" s="9" t="s">
        <v>2966</v>
      </c>
      <c r="H711" s="11" t="s">
        <v>1484</v>
      </c>
      <c r="I711" s="12" t="s">
        <v>1485</v>
      </c>
      <c r="J711" s="13" t="n">
        <v>0</v>
      </c>
      <c r="K711" s="13" t="n">
        <v>104850</v>
      </c>
      <c r="L711" s="14"/>
      <c r="M711" s="6"/>
      <c r="N711" s="7"/>
    </row>
    <row r="712" customFormat="false" ht="12.75" hidden="false" customHeight="true" outlineLevel="0" collapsed="false">
      <c r="B712" s="8" t="s">
        <v>2274</v>
      </c>
      <c r="C712" s="9" t="s">
        <v>1446</v>
      </c>
      <c r="D712" s="9" t="s">
        <v>2275</v>
      </c>
      <c r="E712" s="10" t="n">
        <v>27917</v>
      </c>
      <c r="F712" s="11" t="s">
        <v>16</v>
      </c>
      <c r="G712" s="9" t="s">
        <v>2958</v>
      </c>
      <c r="H712" s="11" t="s">
        <v>2967</v>
      </c>
      <c r="I712" s="12" t="s">
        <v>2968</v>
      </c>
      <c r="J712" s="13" t="n">
        <v>0</v>
      </c>
      <c r="K712" s="13" t="n">
        <v>104850</v>
      </c>
      <c r="L712" s="14"/>
      <c r="M712" s="6"/>
      <c r="N712" s="7"/>
    </row>
    <row r="713" customFormat="false" ht="12.75" hidden="false" customHeight="true" outlineLevel="0" collapsed="false">
      <c r="B713" s="8" t="s">
        <v>2274</v>
      </c>
      <c r="C713" s="9" t="s">
        <v>1446</v>
      </c>
      <c r="D713" s="9" t="s">
        <v>2275</v>
      </c>
      <c r="E713" s="10" t="n">
        <v>27917</v>
      </c>
      <c r="F713" s="11" t="s">
        <v>16</v>
      </c>
      <c r="G713" s="9" t="s">
        <v>2958</v>
      </c>
      <c r="H713" s="11" t="s">
        <v>2967</v>
      </c>
      <c r="I713" s="12" t="s">
        <v>2968</v>
      </c>
      <c r="J713" s="13" t="n">
        <v>0</v>
      </c>
      <c r="K713" s="13" t="n">
        <v>35200</v>
      </c>
      <c r="L713" s="14"/>
      <c r="M713" s="6"/>
      <c r="N713" s="7"/>
    </row>
    <row r="714" customFormat="false" ht="12.75" hidden="false" customHeight="true" outlineLevel="0" collapsed="false">
      <c r="B714" s="8" t="s">
        <v>2274</v>
      </c>
      <c r="C714" s="9" t="s">
        <v>1446</v>
      </c>
      <c r="D714" s="9" t="s">
        <v>2275</v>
      </c>
      <c r="E714" s="10" t="n">
        <v>27917</v>
      </c>
      <c r="F714" s="11" t="s">
        <v>16</v>
      </c>
      <c r="G714" s="9" t="s">
        <v>2958</v>
      </c>
      <c r="H714" s="11" t="s">
        <v>2967</v>
      </c>
      <c r="I714" s="12" t="s">
        <v>2968</v>
      </c>
      <c r="J714" s="13" t="n">
        <v>0</v>
      </c>
      <c r="K714" s="13" t="n">
        <v>35200</v>
      </c>
      <c r="L714" s="14"/>
      <c r="M714" s="6"/>
      <c r="N714" s="7"/>
    </row>
    <row r="715" customFormat="false" ht="12.75" hidden="false" customHeight="true" outlineLevel="0" collapsed="false">
      <c r="B715" s="8" t="s">
        <v>2274</v>
      </c>
      <c r="C715" s="9" t="s">
        <v>1446</v>
      </c>
      <c r="D715" s="9" t="s">
        <v>2275</v>
      </c>
      <c r="E715" s="10" t="n">
        <v>28086</v>
      </c>
      <c r="F715" s="11" t="s">
        <v>16</v>
      </c>
      <c r="G715" s="9" t="s">
        <v>2958</v>
      </c>
      <c r="H715" s="11" t="s">
        <v>2782</v>
      </c>
      <c r="I715" s="12" t="s">
        <v>2783</v>
      </c>
      <c r="J715" s="13" t="n">
        <v>0</v>
      </c>
      <c r="K715" s="13" t="n">
        <v>69685</v>
      </c>
      <c r="L715" s="14"/>
      <c r="M715" s="6"/>
      <c r="N715" s="7"/>
    </row>
    <row r="716" customFormat="false" ht="12.75" hidden="false" customHeight="true" outlineLevel="0" collapsed="false">
      <c r="B716" s="8" t="s">
        <v>2274</v>
      </c>
      <c r="C716" s="9" t="s">
        <v>1446</v>
      </c>
      <c r="D716" s="9" t="s">
        <v>2275</v>
      </c>
      <c r="E716" s="10" t="n">
        <v>28122</v>
      </c>
      <c r="F716" s="11" t="s">
        <v>16</v>
      </c>
      <c r="G716" s="9" t="s">
        <v>2952</v>
      </c>
      <c r="H716" s="11" t="s">
        <v>2969</v>
      </c>
      <c r="I716" s="12" t="s">
        <v>2970</v>
      </c>
      <c r="J716" s="13" t="n">
        <v>0</v>
      </c>
      <c r="K716" s="13" t="n">
        <v>102785</v>
      </c>
      <c r="L716" s="14"/>
      <c r="M716" s="6"/>
      <c r="N716" s="7"/>
    </row>
    <row r="717" customFormat="false" ht="12.75" hidden="false" customHeight="true" outlineLevel="0" collapsed="false">
      <c r="B717" s="8" t="s">
        <v>2274</v>
      </c>
      <c r="C717" s="9" t="s">
        <v>1446</v>
      </c>
      <c r="D717" s="9" t="s">
        <v>2275</v>
      </c>
      <c r="E717" s="10" t="n">
        <v>28159</v>
      </c>
      <c r="F717" s="11" t="s">
        <v>16</v>
      </c>
      <c r="G717" s="9" t="s">
        <v>2706</v>
      </c>
      <c r="H717" s="11" t="s">
        <v>2435</v>
      </c>
      <c r="I717" s="12" t="s">
        <v>2436</v>
      </c>
      <c r="J717" s="13" t="n">
        <v>0</v>
      </c>
      <c r="K717" s="13" t="n">
        <v>219220</v>
      </c>
      <c r="L717" s="14"/>
      <c r="M717" s="6"/>
      <c r="N717" s="7"/>
    </row>
    <row r="718" customFormat="false" ht="12.75" hidden="false" customHeight="true" outlineLevel="0" collapsed="false">
      <c r="B718" s="8" t="s">
        <v>2274</v>
      </c>
      <c r="C718" s="9" t="s">
        <v>1446</v>
      </c>
      <c r="D718" s="9" t="s">
        <v>2275</v>
      </c>
      <c r="E718" s="10" t="n">
        <v>28263</v>
      </c>
      <c r="F718" s="11" t="s">
        <v>16</v>
      </c>
      <c r="G718" s="9" t="s">
        <v>2827</v>
      </c>
      <c r="H718" s="11" t="s">
        <v>2971</v>
      </c>
      <c r="I718" s="12" t="s">
        <v>2972</v>
      </c>
      <c r="J718" s="13" t="n">
        <v>0</v>
      </c>
      <c r="K718" s="13" t="n">
        <v>400350</v>
      </c>
      <c r="L718" s="14"/>
      <c r="M718" s="6"/>
      <c r="N718" s="7"/>
    </row>
    <row r="719" customFormat="false" ht="12.75" hidden="false" customHeight="true" outlineLevel="0" collapsed="false">
      <c r="B719" s="8" t="s">
        <v>2274</v>
      </c>
      <c r="C719" s="9" t="s">
        <v>1446</v>
      </c>
      <c r="D719" s="9" t="s">
        <v>2275</v>
      </c>
      <c r="E719" s="10" t="n">
        <v>28271</v>
      </c>
      <c r="F719" s="11" t="s">
        <v>16</v>
      </c>
      <c r="G719" s="9" t="s">
        <v>2973</v>
      </c>
      <c r="H719" s="11" t="s">
        <v>2974</v>
      </c>
      <c r="I719" s="12" t="s">
        <v>2975</v>
      </c>
      <c r="J719" s="13" t="n">
        <v>0</v>
      </c>
      <c r="K719" s="13" t="n">
        <v>69000</v>
      </c>
      <c r="L719" s="14"/>
      <c r="M719" s="6"/>
      <c r="N719" s="7"/>
    </row>
    <row r="720" customFormat="false" ht="12.75" hidden="false" customHeight="true" outlineLevel="0" collapsed="false">
      <c r="B720" s="8" t="s">
        <v>2274</v>
      </c>
      <c r="C720" s="9" t="s">
        <v>1446</v>
      </c>
      <c r="D720" s="9" t="s">
        <v>2275</v>
      </c>
      <c r="E720" s="10" t="n">
        <v>28319</v>
      </c>
      <c r="F720" s="11" t="s">
        <v>16</v>
      </c>
      <c r="G720" s="9" t="s">
        <v>2828</v>
      </c>
      <c r="H720" s="11" t="s">
        <v>2052</v>
      </c>
      <c r="I720" s="12" t="s">
        <v>2053</v>
      </c>
      <c r="J720" s="13" t="n">
        <v>0</v>
      </c>
      <c r="K720" s="13" t="n">
        <v>436710</v>
      </c>
      <c r="L720" s="14"/>
      <c r="M720" s="6"/>
      <c r="N720" s="7"/>
    </row>
    <row r="721" customFormat="false" ht="12.75" hidden="false" customHeight="true" outlineLevel="0" collapsed="false">
      <c r="B721" s="8" t="s">
        <v>2274</v>
      </c>
      <c r="C721" s="9" t="s">
        <v>1446</v>
      </c>
      <c r="D721" s="9" t="s">
        <v>2275</v>
      </c>
      <c r="E721" s="10" t="n">
        <v>28348</v>
      </c>
      <c r="F721" s="11" t="s">
        <v>16</v>
      </c>
      <c r="G721" s="9" t="s">
        <v>2835</v>
      </c>
      <c r="H721" s="11" t="s">
        <v>2976</v>
      </c>
      <c r="I721" s="12" t="s">
        <v>2977</v>
      </c>
      <c r="J721" s="13" t="n">
        <v>0</v>
      </c>
      <c r="K721" s="13" t="n">
        <v>70720</v>
      </c>
      <c r="L721" s="14"/>
      <c r="M721" s="6"/>
      <c r="N721" s="7"/>
    </row>
    <row r="722" customFormat="false" ht="12.75" hidden="false" customHeight="true" outlineLevel="0" collapsed="false">
      <c r="B722" s="8" t="s">
        <v>2274</v>
      </c>
      <c r="C722" s="9" t="s">
        <v>1446</v>
      </c>
      <c r="D722" s="9" t="s">
        <v>2275</v>
      </c>
      <c r="E722" s="10" t="n">
        <v>28428</v>
      </c>
      <c r="F722" s="11" t="s">
        <v>16</v>
      </c>
      <c r="G722" s="9" t="s">
        <v>2958</v>
      </c>
      <c r="H722" s="11" t="s">
        <v>2978</v>
      </c>
      <c r="I722" s="12" t="s">
        <v>2979</v>
      </c>
      <c r="J722" s="13" t="n">
        <v>0</v>
      </c>
      <c r="K722" s="13" t="n">
        <v>94850</v>
      </c>
      <c r="L722" s="14"/>
      <c r="M722" s="6"/>
      <c r="N722" s="7"/>
    </row>
    <row r="723" customFormat="false" ht="12.75" hidden="false" customHeight="true" outlineLevel="0" collapsed="false">
      <c r="B723" s="8" t="s">
        <v>2274</v>
      </c>
      <c r="C723" s="9" t="s">
        <v>1446</v>
      </c>
      <c r="D723" s="9" t="s">
        <v>2275</v>
      </c>
      <c r="E723" s="10" t="n">
        <v>28522</v>
      </c>
      <c r="F723" s="11" t="s">
        <v>16</v>
      </c>
      <c r="G723" s="9" t="s">
        <v>2980</v>
      </c>
      <c r="H723" s="11" t="s">
        <v>2981</v>
      </c>
      <c r="I723" s="12" t="s">
        <v>2982</v>
      </c>
      <c r="J723" s="13" t="n">
        <v>0</v>
      </c>
      <c r="K723" s="13" t="n">
        <v>154450</v>
      </c>
      <c r="L723" s="14"/>
      <c r="M723" s="6"/>
      <c r="N723" s="7"/>
    </row>
    <row r="724" customFormat="false" ht="12.75" hidden="false" customHeight="true" outlineLevel="0" collapsed="false">
      <c r="B724" s="8" t="s">
        <v>2274</v>
      </c>
      <c r="C724" s="9" t="s">
        <v>1446</v>
      </c>
      <c r="D724" s="9" t="s">
        <v>2275</v>
      </c>
      <c r="E724" s="10" t="n">
        <v>28538</v>
      </c>
      <c r="F724" s="11" t="s">
        <v>16</v>
      </c>
      <c r="G724" s="9" t="s">
        <v>2983</v>
      </c>
      <c r="H724" s="11" t="s">
        <v>2984</v>
      </c>
      <c r="I724" s="12" t="s">
        <v>2985</v>
      </c>
      <c r="J724" s="13" t="n">
        <v>0</v>
      </c>
      <c r="K724" s="13" t="n">
        <v>102785</v>
      </c>
      <c r="L724" s="14"/>
      <c r="M724" s="6"/>
      <c r="N724" s="7"/>
    </row>
    <row r="725" customFormat="false" ht="12.75" hidden="false" customHeight="true" outlineLevel="0" collapsed="false">
      <c r="B725" s="8" t="s">
        <v>2274</v>
      </c>
      <c r="C725" s="9" t="s">
        <v>1446</v>
      </c>
      <c r="D725" s="9" t="s">
        <v>2275</v>
      </c>
      <c r="E725" s="10" t="n">
        <v>28577</v>
      </c>
      <c r="F725" s="11" t="s">
        <v>27</v>
      </c>
      <c r="G725" s="9" t="s">
        <v>2459</v>
      </c>
      <c r="H725" s="11" t="s">
        <v>2986</v>
      </c>
      <c r="I725" s="12" t="s">
        <v>2987</v>
      </c>
      <c r="J725" s="13" t="n">
        <v>0</v>
      </c>
      <c r="K725" s="13" t="n">
        <v>160800</v>
      </c>
      <c r="L725" s="14"/>
      <c r="M725" s="6"/>
      <c r="N725" s="7"/>
    </row>
    <row r="726" customFormat="false" ht="12.75" hidden="false" customHeight="true" outlineLevel="0" collapsed="false">
      <c r="B726" s="8" t="s">
        <v>2274</v>
      </c>
      <c r="C726" s="9" t="s">
        <v>1446</v>
      </c>
      <c r="D726" s="9" t="s">
        <v>2275</v>
      </c>
      <c r="E726" s="10" t="n">
        <v>28579</v>
      </c>
      <c r="F726" s="11" t="s">
        <v>16</v>
      </c>
      <c r="G726" s="9" t="s">
        <v>2890</v>
      </c>
      <c r="H726" s="11" t="s">
        <v>2988</v>
      </c>
      <c r="I726" s="12" t="s">
        <v>2989</v>
      </c>
      <c r="J726" s="13" t="n">
        <v>0</v>
      </c>
      <c r="K726" s="13" t="n">
        <v>2136605</v>
      </c>
      <c r="L726" s="14"/>
      <c r="M726" s="6"/>
      <c r="N726" s="7"/>
    </row>
    <row r="727" customFormat="false" ht="12.75" hidden="false" customHeight="true" outlineLevel="0" collapsed="false">
      <c r="B727" s="8" t="s">
        <v>2274</v>
      </c>
      <c r="C727" s="9" t="s">
        <v>1446</v>
      </c>
      <c r="D727" s="9" t="s">
        <v>2275</v>
      </c>
      <c r="E727" s="10" t="n">
        <v>28579</v>
      </c>
      <c r="F727" s="11" t="s">
        <v>16</v>
      </c>
      <c r="G727" s="9" t="s">
        <v>2890</v>
      </c>
      <c r="H727" s="11" t="s">
        <v>2988</v>
      </c>
      <c r="I727" s="12" t="s">
        <v>2989</v>
      </c>
      <c r="J727" s="13" t="n">
        <v>0</v>
      </c>
      <c r="K727" s="13" t="n">
        <v>37200</v>
      </c>
      <c r="L727" s="14"/>
      <c r="M727" s="6"/>
      <c r="N727" s="7"/>
    </row>
    <row r="728" customFormat="false" ht="12.75" hidden="false" customHeight="true" outlineLevel="0" collapsed="false">
      <c r="B728" s="8" t="s">
        <v>2274</v>
      </c>
      <c r="C728" s="9" t="s">
        <v>1446</v>
      </c>
      <c r="D728" s="9" t="s">
        <v>2275</v>
      </c>
      <c r="E728" s="10" t="n">
        <v>28706</v>
      </c>
      <c r="F728" s="11" t="s">
        <v>16</v>
      </c>
      <c r="G728" s="9" t="s">
        <v>2990</v>
      </c>
      <c r="H728" s="11" t="s">
        <v>1040</v>
      </c>
      <c r="I728" s="12" t="s">
        <v>1041</v>
      </c>
      <c r="J728" s="13" t="n">
        <v>0</v>
      </c>
      <c r="K728" s="13" t="n">
        <v>84400</v>
      </c>
      <c r="L728" s="14"/>
      <c r="M728" s="6"/>
      <c r="N728" s="7"/>
    </row>
    <row r="729" customFormat="false" ht="12.75" hidden="false" customHeight="true" outlineLevel="0" collapsed="false">
      <c r="B729" s="8" t="s">
        <v>2274</v>
      </c>
      <c r="C729" s="9" t="s">
        <v>1446</v>
      </c>
      <c r="D729" s="9" t="s">
        <v>2275</v>
      </c>
      <c r="E729" s="10" t="n">
        <v>28797</v>
      </c>
      <c r="F729" s="11" t="s">
        <v>16</v>
      </c>
      <c r="G729" s="9" t="s">
        <v>2907</v>
      </c>
      <c r="H729" s="11" t="s">
        <v>2991</v>
      </c>
      <c r="I729" s="12" t="s">
        <v>2992</v>
      </c>
      <c r="J729" s="13" t="n">
        <v>0</v>
      </c>
      <c r="K729" s="13" t="n">
        <v>37200</v>
      </c>
      <c r="L729" s="14"/>
      <c r="M729" s="6"/>
      <c r="N729" s="7"/>
    </row>
    <row r="730" customFormat="false" ht="12.75" hidden="false" customHeight="true" outlineLevel="0" collapsed="false">
      <c r="B730" s="8" t="s">
        <v>2274</v>
      </c>
      <c r="C730" s="9" t="s">
        <v>1446</v>
      </c>
      <c r="D730" s="9" t="s">
        <v>2275</v>
      </c>
      <c r="E730" s="10" t="n">
        <v>28797</v>
      </c>
      <c r="F730" s="11" t="s">
        <v>16</v>
      </c>
      <c r="G730" s="9" t="s">
        <v>2907</v>
      </c>
      <c r="H730" s="11" t="s">
        <v>2991</v>
      </c>
      <c r="I730" s="12" t="s">
        <v>2992</v>
      </c>
      <c r="J730" s="13" t="n">
        <v>0</v>
      </c>
      <c r="K730" s="13" t="n">
        <v>11750</v>
      </c>
      <c r="L730" s="14"/>
      <c r="M730" s="6"/>
      <c r="N730" s="7"/>
    </row>
    <row r="731" customFormat="false" ht="12.75" hidden="false" customHeight="true" outlineLevel="0" collapsed="false">
      <c r="B731" s="8" t="s">
        <v>2274</v>
      </c>
      <c r="C731" s="9" t="s">
        <v>1446</v>
      </c>
      <c r="D731" s="9" t="s">
        <v>2275</v>
      </c>
      <c r="E731" s="10" t="n">
        <v>28797</v>
      </c>
      <c r="F731" s="11" t="s">
        <v>16</v>
      </c>
      <c r="G731" s="9" t="s">
        <v>2907</v>
      </c>
      <c r="H731" s="11" t="s">
        <v>2991</v>
      </c>
      <c r="I731" s="12" t="s">
        <v>2992</v>
      </c>
      <c r="J731" s="13" t="n">
        <v>0</v>
      </c>
      <c r="K731" s="13" t="n">
        <v>125107</v>
      </c>
      <c r="L731" s="14"/>
      <c r="M731" s="6"/>
      <c r="N731" s="7"/>
    </row>
    <row r="732" customFormat="false" ht="33.75" hidden="false" customHeight="true" outlineLevel="0" collapsed="false">
      <c r="B732" s="8" t="s">
        <v>2274</v>
      </c>
      <c r="C732" s="9" t="s">
        <v>1446</v>
      </c>
      <c r="D732" s="9" t="s">
        <v>2275</v>
      </c>
      <c r="E732" s="10" t="n">
        <v>29034</v>
      </c>
      <c r="F732" s="11" t="s">
        <v>16</v>
      </c>
      <c r="G732" s="9" t="s">
        <v>2679</v>
      </c>
      <c r="H732" s="11" t="s">
        <v>2993</v>
      </c>
      <c r="I732" s="12" t="s">
        <v>2994</v>
      </c>
      <c r="J732" s="29" t="n">
        <v>0</v>
      </c>
      <c r="K732" s="13" t="n">
        <v>0</v>
      </c>
      <c r="L732" s="14" t="s">
        <v>537</v>
      </c>
      <c r="M732" s="6"/>
      <c r="N732" s="7"/>
    </row>
    <row r="733" customFormat="false" ht="12.75" hidden="false" customHeight="true" outlineLevel="0" collapsed="false">
      <c r="B733" s="8" t="s">
        <v>2274</v>
      </c>
      <c r="C733" s="9" t="s">
        <v>1446</v>
      </c>
      <c r="D733" s="9" t="s">
        <v>2275</v>
      </c>
      <c r="E733" s="10" t="n">
        <v>29654</v>
      </c>
      <c r="F733" s="11" t="s">
        <v>16</v>
      </c>
      <c r="G733" s="9" t="s">
        <v>2995</v>
      </c>
      <c r="H733" s="11" t="s">
        <v>850</v>
      </c>
      <c r="I733" s="12" t="s">
        <v>851</v>
      </c>
      <c r="J733" s="13" t="n">
        <v>0</v>
      </c>
      <c r="K733" s="13" t="n">
        <v>154450</v>
      </c>
      <c r="L733" s="14"/>
      <c r="M733" s="6"/>
      <c r="N733" s="7"/>
    </row>
    <row r="734" customFormat="false" ht="12.75" hidden="false" customHeight="true" outlineLevel="0" collapsed="false">
      <c r="B734" s="8" t="s">
        <v>2274</v>
      </c>
      <c r="C734" s="9" t="s">
        <v>1446</v>
      </c>
      <c r="D734" s="9" t="s">
        <v>2275</v>
      </c>
      <c r="E734" s="10" t="n">
        <v>29654</v>
      </c>
      <c r="F734" s="11" t="s">
        <v>16</v>
      </c>
      <c r="G734" s="9" t="s">
        <v>2995</v>
      </c>
      <c r="H734" s="11" t="s">
        <v>850</v>
      </c>
      <c r="I734" s="12" t="s">
        <v>851</v>
      </c>
      <c r="J734" s="13" t="n">
        <v>0</v>
      </c>
      <c r="K734" s="13" t="n">
        <v>173245</v>
      </c>
      <c r="L734" s="14"/>
      <c r="M734" s="6"/>
      <c r="N734" s="7"/>
    </row>
    <row r="735" customFormat="false" ht="12.75" hidden="false" customHeight="true" outlineLevel="0" collapsed="false">
      <c r="B735" s="8" t="s">
        <v>2274</v>
      </c>
      <c r="C735" s="9" t="s">
        <v>1446</v>
      </c>
      <c r="D735" s="9" t="s">
        <v>2275</v>
      </c>
      <c r="E735" s="10" t="n">
        <v>29654</v>
      </c>
      <c r="F735" s="11" t="s">
        <v>16</v>
      </c>
      <c r="G735" s="9" t="s">
        <v>2995</v>
      </c>
      <c r="H735" s="11" t="s">
        <v>850</v>
      </c>
      <c r="I735" s="12" t="s">
        <v>851</v>
      </c>
      <c r="J735" s="13" t="n">
        <v>0</v>
      </c>
      <c r="K735" s="13" t="n">
        <v>325200</v>
      </c>
      <c r="L735" s="14"/>
      <c r="M735" s="6"/>
      <c r="N735" s="7"/>
    </row>
    <row r="736" customFormat="false" ht="12.75" hidden="false" customHeight="true" outlineLevel="0" collapsed="false">
      <c r="B736" s="8" t="s">
        <v>2274</v>
      </c>
      <c r="C736" s="9" t="s">
        <v>1446</v>
      </c>
      <c r="D736" s="9" t="s">
        <v>2275</v>
      </c>
      <c r="E736" s="10" t="n">
        <v>29654</v>
      </c>
      <c r="F736" s="11" t="s">
        <v>16</v>
      </c>
      <c r="G736" s="9" t="s">
        <v>2995</v>
      </c>
      <c r="H736" s="11" t="s">
        <v>850</v>
      </c>
      <c r="I736" s="12" t="s">
        <v>851</v>
      </c>
      <c r="J736" s="13" t="n">
        <v>0</v>
      </c>
      <c r="K736" s="13" t="n">
        <v>35200</v>
      </c>
      <c r="L736" s="14"/>
      <c r="M736" s="6"/>
      <c r="N736" s="7"/>
    </row>
    <row r="737" customFormat="false" ht="12.75" hidden="false" customHeight="true" outlineLevel="0" collapsed="false">
      <c r="B737" s="8" t="s">
        <v>2274</v>
      </c>
      <c r="C737" s="9" t="s">
        <v>1446</v>
      </c>
      <c r="D737" s="9" t="s">
        <v>2275</v>
      </c>
      <c r="E737" s="10" t="n">
        <v>29654</v>
      </c>
      <c r="F737" s="11" t="s">
        <v>16</v>
      </c>
      <c r="G737" s="9" t="s">
        <v>2995</v>
      </c>
      <c r="H737" s="11" t="s">
        <v>850</v>
      </c>
      <c r="I737" s="12" t="s">
        <v>851</v>
      </c>
      <c r="J737" s="13" t="n">
        <v>0</v>
      </c>
      <c r="K737" s="13" t="n">
        <v>60200</v>
      </c>
      <c r="L737" s="14"/>
      <c r="M737" s="6"/>
      <c r="N737" s="7"/>
    </row>
    <row r="738" customFormat="false" ht="12.75" hidden="false" customHeight="true" outlineLevel="0" collapsed="false">
      <c r="B738" s="8" t="s">
        <v>2274</v>
      </c>
      <c r="C738" s="9" t="s">
        <v>1446</v>
      </c>
      <c r="D738" s="9" t="s">
        <v>2275</v>
      </c>
      <c r="E738" s="10" t="n">
        <v>29654</v>
      </c>
      <c r="F738" s="11" t="s">
        <v>16</v>
      </c>
      <c r="G738" s="9" t="s">
        <v>2995</v>
      </c>
      <c r="H738" s="11" t="s">
        <v>850</v>
      </c>
      <c r="I738" s="12" t="s">
        <v>851</v>
      </c>
      <c r="J738" s="13" t="n">
        <v>0</v>
      </c>
      <c r="K738" s="13" t="n">
        <v>62700</v>
      </c>
      <c r="L738" s="14"/>
      <c r="M738" s="6"/>
      <c r="N738" s="7"/>
    </row>
    <row r="739" customFormat="false" ht="12.75" hidden="false" customHeight="true" outlineLevel="0" collapsed="false">
      <c r="B739" s="8" t="s">
        <v>2274</v>
      </c>
      <c r="C739" s="9" t="s">
        <v>1446</v>
      </c>
      <c r="D739" s="9" t="s">
        <v>2275</v>
      </c>
      <c r="E739" s="10" t="n">
        <v>29674</v>
      </c>
      <c r="F739" s="11" t="s">
        <v>16</v>
      </c>
      <c r="G739" s="9" t="s">
        <v>2900</v>
      </c>
      <c r="H739" s="11" t="s">
        <v>1878</v>
      </c>
      <c r="I739" s="12" t="s">
        <v>1879</v>
      </c>
      <c r="J739" s="13" t="n">
        <v>0</v>
      </c>
      <c r="K739" s="13" t="n">
        <v>79850</v>
      </c>
      <c r="L739" s="14"/>
      <c r="M739" s="6"/>
      <c r="N739" s="7"/>
    </row>
    <row r="740" customFormat="false" ht="12.75" hidden="false" customHeight="true" outlineLevel="0" collapsed="false">
      <c r="B740" s="8" t="s">
        <v>2274</v>
      </c>
      <c r="C740" s="9" t="s">
        <v>1446</v>
      </c>
      <c r="D740" s="9" t="s">
        <v>2275</v>
      </c>
      <c r="E740" s="10" t="n">
        <v>29679</v>
      </c>
      <c r="F740" s="11" t="s">
        <v>16</v>
      </c>
      <c r="G740" s="9" t="s">
        <v>2900</v>
      </c>
      <c r="H740" s="11" t="s">
        <v>2649</v>
      </c>
      <c r="I740" s="12" t="s">
        <v>2650</v>
      </c>
      <c r="J740" s="13" t="n">
        <v>0</v>
      </c>
      <c r="K740" s="13" t="n">
        <v>154450</v>
      </c>
      <c r="L740" s="14"/>
      <c r="M740" s="6"/>
      <c r="N740" s="7"/>
    </row>
    <row r="741" customFormat="false" ht="12.75" hidden="false" customHeight="true" outlineLevel="0" collapsed="false">
      <c r="B741" s="8" t="s">
        <v>2274</v>
      </c>
      <c r="C741" s="9" t="s">
        <v>1446</v>
      </c>
      <c r="D741" s="9" t="s">
        <v>2275</v>
      </c>
      <c r="E741" s="10" t="n">
        <v>29699</v>
      </c>
      <c r="F741" s="11" t="s">
        <v>16</v>
      </c>
      <c r="G741" s="9" t="s">
        <v>2996</v>
      </c>
      <c r="H741" s="11" t="s">
        <v>557</v>
      </c>
      <c r="I741" s="12" t="s">
        <v>558</v>
      </c>
      <c r="J741" s="13" t="n">
        <v>0</v>
      </c>
      <c r="K741" s="13" t="n">
        <v>73100</v>
      </c>
      <c r="L741" s="14"/>
      <c r="M741" s="6"/>
      <c r="N741" s="7"/>
    </row>
    <row r="742" customFormat="false" ht="12.75" hidden="false" customHeight="true" outlineLevel="0" collapsed="false">
      <c r="B742" s="8" t="s">
        <v>2274</v>
      </c>
      <c r="C742" s="9" t="s">
        <v>1446</v>
      </c>
      <c r="D742" s="9" t="s">
        <v>2275</v>
      </c>
      <c r="E742" s="10" t="n">
        <v>29715</v>
      </c>
      <c r="F742" s="11" t="s">
        <v>16</v>
      </c>
      <c r="G742" s="9" t="s">
        <v>2785</v>
      </c>
      <c r="H742" s="11" t="s">
        <v>1766</v>
      </c>
      <c r="I742" s="12" t="s">
        <v>1767</v>
      </c>
      <c r="J742" s="13" t="n">
        <v>0</v>
      </c>
      <c r="K742" s="13" t="n">
        <v>102785</v>
      </c>
      <c r="L742" s="14"/>
      <c r="M742" s="6"/>
      <c r="N742" s="7"/>
    </row>
    <row r="743" customFormat="false" ht="12.75" hidden="false" customHeight="true" outlineLevel="0" collapsed="false">
      <c r="B743" s="8" t="s">
        <v>2274</v>
      </c>
      <c r="C743" s="9" t="s">
        <v>1446</v>
      </c>
      <c r="D743" s="9" t="s">
        <v>2275</v>
      </c>
      <c r="E743" s="10" t="n">
        <v>29715</v>
      </c>
      <c r="F743" s="11" t="s">
        <v>449</v>
      </c>
      <c r="G743" s="9" t="s">
        <v>2785</v>
      </c>
      <c r="H743" s="11" t="s">
        <v>1766</v>
      </c>
      <c r="I743" s="12" t="s">
        <v>1767</v>
      </c>
      <c r="J743" s="13" t="n">
        <v>0</v>
      </c>
      <c r="K743" s="13" t="n">
        <v>83100</v>
      </c>
      <c r="L743" s="14"/>
      <c r="M743" s="6"/>
      <c r="N743" s="7"/>
    </row>
    <row r="744" customFormat="false" ht="12.75" hidden="false" customHeight="true" outlineLevel="0" collapsed="false">
      <c r="B744" s="8" t="s">
        <v>2274</v>
      </c>
      <c r="C744" s="9" t="s">
        <v>1446</v>
      </c>
      <c r="D744" s="9" t="s">
        <v>2275</v>
      </c>
      <c r="E744" s="10" t="n">
        <v>30242</v>
      </c>
      <c r="F744" s="11" t="s">
        <v>16</v>
      </c>
      <c r="G744" s="9" t="s">
        <v>2966</v>
      </c>
      <c r="H744" s="11" t="s">
        <v>2997</v>
      </c>
      <c r="I744" s="12" t="s">
        <v>2998</v>
      </c>
      <c r="J744" s="13" t="n">
        <v>0</v>
      </c>
      <c r="K744" s="13" t="n">
        <v>104850</v>
      </c>
      <c r="L744" s="14"/>
      <c r="M744" s="6"/>
      <c r="N744" s="7"/>
    </row>
    <row r="745" customFormat="false" ht="12.75" hidden="false" customHeight="true" outlineLevel="0" collapsed="false">
      <c r="B745" s="8" t="s">
        <v>2274</v>
      </c>
      <c r="C745" s="9" t="s">
        <v>1446</v>
      </c>
      <c r="D745" s="9" t="s">
        <v>2275</v>
      </c>
      <c r="E745" s="10" t="n">
        <v>30242</v>
      </c>
      <c r="F745" s="11" t="s">
        <v>16</v>
      </c>
      <c r="G745" s="9" t="s">
        <v>2966</v>
      </c>
      <c r="H745" s="11" t="s">
        <v>2997</v>
      </c>
      <c r="I745" s="12" t="s">
        <v>2998</v>
      </c>
      <c r="J745" s="13" t="n">
        <v>0</v>
      </c>
      <c r="K745" s="13" t="n">
        <v>285200</v>
      </c>
      <c r="L745" s="14"/>
      <c r="M745" s="6"/>
      <c r="N745" s="7"/>
    </row>
    <row r="746" customFormat="false" ht="12.75" hidden="false" customHeight="true" outlineLevel="0" collapsed="false">
      <c r="B746" s="8" t="s">
        <v>2274</v>
      </c>
      <c r="C746" s="9" t="s">
        <v>1446</v>
      </c>
      <c r="D746" s="9" t="s">
        <v>2275</v>
      </c>
      <c r="E746" s="10" t="n">
        <v>30242</v>
      </c>
      <c r="F746" s="11" t="s">
        <v>16</v>
      </c>
      <c r="G746" s="9" t="s">
        <v>2966</v>
      </c>
      <c r="H746" s="11" t="s">
        <v>2997</v>
      </c>
      <c r="I746" s="12" t="s">
        <v>2998</v>
      </c>
      <c r="J746" s="13" t="n">
        <v>0</v>
      </c>
      <c r="K746" s="13" t="n">
        <v>35200</v>
      </c>
      <c r="L746" s="14"/>
      <c r="M746" s="6"/>
      <c r="N746" s="7"/>
    </row>
    <row r="747" customFormat="false" ht="12.75" hidden="false" customHeight="true" outlineLevel="0" collapsed="false">
      <c r="B747" s="8" t="s">
        <v>2274</v>
      </c>
      <c r="C747" s="9" t="s">
        <v>1446</v>
      </c>
      <c r="D747" s="9" t="s">
        <v>2275</v>
      </c>
      <c r="E747" s="10" t="n">
        <v>30242</v>
      </c>
      <c r="F747" s="11" t="s">
        <v>16</v>
      </c>
      <c r="G747" s="9" t="s">
        <v>2966</v>
      </c>
      <c r="H747" s="11" t="s">
        <v>2997</v>
      </c>
      <c r="I747" s="12" t="s">
        <v>2998</v>
      </c>
      <c r="J747" s="13" t="n">
        <v>0</v>
      </c>
      <c r="K747" s="13" t="n">
        <v>94050</v>
      </c>
      <c r="L747" s="14"/>
      <c r="M747" s="6"/>
      <c r="N747" s="7"/>
    </row>
    <row r="748" customFormat="false" ht="12.75" hidden="false" customHeight="true" outlineLevel="0" collapsed="false">
      <c r="B748" s="8" t="s">
        <v>2274</v>
      </c>
      <c r="C748" s="9" t="s">
        <v>1446</v>
      </c>
      <c r="D748" s="9" t="s">
        <v>2275</v>
      </c>
      <c r="E748" s="10" t="n">
        <v>30243</v>
      </c>
      <c r="F748" s="11" t="s">
        <v>16</v>
      </c>
      <c r="G748" s="9" t="s">
        <v>2999</v>
      </c>
      <c r="H748" s="11" t="s">
        <v>1097</v>
      </c>
      <c r="I748" s="12" t="s">
        <v>1098</v>
      </c>
      <c r="J748" s="13" t="n">
        <v>0</v>
      </c>
      <c r="K748" s="13" t="n">
        <v>102785</v>
      </c>
      <c r="L748" s="14"/>
      <c r="M748" s="6"/>
      <c r="N748" s="7"/>
    </row>
    <row r="749" customFormat="false" ht="12.75" hidden="false" customHeight="true" outlineLevel="0" collapsed="false">
      <c r="B749" s="8" t="s">
        <v>2274</v>
      </c>
      <c r="C749" s="9" t="s">
        <v>1446</v>
      </c>
      <c r="D749" s="9" t="s">
        <v>2275</v>
      </c>
      <c r="E749" s="10" t="n">
        <v>30256</v>
      </c>
      <c r="F749" s="11" t="s">
        <v>16</v>
      </c>
      <c r="G749" s="9" t="s">
        <v>2999</v>
      </c>
      <c r="H749" s="11" t="s">
        <v>1966</v>
      </c>
      <c r="I749" s="12" t="s">
        <v>1967</v>
      </c>
      <c r="J749" s="13" t="n">
        <v>0</v>
      </c>
      <c r="K749" s="13" t="n">
        <v>102785</v>
      </c>
      <c r="L749" s="14"/>
      <c r="M749" s="6"/>
      <c r="N749" s="7"/>
    </row>
    <row r="750" customFormat="false" ht="12.75" hidden="false" customHeight="true" outlineLevel="0" collapsed="false">
      <c r="B750" s="8" t="s">
        <v>2274</v>
      </c>
      <c r="C750" s="9" t="s">
        <v>1446</v>
      </c>
      <c r="D750" s="9" t="s">
        <v>2275</v>
      </c>
      <c r="E750" s="10" t="n">
        <v>30256</v>
      </c>
      <c r="F750" s="11" t="s">
        <v>16</v>
      </c>
      <c r="G750" s="9" t="s">
        <v>2999</v>
      </c>
      <c r="H750" s="11" t="s">
        <v>1966</v>
      </c>
      <c r="I750" s="12" t="s">
        <v>1967</v>
      </c>
      <c r="J750" s="13" t="n">
        <v>0</v>
      </c>
      <c r="K750" s="13" t="n">
        <v>62700</v>
      </c>
      <c r="L750" s="14"/>
      <c r="M750" s="6"/>
      <c r="N750" s="7"/>
    </row>
    <row r="751" customFormat="false" ht="12.75" hidden="false" customHeight="true" outlineLevel="0" collapsed="false">
      <c r="B751" s="8" t="s">
        <v>2274</v>
      </c>
      <c r="C751" s="9" t="s">
        <v>1446</v>
      </c>
      <c r="D751" s="9" t="s">
        <v>2275</v>
      </c>
      <c r="E751" s="10" t="n">
        <v>30287</v>
      </c>
      <c r="F751" s="11" t="s">
        <v>16</v>
      </c>
      <c r="G751" s="9" t="s">
        <v>3000</v>
      </c>
      <c r="H751" s="11" t="s">
        <v>3001</v>
      </c>
      <c r="I751" s="12" t="s">
        <v>3002</v>
      </c>
      <c r="J751" s="13" t="n">
        <v>0</v>
      </c>
      <c r="K751" s="13" t="n">
        <v>102785</v>
      </c>
      <c r="L751" s="14"/>
      <c r="M751" s="6"/>
      <c r="N751" s="7"/>
    </row>
    <row r="752" customFormat="false" ht="12.75" hidden="false" customHeight="true" outlineLevel="0" collapsed="false">
      <c r="B752" s="8" t="s">
        <v>2274</v>
      </c>
      <c r="C752" s="9" t="s">
        <v>1446</v>
      </c>
      <c r="D752" s="9" t="s">
        <v>2275</v>
      </c>
      <c r="E752" s="10" t="n">
        <v>31153</v>
      </c>
      <c r="F752" s="11" t="s">
        <v>16</v>
      </c>
      <c r="G752" s="9" t="s">
        <v>2283</v>
      </c>
      <c r="H752" s="11" t="s">
        <v>1701</v>
      </c>
      <c r="I752" s="12" t="s">
        <v>1702</v>
      </c>
      <c r="J752" s="13" t="n">
        <v>0</v>
      </c>
      <c r="K752" s="13" t="n">
        <v>69685</v>
      </c>
      <c r="L752" s="14"/>
      <c r="M752" s="6"/>
      <c r="N752" s="7"/>
    </row>
    <row r="753" customFormat="false" ht="12.75" hidden="false" customHeight="true" outlineLevel="0" collapsed="false">
      <c r="B753" s="8" t="s">
        <v>2274</v>
      </c>
      <c r="C753" s="9" t="s">
        <v>1446</v>
      </c>
      <c r="D753" s="9" t="s">
        <v>2275</v>
      </c>
      <c r="E753" s="10" t="n">
        <v>31261</v>
      </c>
      <c r="F753" s="11" t="s">
        <v>16</v>
      </c>
      <c r="G753" s="9" t="s">
        <v>3003</v>
      </c>
      <c r="H753" s="11" t="s">
        <v>39</v>
      </c>
      <c r="I753" s="12" t="s">
        <v>40</v>
      </c>
      <c r="J753" s="13" t="n">
        <v>0</v>
      </c>
      <c r="K753" s="13" t="n">
        <v>130420</v>
      </c>
      <c r="L753" s="14"/>
      <c r="M753" s="6"/>
      <c r="N753" s="7"/>
    </row>
    <row r="754" customFormat="false" ht="12.75" hidden="false" customHeight="true" outlineLevel="0" collapsed="false">
      <c r="B754" s="8" t="s">
        <v>2274</v>
      </c>
      <c r="C754" s="9" t="s">
        <v>1446</v>
      </c>
      <c r="D754" s="9" t="s">
        <v>2275</v>
      </c>
      <c r="E754" s="10" t="n">
        <v>31528</v>
      </c>
      <c r="F754" s="11" t="s">
        <v>16</v>
      </c>
      <c r="G754" s="9" t="s">
        <v>3004</v>
      </c>
      <c r="H754" s="11" t="s">
        <v>3005</v>
      </c>
      <c r="I754" s="12" t="s">
        <v>2358</v>
      </c>
      <c r="J754" s="13" t="n">
        <v>0</v>
      </c>
      <c r="K754" s="13" t="n">
        <v>69685</v>
      </c>
      <c r="L754" s="14"/>
      <c r="M754" s="6"/>
      <c r="N754" s="7"/>
    </row>
    <row r="755" customFormat="false" ht="12.75" hidden="false" customHeight="true" outlineLevel="0" collapsed="false">
      <c r="B755" s="8" t="s">
        <v>2274</v>
      </c>
      <c r="C755" s="9" t="s">
        <v>1446</v>
      </c>
      <c r="D755" s="9" t="s">
        <v>2275</v>
      </c>
      <c r="E755" s="10" t="n">
        <v>31528</v>
      </c>
      <c r="F755" s="11" t="s">
        <v>16</v>
      </c>
      <c r="G755" s="9" t="s">
        <v>3004</v>
      </c>
      <c r="H755" s="11" t="s">
        <v>3005</v>
      </c>
      <c r="I755" s="12" t="s">
        <v>2358</v>
      </c>
      <c r="J755" s="13" t="n">
        <v>0</v>
      </c>
      <c r="K755" s="13" t="n">
        <v>74460</v>
      </c>
      <c r="L755" s="14"/>
      <c r="M755" s="6"/>
      <c r="N755" s="7"/>
    </row>
    <row r="756" customFormat="false" ht="12.75" hidden="false" customHeight="true" outlineLevel="0" collapsed="false">
      <c r="B756" s="8" t="s">
        <v>2274</v>
      </c>
      <c r="C756" s="9" t="s">
        <v>1446</v>
      </c>
      <c r="D756" s="9" t="s">
        <v>2275</v>
      </c>
      <c r="E756" s="10" t="n">
        <v>31571</v>
      </c>
      <c r="F756" s="11" t="s">
        <v>27</v>
      </c>
      <c r="G756" s="9" t="s">
        <v>3003</v>
      </c>
      <c r="H756" s="11" t="s">
        <v>2256</v>
      </c>
      <c r="I756" s="12" t="s">
        <v>2257</v>
      </c>
      <c r="J756" s="13" t="n">
        <v>0</v>
      </c>
      <c r="K756" s="13" t="n">
        <v>607600</v>
      </c>
      <c r="L756" s="14"/>
      <c r="M756" s="6"/>
      <c r="N756" s="7"/>
    </row>
    <row r="757" customFormat="false" ht="12.75" hidden="false" customHeight="true" outlineLevel="0" collapsed="false">
      <c r="B757" s="8" t="s">
        <v>2274</v>
      </c>
      <c r="C757" s="9" t="s">
        <v>1446</v>
      </c>
      <c r="D757" s="9" t="s">
        <v>2275</v>
      </c>
      <c r="E757" s="10" t="n">
        <v>31571</v>
      </c>
      <c r="F757" s="11" t="s">
        <v>27</v>
      </c>
      <c r="G757" s="9" t="s">
        <v>3003</v>
      </c>
      <c r="H757" s="11" t="s">
        <v>2256</v>
      </c>
      <c r="I757" s="12" t="s">
        <v>2257</v>
      </c>
      <c r="J757" s="13" t="n">
        <v>0</v>
      </c>
      <c r="K757" s="13" t="n">
        <v>42300</v>
      </c>
      <c r="L757" s="14"/>
      <c r="M757" s="6"/>
      <c r="N757" s="7"/>
    </row>
    <row r="758" customFormat="false" ht="12.75" hidden="false" customHeight="true" outlineLevel="0" collapsed="false">
      <c r="B758" s="8" t="s">
        <v>2274</v>
      </c>
      <c r="C758" s="9" t="s">
        <v>1446</v>
      </c>
      <c r="D758" s="9" t="s">
        <v>2275</v>
      </c>
      <c r="E758" s="10" t="n">
        <v>31571</v>
      </c>
      <c r="F758" s="11" t="s">
        <v>27</v>
      </c>
      <c r="G758" s="9" t="s">
        <v>3003</v>
      </c>
      <c r="H758" s="11" t="s">
        <v>2256</v>
      </c>
      <c r="I758" s="12" t="s">
        <v>2257</v>
      </c>
      <c r="J758" s="13" t="n">
        <v>0</v>
      </c>
      <c r="K758" s="13" t="n">
        <v>381400</v>
      </c>
      <c r="L758" s="14"/>
      <c r="M758" s="6"/>
      <c r="N758" s="7"/>
    </row>
    <row r="759" customFormat="false" ht="12.75" hidden="false" customHeight="true" outlineLevel="0" collapsed="false">
      <c r="B759" s="8" t="s">
        <v>2274</v>
      </c>
      <c r="C759" s="9" t="s">
        <v>1446</v>
      </c>
      <c r="D759" s="9" t="s">
        <v>2275</v>
      </c>
      <c r="E759" s="10" t="n">
        <v>31778</v>
      </c>
      <c r="F759" s="11" t="s">
        <v>16</v>
      </c>
      <c r="G759" s="9" t="s">
        <v>2877</v>
      </c>
      <c r="H759" s="11" t="s">
        <v>3006</v>
      </c>
      <c r="I759" s="12" t="s">
        <v>3007</v>
      </c>
      <c r="J759" s="13" t="n">
        <v>0</v>
      </c>
      <c r="K759" s="13" t="n">
        <v>400350</v>
      </c>
      <c r="L759" s="14"/>
      <c r="M759" s="6"/>
      <c r="N759" s="7"/>
    </row>
    <row r="760" customFormat="false" ht="12.75" hidden="false" customHeight="true" outlineLevel="0" collapsed="false">
      <c r="B760" s="8" t="s">
        <v>2274</v>
      </c>
      <c r="C760" s="9" t="s">
        <v>1446</v>
      </c>
      <c r="D760" s="9" t="s">
        <v>2275</v>
      </c>
      <c r="E760" s="10" t="n">
        <v>31778</v>
      </c>
      <c r="F760" s="11" t="s">
        <v>16</v>
      </c>
      <c r="G760" s="9" t="s">
        <v>2877</v>
      </c>
      <c r="H760" s="11" t="s">
        <v>3006</v>
      </c>
      <c r="I760" s="12" t="s">
        <v>3007</v>
      </c>
      <c r="J760" s="13" t="n">
        <v>0</v>
      </c>
      <c r="K760" s="13" t="n">
        <v>2859610</v>
      </c>
      <c r="L760" s="14"/>
      <c r="M760" s="6"/>
      <c r="N760" s="7"/>
    </row>
    <row r="761" customFormat="false" ht="12.75" hidden="false" customHeight="true" outlineLevel="0" collapsed="false">
      <c r="B761" s="8" t="s">
        <v>2274</v>
      </c>
      <c r="C761" s="9" t="s">
        <v>1446</v>
      </c>
      <c r="D761" s="9" t="s">
        <v>2275</v>
      </c>
      <c r="E761" s="10" t="n">
        <v>31806</v>
      </c>
      <c r="F761" s="11" t="s">
        <v>16</v>
      </c>
      <c r="G761" s="9" t="s">
        <v>3008</v>
      </c>
      <c r="H761" s="11" t="s">
        <v>3009</v>
      </c>
      <c r="I761" s="12" t="s">
        <v>3010</v>
      </c>
      <c r="J761" s="13" t="n">
        <v>0</v>
      </c>
      <c r="K761" s="13" t="n">
        <v>104850</v>
      </c>
      <c r="L761" s="14"/>
      <c r="M761" s="6"/>
      <c r="N761" s="7"/>
    </row>
    <row r="762" customFormat="false" ht="12.75" hidden="false" customHeight="true" outlineLevel="0" collapsed="false">
      <c r="B762" s="8" t="s">
        <v>2274</v>
      </c>
      <c r="C762" s="9" t="s">
        <v>1446</v>
      </c>
      <c r="D762" s="9" t="s">
        <v>2275</v>
      </c>
      <c r="E762" s="10" t="n">
        <v>31806</v>
      </c>
      <c r="F762" s="11" t="s">
        <v>16</v>
      </c>
      <c r="G762" s="9" t="s">
        <v>3008</v>
      </c>
      <c r="H762" s="11" t="s">
        <v>3009</v>
      </c>
      <c r="I762" s="12" t="s">
        <v>3010</v>
      </c>
      <c r="J762" s="13" t="n">
        <v>0</v>
      </c>
      <c r="K762" s="13" t="n">
        <v>62700</v>
      </c>
      <c r="L762" s="14"/>
      <c r="M762" s="6"/>
      <c r="N762" s="7"/>
    </row>
    <row r="763" customFormat="false" ht="12.75" hidden="false" customHeight="true" outlineLevel="0" collapsed="false">
      <c r="B763" s="8" t="s">
        <v>2274</v>
      </c>
      <c r="C763" s="9" t="s">
        <v>1446</v>
      </c>
      <c r="D763" s="9" t="s">
        <v>2275</v>
      </c>
      <c r="E763" s="10" t="n">
        <v>31832</v>
      </c>
      <c r="F763" s="11" t="s">
        <v>16</v>
      </c>
      <c r="G763" s="9" t="s">
        <v>2881</v>
      </c>
      <c r="H763" s="11" t="s">
        <v>1387</v>
      </c>
      <c r="I763" s="12" t="s">
        <v>1388</v>
      </c>
      <c r="J763" s="13" t="n">
        <v>0</v>
      </c>
      <c r="K763" s="13" t="n">
        <v>127150</v>
      </c>
      <c r="L763" s="14"/>
      <c r="M763" s="6"/>
      <c r="N763" s="7"/>
    </row>
    <row r="764" customFormat="false" ht="12.75" hidden="false" customHeight="true" outlineLevel="0" collapsed="false">
      <c r="B764" s="8" t="s">
        <v>2274</v>
      </c>
      <c r="C764" s="9" t="s">
        <v>1446</v>
      </c>
      <c r="D764" s="9" t="s">
        <v>2275</v>
      </c>
      <c r="E764" s="10" t="n">
        <v>32045</v>
      </c>
      <c r="F764" s="11" t="s">
        <v>16</v>
      </c>
      <c r="G764" s="9" t="s">
        <v>2921</v>
      </c>
      <c r="H764" s="11" t="s">
        <v>279</v>
      </c>
      <c r="I764" s="12" t="s">
        <v>280</v>
      </c>
      <c r="J764" s="13" t="n">
        <v>0</v>
      </c>
      <c r="K764" s="13" t="n">
        <v>163050</v>
      </c>
      <c r="L764" s="14"/>
      <c r="M764" s="6"/>
      <c r="N764" s="7"/>
    </row>
    <row r="765" customFormat="false" ht="12.75" hidden="false" customHeight="true" outlineLevel="0" collapsed="false">
      <c r="B765" s="8" t="s">
        <v>2274</v>
      </c>
      <c r="C765" s="9" t="s">
        <v>1446</v>
      </c>
      <c r="D765" s="9" t="s">
        <v>2275</v>
      </c>
      <c r="E765" s="10" t="n">
        <v>32067</v>
      </c>
      <c r="F765" s="11" t="s">
        <v>16</v>
      </c>
      <c r="G765" s="9" t="s">
        <v>3011</v>
      </c>
      <c r="H765" s="11" t="s">
        <v>2238</v>
      </c>
      <c r="I765" s="12" t="s">
        <v>2239</v>
      </c>
      <c r="J765" s="13" t="n">
        <v>0</v>
      </c>
      <c r="K765" s="13" t="n">
        <v>70720</v>
      </c>
      <c r="L765" s="14"/>
      <c r="M765" s="6"/>
      <c r="N765" s="7"/>
    </row>
    <row r="766" customFormat="false" ht="12.75" hidden="false" customHeight="true" outlineLevel="0" collapsed="false">
      <c r="B766" s="8" t="s">
        <v>2274</v>
      </c>
      <c r="C766" s="9" t="s">
        <v>1446</v>
      </c>
      <c r="D766" s="9" t="s">
        <v>2275</v>
      </c>
      <c r="E766" s="10" t="n">
        <v>32102</v>
      </c>
      <c r="F766" s="11" t="s">
        <v>16</v>
      </c>
      <c r="G766" s="9" t="s">
        <v>3012</v>
      </c>
      <c r="H766" s="11" t="s">
        <v>3013</v>
      </c>
      <c r="I766" s="12" t="s">
        <v>3014</v>
      </c>
      <c r="J766" s="13" t="n">
        <v>0</v>
      </c>
      <c r="K766" s="13" t="n">
        <v>80350</v>
      </c>
      <c r="L766" s="14"/>
      <c r="M766" s="6"/>
      <c r="N766" s="7"/>
    </row>
    <row r="767" customFormat="false" ht="12.75" hidden="false" customHeight="true" outlineLevel="0" collapsed="false">
      <c r="B767" s="30" t="s">
        <v>2274</v>
      </c>
      <c r="C767" s="31" t="s">
        <v>1446</v>
      </c>
      <c r="D767" s="31" t="s">
        <v>2275</v>
      </c>
      <c r="E767" s="32" t="n">
        <v>32106</v>
      </c>
      <c r="F767" s="33" t="s">
        <v>16</v>
      </c>
      <c r="G767" s="31" t="s">
        <v>2990</v>
      </c>
      <c r="H767" s="33" t="s">
        <v>3015</v>
      </c>
      <c r="I767" s="34" t="s">
        <v>3016</v>
      </c>
      <c r="J767" s="35" t="n">
        <v>0</v>
      </c>
      <c r="K767" s="35" t="n">
        <v>142000</v>
      </c>
      <c r="L767" s="36"/>
      <c r="M767" s="6"/>
      <c r="N767" s="7"/>
    </row>
    <row r="768" customFormat="false" ht="13.5" hidden="false" customHeight="false" outlineLevel="0" collapsed="false">
      <c r="J768" s="37" t="n">
        <f aca="false">SUM(J6:J767)</f>
        <v>5541466</v>
      </c>
      <c r="K768" s="37" t="n">
        <f aca="false">SUM(K6:K767)</f>
        <v>134336545</v>
      </c>
    </row>
    <row r="769" customFormat="false" ht="12.75" hidden="false" customHeight="true" outlineLevel="0" collapsed="false">
      <c r="J769" s="37" t="n">
        <f aca="false">J768+K768</f>
        <v>139878011</v>
      </c>
      <c r="K769" s="37"/>
    </row>
    <row r="770" customFormat="false" ht="12.75" hidden="false" customHeight="false" outlineLevel="0" collapsed="false">
      <c r="J770" s="38"/>
    </row>
    <row r="771" customFormat="false" ht="12.75" hidden="true" customHeight="false" outlineLevel="0" collapsed="false">
      <c r="J771" s="38"/>
    </row>
  </sheetData>
  <mergeCells count="4">
    <mergeCell ref="B1:L1"/>
    <mergeCell ref="B2:L2"/>
    <mergeCell ref="B3:L3"/>
    <mergeCell ref="J769:K769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IW9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2" activeCellId="0" sqref="H92"/>
    </sheetView>
  </sheetViews>
  <sheetFormatPr defaultColWidth="11.53515625" defaultRowHeight="12.75" zeroHeight="true" outlineLevelRow="0" outlineLevelCol="0"/>
  <cols>
    <col collapsed="false" customWidth="true" hidden="false" outlineLevel="0" max="1" min="1" style="39" width="4.99"/>
    <col collapsed="false" customWidth="true" hidden="false" outlineLevel="0" max="2" min="2" style="39" width="3.7"/>
    <col collapsed="false" customWidth="true" hidden="false" outlineLevel="0" max="3" min="3" style="39" width="10.28"/>
    <col collapsed="false" customWidth="true" hidden="false" outlineLevel="0" max="4" min="4" style="39" width="16.42"/>
    <col collapsed="false" customWidth="true" hidden="false" outlineLevel="0" max="5" min="5" style="39" width="14.41"/>
    <col collapsed="false" customWidth="true" hidden="false" outlineLevel="0" max="6" min="6" style="39" width="8.41"/>
    <col collapsed="false" customWidth="true" hidden="false" outlineLevel="0" max="7" min="7" style="39" width="14.14"/>
    <col collapsed="false" customWidth="true" hidden="false" outlineLevel="0" max="8" min="8" style="39" width="13.14"/>
    <col collapsed="false" customWidth="true" hidden="false" outlineLevel="0" max="9" min="9" style="39" width="10.71"/>
    <col collapsed="false" customWidth="true" hidden="false" outlineLevel="0" max="10" min="10" style="39" width="33.56"/>
    <col collapsed="false" customWidth="true" hidden="false" outlineLevel="0" max="11" min="11" style="39" width="17.56"/>
    <col collapsed="false" customWidth="true" hidden="false" outlineLevel="0" max="12" min="12" style="39" width="14.28"/>
    <col collapsed="false" customWidth="true" hidden="false" outlineLevel="0" max="13" min="13" style="39" width="18.28"/>
    <col collapsed="false" customWidth="true" hidden="false" outlineLevel="0" max="14" min="14" style="39" width="5.71"/>
    <col collapsed="false" customWidth="true" hidden="false" outlineLevel="0" max="15" min="15" style="39" width="0.13"/>
    <col collapsed="false" customWidth="false" hidden="true" outlineLevel="0" max="257" min="16" style="39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A2" s="0"/>
      <c r="B2" s="0"/>
      <c r="C2" s="2" t="s">
        <v>1</v>
      </c>
      <c r="D2" s="2"/>
      <c r="E2" s="2"/>
      <c r="F2" s="2"/>
      <c r="G2" s="2"/>
      <c r="H2" s="2"/>
      <c r="I2" s="2"/>
      <c r="J2" s="2"/>
      <c r="K2" s="2"/>
      <c r="L2" s="2"/>
      <c r="M2" s="2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0"/>
      <c r="B3" s="0"/>
      <c r="C3" s="2" t="s">
        <v>3017</v>
      </c>
      <c r="D3" s="2"/>
      <c r="E3" s="2"/>
      <c r="F3" s="2"/>
      <c r="G3" s="2"/>
      <c r="H3" s="2"/>
      <c r="I3" s="2"/>
      <c r="J3" s="2"/>
      <c r="K3" s="2"/>
      <c r="L3" s="2"/>
      <c r="M3" s="2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0"/>
      <c r="B4" s="0"/>
      <c r="C4" s="2" t="s">
        <v>3018</v>
      </c>
      <c r="D4" s="2"/>
      <c r="E4" s="2"/>
      <c r="F4" s="2"/>
      <c r="G4" s="2"/>
      <c r="H4" s="2"/>
      <c r="I4" s="2"/>
      <c r="J4" s="2"/>
      <c r="K4" s="2"/>
      <c r="L4" s="2"/>
      <c r="M4" s="2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false" outlineLevel="0" collapsed="false">
      <c r="A5" s="0"/>
      <c r="B5" s="0"/>
      <c r="C5" s="27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4.75" hidden="false" customHeight="true" outlineLevel="0" collapsed="false">
      <c r="C6" s="3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  <c r="I6" s="4" t="s">
        <v>9</v>
      </c>
      <c r="J6" s="4" t="s">
        <v>10</v>
      </c>
      <c r="K6" s="4" t="s">
        <v>3019</v>
      </c>
      <c r="L6" s="4" t="s">
        <v>11</v>
      </c>
      <c r="M6" s="5" t="s">
        <v>12</v>
      </c>
      <c r="N6" s="6"/>
      <c r="O6" s="6"/>
    </row>
    <row r="7" customFormat="false" ht="12.75" hidden="false" customHeight="true" outlineLevel="0" collapsed="false">
      <c r="C7" s="8" t="s">
        <v>3020</v>
      </c>
      <c r="D7" s="9" t="s">
        <v>2275</v>
      </c>
      <c r="E7" s="9" t="s">
        <v>3021</v>
      </c>
      <c r="F7" s="10" t="n">
        <v>988</v>
      </c>
      <c r="G7" s="11" t="s">
        <v>16</v>
      </c>
      <c r="H7" s="9" t="s">
        <v>3022</v>
      </c>
      <c r="I7" s="11" t="s">
        <v>3023</v>
      </c>
      <c r="J7" s="12" t="s">
        <v>3024</v>
      </c>
      <c r="K7" s="13" t="n">
        <v>0</v>
      </c>
      <c r="L7" s="13" t="n">
        <v>112200</v>
      </c>
      <c r="M7" s="14"/>
      <c r="N7" s="6"/>
      <c r="O7" s="6"/>
    </row>
    <row r="8" customFormat="false" ht="12.75" hidden="false" customHeight="true" outlineLevel="0" collapsed="false">
      <c r="C8" s="8" t="s">
        <v>3020</v>
      </c>
      <c r="D8" s="9" t="s">
        <v>2275</v>
      </c>
      <c r="E8" s="9" t="s">
        <v>3021</v>
      </c>
      <c r="F8" s="10" t="n">
        <v>988</v>
      </c>
      <c r="G8" s="11" t="s">
        <v>16</v>
      </c>
      <c r="H8" s="9" t="s">
        <v>3022</v>
      </c>
      <c r="I8" s="11" t="s">
        <v>3023</v>
      </c>
      <c r="J8" s="12" t="s">
        <v>3024</v>
      </c>
      <c r="K8" s="13" t="n">
        <v>0</v>
      </c>
      <c r="L8" s="13" t="n">
        <v>287715</v>
      </c>
      <c r="M8" s="14"/>
      <c r="N8" s="6"/>
      <c r="O8" s="6"/>
    </row>
    <row r="9" customFormat="false" ht="12.75" hidden="false" customHeight="true" outlineLevel="0" collapsed="false">
      <c r="C9" s="8" t="s">
        <v>3020</v>
      </c>
      <c r="D9" s="9" t="s">
        <v>2275</v>
      </c>
      <c r="E9" s="9" t="s">
        <v>3021</v>
      </c>
      <c r="F9" s="10" t="n">
        <v>990</v>
      </c>
      <c r="G9" s="11" t="s">
        <v>16</v>
      </c>
      <c r="H9" s="9" t="s">
        <v>3025</v>
      </c>
      <c r="I9" s="11" t="s">
        <v>3026</v>
      </c>
      <c r="J9" s="12" t="s">
        <v>3027</v>
      </c>
      <c r="K9" s="13" t="n">
        <v>0</v>
      </c>
      <c r="L9" s="13" t="n">
        <v>287600</v>
      </c>
      <c r="M9" s="14"/>
      <c r="N9" s="6"/>
      <c r="O9" s="6"/>
    </row>
    <row r="10" customFormat="false" ht="12.75" hidden="false" customHeight="true" outlineLevel="0" collapsed="false">
      <c r="C10" s="8" t="s">
        <v>3020</v>
      </c>
      <c r="D10" s="9" t="s">
        <v>2275</v>
      </c>
      <c r="E10" s="9" t="s">
        <v>3021</v>
      </c>
      <c r="F10" s="10" t="n">
        <v>990</v>
      </c>
      <c r="G10" s="11" t="s">
        <v>16</v>
      </c>
      <c r="H10" s="9" t="s">
        <v>3025</v>
      </c>
      <c r="I10" s="11" t="s">
        <v>3026</v>
      </c>
      <c r="J10" s="12" t="s">
        <v>3027</v>
      </c>
      <c r="K10" s="13" t="n">
        <v>0</v>
      </c>
      <c r="L10" s="13" t="n">
        <v>37600</v>
      </c>
      <c r="M10" s="14"/>
      <c r="N10" s="6"/>
      <c r="O10" s="6"/>
    </row>
    <row r="11" customFormat="false" ht="12.75" hidden="false" customHeight="true" outlineLevel="0" collapsed="false">
      <c r="C11" s="8" t="s">
        <v>3020</v>
      </c>
      <c r="D11" s="9" t="s">
        <v>2275</v>
      </c>
      <c r="E11" s="9" t="s">
        <v>3021</v>
      </c>
      <c r="F11" s="10" t="n">
        <v>990</v>
      </c>
      <c r="G11" s="11" t="s">
        <v>16</v>
      </c>
      <c r="H11" s="9" t="s">
        <v>3025</v>
      </c>
      <c r="I11" s="11" t="s">
        <v>3026</v>
      </c>
      <c r="J11" s="12" t="s">
        <v>3027</v>
      </c>
      <c r="K11" s="13" t="n">
        <v>0</v>
      </c>
      <c r="L11" s="13" t="n">
        <v>154450</v>
      </c>
      <c r="M11" s="14"/>
      <c r="N11" s="6"/>
      <c r="O11" s="6"/>
    </row>
    <row r="12" customFormat="false" ht="12.75" hidden="false" customHeight="true" outlineLevel="0" collapsed="false">
      <c r="C12" s="8" t="s">
        <v>3020</v>
      </c>
      <c r="D12" s="9" t="s">
        <v>2275</v>
      </c>
      <c r="E12" s="9" t="s">
        <v>3021</v>
      </c>
      <c r="F12" s="10" t="n">
        <v>1037</v>
      </c>
      <c r="G12" s="11" t="s">
        <v>16</v>
      </c>
      <c r="H12" s="9" t="s">
        <v>3028</v>
      </c>
      <c r="I12" s="11" t="s">
        <v>3029</v>
      </c>
      <c r="J12" s="12" t="s">
        <v>3030</v>
      </c>
      <c r="K12" s="13" t="n">
        <v>0</v>
      </c>
      <c r="L12" s="13" t="n">
        <v>282900</v>
      </c>
      <c r="M12" s="14"/>
      <c r="N12" s="6"/>
      <c r="O12" s="6"/>
    </row>
    <row r="13" customFormat="false" ht="12.75" hidden="false" customHeight="true" outlineLevel="0" collapsed="false">
      <c r="C13" s="8" t="s">
        <v>3020</v>
      </c>
      <c r="D13" s="9" t="s">
        <v>2275</v>
      </c>
      <c r="E13" s="9" t="s">
        <v>3021</v>
      </c>
      <c r="F13" s="10" t="n">
        <v>1037</v>
      </c>
      <c r="G13" s="11" t="s">
        <v>16</v>
      </c>
      <c r="H13" s="9" t="s">
        <v>3028</v>
      </c>
      <c r="I13" s="11" t="s">
        <v>3029</v>
      </c>
      <c r="J13" s="12" t="s">
        <v>3030</v>
      </c>
      <c r="K13" s="13" t="n">
        <v>0</v>
      </c>
      <c r="L13" s="13" t="n">
        <v>39800</v>
      </c>
      <c r="M13" s="14"/>
      <c r="N13" s="6"/>
      <c r="O13" s="6"/>
    </row>
    <row r="14" customFormat="false" ht="12.75" hidden="false" customHeight="true" outlineLevel="0" collapsed="false">
      <c r="C14" s="8" t="s">
        <v>3020</v>
      </c>
      <c r="D14" s="9" t="s">
        <v>2275</v>
      </c>
      <c r="E14" s="9" t="s">
        <v>3021</v>
      </c>
      <c r="F14" s="10" t="n">
        <v>1105</v>
      </c>
      <c r="G14" s="11" t="s">
        <v>16</v>
      </c>
      <c r="H14" s="9" t="s">
        <v>3031</v>
      </c>
      <c r="I14" s="11" t="s">
        <v>2392</v>
      </c>
      <c r="J14" s="12" t="s">
        <v>2393</v>
      </c>
      <c r="K14" s="13" t="n">
        <v>0</v>
      </c>
      <c r="L14" s="13" t="n">
        <v>85400</v>
      </c>
      <c r="M14" s="14"/>
      <c r="N14" s="6"/>
      <c r="O14" s="6"/>
    </row>
    <row r="15" customFormat="false" ht="12.75" hidden="false" customHeight="true" outlineLevel="0" collapsed="false">
      <c r="C15" s="8" t="s">
        <v>3020</v>
      </c>
      <c r="D15" s="9" t="s">
        <v>2275</v>
      </c>
      <c r="E15" s="9" t="s">
        <v>3021</v>
      </c>
      <c r="F15" s="10" t="n">
        <v>1106</v>
      </c>
      <c r="G15" s="11" t="s">
        <v>16</v>
      </c>
      <c r="H15" s="9" t="s">
        <v>3032</v>
      </c>
      <c r="I15" s="11" t="s">
        <v>3033</v>
      </c>
      <c r="J15" s="12" t="s">
        <v>3034</v>
      </c>
      <c r="K15" s="13" t="n">
        <v>0</v>
      </c>
      <c r="L15" s="13" t="n">
        <v>214795</v>
      </c>
      <c r="M15" s="14"/>
      <c r="N15" s="6"/>
      <c r="O15" s="6"/>
    </row>
    <row r="16" customFormat="false" ht="12.75" hidden="false" customHeight="true" outlineLevel="0" collapsed="false">
      <c r="C16" s="8" t="s">
        <v>3020</v>
      </c>
      <c r="D16" s="9" t="s">
        <v>2275</v>
      </c>
      <c r="E16" s="9" t="s">
        <v>3021</v>
      </c>
      <c r="F16" s="10" t="n">
        <v>1106</v>
      </c>
      <c r="G16" s="11" t="s">
        <v>16</v>
      </c>
      <c r="H16" s="9" t="s">
        <v>3032</v>
      </c>
      <c r="I16" s="11" t="s">
        <v>3033</v>
      </c>
      <c r="J16" s="12" t="s">
        <v>3034</v>
      </c>
      <c r="K16" s="13" t="n">
        <v>0</v>
      </c>
      <c r="L16" s="13" t="n">
        <v>74575</v>
      </c>
      <c r="M16" s="14"/>
      <c r="N16" s="6"/>
      <c r="O16" s="6"/>
    </row>
    <row r="17" customFormat="false" ht="12.75" hidden="false" customHeight="true" outlineLevel="0" collapsed="false">
      <c r="C17" s="8" t="s">
        <v>3020</v>
      </c>
      <c r="D17" s="9" t="s">
        <v>2275</v>
      </c>
      <c r="E17" s="9" t="s">
        <v>3021</v>
      </c>
      <c r="F17" s="10" t="n">
        <v>1107</v>
      </c>
      <c r="G17" s="11" t="s">
        <v>16</v>
      </c>
      <c r="H17" s="9" t="s">
        <v>3035</v>
      </c>
      <c r="I17" s="11" t="s">
        <v>3036</v>
      </c>
      <c r="J17" s="12" t="s">
        <v>3037</v>
      </c>
      <c r="K17" s="13" t="n">
        <v>0</v>
      </c>
      <c r="L17" s="13" t="n">
        <v>110500</v>
      </c>
      <c r="M17" s="14"/>
      <c r="N17" s="6"/>
      <c r="O17" s="6"/>
    </row>
    <row r="18" customFormat="false" ht="12.75" hidden="false" customHeight="true" outlineLevel="0" collapsed="false">
      <c r="C18" s="8" t="s">
        <v>3020</v>
      </c>
      <c r="D18" s="9" t="s">
        <v>2275</v>
      </c>
      <c r="E18" s="9" t="s">
        <v>3021</v>
      </c>
      <c r="F18" s="10" t="n">
        <v>1107</v>
      </c>
      <c r="G18" s="11" t="s">
        <v>16</v>
      </c>
      <c r="H18" s="9" t="s">
        <v>3035</v>
      </c>
      <c r="I18" s="11" t="s">
        <v>3036</v>
      </c>
      <c r="J18" s="12" t="s">
        <v>3037</v>
      </c>
      <c r="K18" s="13" t="n">
        <v>0</v>
      </c>
      <c r="L18" s="13" t="n">
        <v>37715</v>
      </c>
      <c r="M18" s="14"/>
      <c r="N18" s="6"/>
      <c r="O18" s="6"/>
    </row>
    <row r="19" customFormat="false" ht="12.75" hidden="false" customHeight="true" outlineLevel="0" collapsed="false">
      <c r="C19" s="8" t="s">
        <v>3020</v>
      </c>
      <c r="D19" s="9" t="s">
        <v>2275</v>
      </c>
      <c r="E19" s="9" t="s">
        <v>3021</v>
      </c>
      <c r="F19" s="10" t="n">
        <v>1171</v>
      </c>
      <c r="G19" s="11" t="s">
        <v>16</v>
      </c>
      <c r="H19" s="9" t="s">
        <v>3035</v>
      </c>
      <c r="I19" s="11" t="s">
        <v>3038</v>
      </c>
      <c r="J19" s="12" t="s">
        <v>3039</v>
      </c>
      <c r="K19" s="13" t="n">
        <v>0</v>
      </c>
      <c r="L19" s="13" t="n">
        <v>109250</v>
      </c>
      <c r="M19" s="14"/>
      <c r="N19" s="6"/>
      <c r="O19" s="6"/>
    </row>
    <row r="20" customFormat="false" ht="12.75" hidden="false" customHeight="true" outlineLevel="0" collapsed="false">
      <c r="C20" s="8" t="s">
        <v>3020</v>
      </c>
      <c r="D20" s="9" t="s">
        <v>2275</v>
      </c>
      <c r="E20" s="9" t="s">
        <v>3021</v>
      </c>
      <c r="F20" s="10" t="n">
        <v>1178</v>
      </c>
      <c r="G20" s="11" t="s">
        <v>16</v>
      </c>
      <c r="H20" s="9" t="s">
        <v>3022</v>
      </c>
      <c r="I20" s="11" t="s">
        <v>3040</v>
      </c>
      <c r="J20" s="12" t="s">
        <v>3041</v>
      </c>
      <c r="K20" s="13" t="n">
        <v>0</v>
      </c>
      <c r="L20" s="13" t="n">
        <v>93810</v>
      </c>
      <c r="M20" s="14"/>
      <c r="N20" s="6"/>
      <c r="O20" s="6"/>
    </row>
    <row r="21" customFormat="false" ht="12.75" hidden="false" customHeight="true" outlineLevel="0" collapsed="false">
      <c r="C21" s="8" t="s">
        <v>3020</v>
      </c>
      <c r="D21" s="9" t="s">
        <v>2275</v>
      </c>
      <c r="E21" s="9" t="s">
        <v>3021</v>
      </c>
      <c r="F21" s="10" t="n">
        <v>1179</v>
      </c>
      <c r="G21" s="11" t="s">
        <v>16</v>
      </c>
      <c r="H21" s="9" t="s">
        <v>3042</v>
      </c>
      <c r="I21" s="11" t="s">
        <v>2502</v>
      </c>
      <c r="J21" s="12" t="s">
        <v>2503</v>
      </c>
      <c r="K21" s="13" t="n">
        <v>0</v>
      </c>
      <c r="L21" s="13" t="n">
        <v>108810</v>
      </c>
      <c r="M21" s="14"/>
      <c r="N21" s="6"/>
      <c r="O21" s="6"/>
    </row>
    <row r="22" customFormat="false" ht="12.75" hidden="false" customHeight="true" outlineLevel="0" collapsed="false">
      <c r="C22" s="8" t="s">
        <v>3020</v>
      </c>
      <c r="D22" s="9" t="s">
        <v>2275</v>
      </c>
      <c r="E22" s="9" t="s">
        <v>3021</v>
      </c>
      <c r="F22" s="10" t="n">
        <v>1181</v>
      </c>
      <c r="G22" s="11" t="s">
        <v>16</v>
      </c>
      <c r="H22" s="9" t="s">
        <v>3043</v>
      </c>
      <c r="I22" s="11" t="s">
        <v>1878</v>
      </c>
      <c r="J22" s="12" t="s">
        <v>1879</v>
      </c>
      <c r="K22" s="13" t="n">
        <v>0</v>
      </c>
      <c r="L22" s="13" t="n">
        <v>160100</v>
      </c>
      <c r="M22" s="14"/>
      <c r="N22" s="6"/>
      <c r="O22" s="6"/>
    </row>
    <row r="23" customFormat="false" ht="12.75" hidden="false" customHeight="true" outlineLevel="0" collapsed="false">
      <c r="C23" s="8" t="s">
        <v>3020</v>
      </c>
      <c r="D23" s="9" t="s">
        <v>2275</v>
      </c>
      <c r="E23" s="9" t="s">
        <v>3021</v>
      </c>
      <c r="F23" s="10" t="n">
        <v>1184</v>
      </c>
      <c r="G23" s="11" t="s">
        <v>16</v>
      </c>
      <c r="H23" s="9" t="s">
        <v>3044</v>
      </c>
      <c r="I23" s="11" t="s">
        <v>3045</v>
      </c>
      <c r="J23" s="12" t="s">
        <v>3046</v>
      </c>
      <c r="K23" s="13" t="n">
        <v>0</v>
      </c>
      <c r="L23" s="13" t="n">
        <v>82875</v>
      </c>
      <c r="M23" s="14"/>
      <c r="N23" s="6"/>
      <c r="O23" s="6"/>
    </row>
    <row r="24" customFormat="false" ht="12.75" hidden="false" customHeight="true" outlineLevel="0" collapsed="false">
      <c r="C24" s="8" t="s">
        <v>3020</v>
      </c>
      <c r="D24" s="9" t="s">
        <v>2275</v>
      </c>
      <c r="E24" s="9" t="s">
        <v>3021</v>
      </c>
      <c r="F24" s="10" t="n">
        <v>1192</v>
      </c>
      <c r="G24" s="11" t="s">
        <v>16</v>
      </c>
      <c r="H24" s="9" t="s">
        <v>3028</v>
      </c>
      <c r="I24" s="11" t="s">
        <v>3047</v>
      </c>
      <c r="J24" s="12" t="s">
        <v>3048</v>
      </c>
      <c r="K24" s="13" t="n">
        <v>0</v>
      </c>
      <c r="L24" s="13" t="n">
        <v>108955</v>
      </c>
      <c r="M24" s="14"/>
      <c r="N24" s="6"/>
      <c r="O24" s="6"/>
    </row>
    <row r="25" customFormat="false" ht="12.75" hidden="false" customHeight="true" outlineLevel="0" collapsed="false">
      <c r="C25" s="8" t="s">
        <v>3020</v>
      </c>
      <c r="D25" s="9" t="s">
        <v>2275</v>
      </c>
      <c r="E25" s="9" t="s">
        <v>3021</v>
      </c>
      <c r="F25" s="10" t="n">
        <v>1193</v>
      </c>
      <c r="G25" s="11" t="s">
        <v>16</v>
      </c>
      <c r="H25" s="9" t="s">
        <v>3049</v>
      </c>
      <c r="I25" s="11" t="s">
        <v>3050</v>
      </c>
      <c r="J25" s="12" t="s">
        <v>3051</v>
      </c>
      <c r="K25" s="13" t="n">
        <v>0</v>
      </c>
      <c r="L25" s="13" t="n">
        <v>118955</v>
      </c>
      <c r="M25" s="14"/>
      <c r="N25" s="6"/>
      <c r="O25" s="6"/>
    </row>
    <row r="26" customFormat="false" ht="12.75" hidden="false" customHeight="true" outlineLevel="0" collapsed="false">
      <c r="C26" s="8" t="s">
        <v>3020</v>
      </c>
      <c r="D26" s="9" t="s">
        <v>2275</v>
      </c>
      <c r="E26" s="9" t="s">
        <v>3021</v>
      </c>
      <c r="F26" s="10" t="n">
        <v>1195</v>
      </c>
      <c r="G26" s="11" t="s">
        <v>16</v>
      </c>
      <c r="H26" s="9" t="s">
        <v>3052</v>
      </c>
      <c r="I26" s="11" t="s">
        <v>1851</v>
      </c>
      <c r="J26" s="12" t="s">
        <v>1852</v>
      </c>
      <c r="K26" s="13" t="n">
        <v>0</v>
      </c>
      <c r="L26" s="13" t="n">
        <v>108760</v>
      </c>
      <c r="M26" s="14"/>
      <c r="N26" s="6"/>
      <c r="O26" s="6"/>
    </row>
    <row r="27" customFormat="false" ht="12.75" hidden="false" customHeight="true" outlineLevel="0" collapsed="false">
      <c r="C27" s="8" t="s">
        <v>3020</v>
      </c>
      <c r="D27" s="9" t="s">
        <v>2275</v>
      </c>
      <c r="E27" s="9" t="s">
        <v>3021</v>
      </c>
      <c r="F27" s="10" t="n">
        <v>1217</v>
      </c>
      <c r="G27" s="11" t="s">
        <v>16</v>
      </c>
      <c r="H27" s="9" t="s">
        <v>3028</v>
      </c>
      <c r="I27" s="11" t="s">
        <v>3053</v>
      </c>
      <c r="J27" s="12" t="s">
        <v>3054</v>
      </c>
      <c r="K27" s="13" t="n">
        <v>0</v>
      </c>
      <c r="L27" s="13" t="n">
        <v>269255</v>
      </c>
      <c r="M27" s="14"/>
      <c r="N27" s="6"/>
      <c r="O27" s="6"/>
    </row>
    <row r="28" customFormat="false" ht="12.75" hidden="false" customHeight="true" outlineLevel="0" collapsed="false">
      <c r="C28" s="8" t="s">
        <v>3020</v>
      </c>
      <c r="D28" s="9" t="s">
        <v>2275</v>
      </c>
      <c r="E28" s="9" t="s">
        <v>3021</v>
      </c>
      <c r="F28" s="10" t="n">
        <v>1219</v>
      </c>
      <c r="G28" s="11" t="s">
        <v>16</v>
      </c>
      <c r="H28" s="9" t="s">
        <v>3055</v>
      </c>
      <c r="I28" s="11" t="s">
        <v>557</v>
      </c>
      <c r="J28" s="12" t="s">
        <v>558</v>
      </c>
      <c r="K28" s="13" t="n">
        <v>0</v>
      </c>
      <c r="L28" s="13" t="n">
        <v>110960</v>
      </c>
      <c r="M28" s="14"/>
      <c r="N28" s="6"/>
      <c r="O28" s="6"/>
    </row>
    <row r="29" customFormat="false" ht="12.75" hidden="false" customHeight="true" outlineLevel="0" collapsed="false">
      <c r="C29" s="8" t="s">
        <v>3020</v>
      </c>
      <c r="D29" s="9" t="s">
        <v>2275</v>
      </c>
      <c r="E29" s="9" t="s">
        <v>3021</v>
      </c>
      <c r="F29" s="10" t="n">
        <v>1501</v>
      </c>
      <c r="G29" s="11" t="s">
        <v>16</v>
      </c>
      <c r="H29" s="9" t="s">
        <v>3032</v>
      </c>
      <c r="I29" s="11" t="s">
        <v>3056</v>
      </c>
      <c r="J29" s="12" t="s">
        <v>3057</v>
      </c>
      <c r="K29" s="13" t="n">
        <v>0</v>
      </c>
      <c r="L29" s="13" t="n">
        <v>110500</v>
      </c>
      <c r="M29" s="14"/>
      <c r="N29" s="6"/>
      <c r="O29" s="6"/>
    </row>
    <row r="30" customFormat="false" ht="12.75" hidden="false" customHeight="true" outlineLevel="0" collapsed="false">
      <c r="C30" s="8" t="s">
        <v>3020</v>
      </c>
      <c r="D30" s="9" t="s">
        <v>2275</v>
      </c>
      <c r="E30" s="9" t="s">
        <v>3021</v>
      </c>
      <c r="F30" s="10" t="n">
        <v>1501</v>
      </c>
      <c r="G30" s="11" t="s">
        <v>16</v>
      </c>
      <c r="H30" s="9" t="s">
        <v>3032</v>
      </c>
      <c r="I30" s="11" t="s">
        <v>3056</v>
      </c>
      <c r="J30" s="12" t="s">
        <v>3057</v>
      </c>
      <c r="K30" s="13" t="n">
        <v>0</v>
      </c>
      <c r="L30" s="13" t="n">
        <v>37715</v>
      </c>
      <c r="M30" s="14"/>
      <c r="N30" s="6"/>
      <c r="O30" s="6"/>
    </row>
    <row r="31" customFormat="false" ht="12.75" hidden="false" customHeight="true" outlineLevel="0" collapsed="false">
      <c r="C31" s="8" t="s">
        <v>3020</v>
      </c>
      <c r="D31" s="9" t="s">
        <v>2275</v>
      </c>
      <c r="E31" s="9" t="s">
        <v>3021</v>
      </c>
      <c r="F31" s="10" t="n">
        <v>1503</v>
      </c>
      <c r="G31" s="11" t="s">
        <v>16</v>
      </c>
      <c r="H31" s="9" t="s">
        <v>3044</v>
      </c>
      <c r="I31" s="11" t="s">
        <v>3058</v>
      </c>
      <c r="J31" s="12" t="s">
        <v>3059</v>
      </c>
      <c r="K31" s="13" t="n">
        <v>0</v>
      </c>
      <c r="L31" s="13" t="n">
        <v>108955</v>
      </c>
      <c r="M31" s="14"/>
      <c r="N31" s="6"/>
      <c r="O31" s="6"/>
    </row>
    <row r="32" customFormat="false" ht="12.75" hidden="false" customHeight="true" outlineLevel="0" collapsed="false">
      <c r="C32" s="8" t="s">
        <v>3020</v>
      </c>
      <c r="D32" s="9" t="s">
        <v>2275</v>
      </c>
      <c r="E32" s="9" t="s">
        <v>3021</v>
      </c>
      <c r="F32" s="10" t="n">
        <v>1505</v>
      </c>
      <c r="G32" s="11" t="s">
        <v>16</v>
      </c>
      <c r="H32" s="9" t="s">
        <v>3060</v>
      </c>
      <c r="I32" s="11" t="s">
        <v>3061</v>
      </c>
      <c r="J32" s="12" t="s">
        <v>3062</v>
      </c>
      <c r="K32" s="13" t="n">
        <v>0</v>
      </c>
      <c r="L32" s="13" t="n">
        <v>262175</v>
      </c>
      <c r="M32" s="14"/>
      <c r="N32" s="6"/>
      <c r="O32" s="6"/>
    </row>
    <row r="33" customFormat="false" ht="12.75" hidden="false" customHeight="true" outlineLevel="0" collapsed="false">
      <c r="C33" s="8" t="s">
        <v>3020</v>
      </c>
      <c r="D33" s="9" t="s">
        <v>2275</v>
      </c>
      <c r="E33" s="9" t="s">
        <v>3021</v>
      </c>
      <c r="F33" s="10" t="n">
        <v>1505</v>
      </c>
      <c r="G33" s="11" t="s">
        <v>16</v>
      </c>
      <c r="H33" s="9" t="s">
        <v>3060</v>
      </c>
      <c r="I33" s="11" t="s">
        <v>3061</v>
      </c>
      <c r="J33" s="12" t="s">
        <v>3062</v>
      </c>
      <c r="K33" s="13" t="n">
        <v>0</v>
      </c>
      <c r="L33" s="13" t="n">
        <v>52715</v>
      </c>
      <c r="M33" s="14"/>
      <c r="N33" s="6"/>
      <c r="O33" s="6"/>
    </row>
    <row r="34" customFormat="false" ht="12.75" hidden="false" customHeight="true" outlineLevel="0" collapsed="false">
      <c r="C34" s="8" t="s">
        <v>3020</v>
      </c>
      <c r="D34" s="9" t="s">
        <v>2275</v>
      </c>
      <c r="E34" s="9" t="s">
        <v>3021</v>
      </c>
      <c r="F34" s="10" t="n">
        <v>1506</v>
      </c>
      <c r="G34" s="11" t="s">
        <v>16</v>
      </c>
      <c r="H34" s="9" t="s">
        <v>3063</v>
      </c>
      <c r="I34" s="11" t="s">
        <v>3064</v>
      </c>
      <c r="J34" s="12" t="s">
        <v>3065</v>
      </c>
      <c r="K34" s="13" t="n">
        <v>0</v>
      </c>
      <c r="L34" s="13" t="n">
        <v>110500</v>
      </c>
      <c r="M34" s="14"/>
      <c r="N34" s="6"/>
      <c r="O34" s="6"/>
    </row>
    <row r="35" customFormat="false" ht="12.75" hidden="false" customHeight="true" outlineLevel="0" collapsed="false">
      <c r="C35" s="8" t="s">
        <v>3020</v>
      </c>
      <c r="D35" s="9" t="s">
        <v>2275</v>
      </c>
      <c r="E35" s="9" t="s">
        <v>3021</v>
      </c>
      <c r="F35" s="10" t="n">
        <v>1506</v>
      </c>
      <c r="G35" s="11" t="s">
        <v>16</v>
      </c>
      <c r="H35" s="9" t="s">
        <v>3063</v>
      </c>
      <c r="I35" s="11" t="s">
        <v>3064</v>
      </c>
      <c r="J35" s="12" t="s">
        <v>3065</v>
      </c>
      <c r="K35" s="13" t="n">
        <v>0</v>
      </c>
      <c r="L35" s="13" t="n">
        <v>37715</v>
      </c>
      <c r="M35" s="14"/>
      <c r="N35" s="6"/>
      <c r="O35" s="6"/>
    </row>
    <row r="36" customFormat="false" ht="12.75" hidden="false" customHeight="true" outlineLevel="0" collapsed="false">
      <c r="C36" s="8" t="s">
        <v>3020</v>
      </c>
      <c r="D36" s="9" t="s">
        <v>2275</v>
      </c>
      <c r="E36" s="9" t="s">
        <v>3021</v>
      </c>
      <c r="F36" s="10" t="n">
        <v>1507</v>
      </c>
      <c r="G36" s="11" t="s">
        <v>16</v>
      </c>
      <c r="H36" s="9" t="s">
        <v>3066</v>
      </c>
      <c r="I36" s="11" t="s">
        <v>3067</v>
      </c>
      <c r="J36" s="12" t="s">
        <v>3068</v>
      </c>
      <c r="K36" s="13" t="n">
        <v>0</v>
      </c>
      <c r="L36" s="13" t="n">
        <v>108955</v>
      </c>
      <c r="M36" s="14"/>
      <c r="N36" s="6"/>
      <c r="O36" s="6"/>
    </row>
    <row r="37" customFormat="false" ht="12.75" hidden="false" customHeight="true" outlineLevel="0" collapsed="false">
      <c r="C37" s="8" t="s">
        <v>3020</v>
      </c>
      <c r="D37" s="9" t="s">
        <v>2275</v>
      </c>
      <c r="E37" s="9" t="s">
        <v>3021</v>
      </c>
      <c r="F37" s="10" t="n">
        <v>1530</v>
      </c>
      <c r="G37" s="11" t="s">
        <v>16</v>
      </c>
      <c r="H37" s="9" t="s">
        <v>3069</v>
      </c>
      <c r="I37" s="11" t="s">
        <v>1353</v>
      </c>
      <c r="J37" s="12" t="s">
        <v>1354</v>
      </c>
      <c r="K37" s="13" t="n">
        <v>0</v>
      </c>
      <c r="L37" s="13" t="n">
        <v>37715</v>
      </c>
      <c r="M37" s="14"/>
      <c r="N37" s="6"/>
      <c r="O37" s="6"/>
    </row>
    <row r="38" customFormat="false" ht="12.75" hidden="false" customHeight="true" outlineLevel="0" collapsed="false">
      <c r="C38" s="8" t="s">
        <v>3020</v>
      </c>
      <c r="D38" s="9" t="s">
        <v>2275</v>
      </c>
      <c r="E38" s="9" t="s">
        <v>3021</v>
      </c>
      <c r="F38" s="10" t="n">
        <v>1530</v>
      </c>
      <c r="G38" s="11" t="s">
        <v>16</v>
      </c>
      <c r="H38" s="9" t="s">
        <v>3069</v>
      </c>
      <c r="I38" s="11" t="s">
        <v>1353</v>
      </c>
      <c r="J38" s="12" t="s">
        <v>1354</v>
      </c>
      <c r="K38" s="13" t="n">
        <v>0</v>
      </c>
      <c r="L38" s="13" t="n">
        <v>79850</v>
      </c>
      <c r="M38" s="14"/>
      <c r="N38" s="6"/>
      <c r="O38" s="6"/>
    </row>
    <row r="39" customFormat="false" ht="12.75" hidden="false" customHeight="true" outlineLevel="0" collapsed="false">
      <c r="C39" s="8" t="s">
        <v>3020</v>
      </c>
      <c r="D39" s="9" t="s">
        <v>2275</v>
      </c>
      <c r="E39" s="9" t="s">
        <v>3021</v>
      </c>
      <c r="F39" s="10" t="n">
        <v>1530</v>
      </c>
      <c r="G39" s="11" t="s">
        <v>16</v>
      </c>
      <c r="H39" s="9" t="s">
        <v>3069</v>
      </c>
      <c r="I39" s="11" t="s">
        <v>1353</v>
      </c>
      <c r="J39" s="12" t="s">
        <v>1354</v>
      </c>
      <c r="K39" s="13" t="n">
        <v>0</v>
      </c>
      <c r="L39" s="13" t="n">
        <v>287715</v>
      </c>
      <c r="M39" s="14"/>
      <c r="N39" s="6"/>
      <c r="O39" s="6"/>
    </row>
    <row r="40" customFormat="false" ht="12.75" hidden="false" customHeight="true" outlineLevel="0" collapsed="false">
      <c r="C40" s="8" t="s">
        <v>3020</v>
      </c>
      <c r="D40" s="9" t="s">
        <v>2275</v>
      </c>
      <c r="E40" s="9" t="s">
        <v>3021</v>
      </c>
      <c r="F40" s="10" t="n">
        <v>1542</v>
      </c>
      <c r="G40" s="11" t="s">
        <v>16</v>
      </c>
      <c r="H40" s="9" t="s">
        <v>3070</v>
      </c>
      <c r="I40" s="11" t="s">
        <v>3071</v>
      </c>
      <c r="J40" s="12" t="s">
        <v>3072</v>
      </c>
      <c r="K40" s="13" t="n">
        <v>0</v>
      </c>
      <c r="L40" s="13" t="n">
        <v>89575</v>
      </c>
      <c r="M40" s="14"/>
      <c r="N40" s="6"/>
      <c r="O40" s="6"/>
    </row>
    <row r="41" customFormat="false" ht="12.75" hidden="false" customHeight="true" outlineLevel="0" collapsed="false">
      <c r="C41" s="8" t="s">
        <v>3020</v>
      </c>
      <c r="D41" s="9" t="s">
        <v>2275</v>
      </c>
      <c r="E41" s="9" t="s">
        <v>3021</v>
      </c>
      <c r="F41" s="10" t="n">
        <v>1550</v>
      </c>
      <c r="G41" s="11" t="s">
        <v>16</v>
      </c>
      <c r="H41" s="9" t="s">
        <v>3070</v>
      </c>
      <c r="I41" s="11" t="s">
        <v>2902</v>
      </c>
      <c r="J41" s="12" t="s">
        <v>2903</v>
      </c>
      <c r="K41" s="13" t="n">
        <v>0</v>
      </c>
      <c r="L41" s="13" t="n">
        <v>100500</v>
      </c>
      <c r="M41" s="14"/>
      <c r="N41" s="6"/>
      <c r="O41" s="6"/>
    </row>
    <row r="42" customFormat="false" ht="12.75" hidden="false" customHeight="true" outlineLevel="0" collapsed="false">
      <c r="C42" s="8" t="s">
        <v>3020</v>
      </c>
      <c r="D42" s="9" t="s">
        <v>2275</v>
      </c>
      <c r="E42" s="9" t="s">
        <v>3021</v>
      </c>
      <c r="F42" s="10" t="n">
        <v>1553</v>
      </c>
      <c r="G42" s="11" t="s">
        <v>16</v>
      </c>
      <c r="H42" s="9" t="s">
        <v>3066</v>
      </c>
      <c r="I42" s="11" t="s">
        <v>3073</v>
      </c>
      <c r="J42" s="12" t="s">
        <v>3074</v>
      </c>
      <c r="K42" s="13" t="n">
        <v>0</v>
      </c>
      <c r="L42" s="13" t="n">
        <v>95095</v>
      </c>
      <c r="M42" s="14"/>
      <c r="N42" s="6"/>
      <c r="O42" s="6"/>
    </row>
    <row r="43" customFormat="false" ht="12.75" hidden="false" customHeight="true" outlineLevel="0" collapsed="false">
      <c r="C43" s="8" t="s">
        <v>3020</v>
      </c>
      <c r="D43" s="9" t="s">
        <v>2275</v>
      </c>
      <c r="E43" s="9" t="s">
        <v>3021</v>
      </c>
      <c r="F43" s="10" t="n">
        <v>1588</v>
      </c>
      <c r="G43" s="11" t="s">
        <v>16</v>
      </c>
      <c r="H43" s="9" t="s">
        <v>3075</v>
      </c>
      <c r="I43" s="11" t="s">
        <v>3076</v>
      </c>
      <c r="J43" s="12" t="s">
        <v>3077</v>
      </c>
      <c r="K43" s="13" t="n">
        <v>0</v>
      </c>
      <c r="L43" s="13" t="n">
        <v>108955</v>
      </c>
      <c r="M43" s="14"/>
      <c r="N43" s="6"/>
      <c r="O43" s="6"/>
    </row>
    <row r="44" customFormat="false" ht="12.75" hidden="false" customHeight="true" outlineLevel="0" collapsed="false">
      <c r="C44" s="8" t="s">
        <v>3020</v>
      </c>
      <c r="D44" s="9" t="s">
        <v>2275</v>
      </c>
      <c r="E44" s="9" t="s">
        <v>3021</v>
      </c>
      <c r="F44" s="10" t="n">
        <v>1594</v>
      </c>
      <c r="G44" s="11" t="s">
        <v>16</v>
      </c>
      <c r="H44" s="9" t="s">
        <v>3078</v>
      </c>
      <c r="I44" s="11" t="s">
        <v>3079</v>
      </c>
      <c r="J44" s="12" t="s">
        <v>3080</v>
      </c>
      <c r="K44" s="13" t="n">
        <v>0</v>
      </c>
      <c r="L44" s="13" t="n">
        <v>193980</v>
      </c>
      <c r="M44" s="14"/>
      <c r="N44" s="6"/>
      <c r="O44" s="6"/>
    </row>
    <row r="45" customFormat="false" ht="12.75" hidden="false" customHeight="true" outlineLevel="0" collapsed="false">
      <c r="C45" s="8" t="s">
        <v>3020</v>
      </c>
      <c r="D45" s="9" t="s">
        <v>2275</v>
      </c>
      <c r="E45" s="9" t="s">
        <v>3021</v>
      </c>
      <c r="F45" s="10" t="n">
        <v>1594</v>
      </c>
      <c r="G45" s="11" t="s">
        <v>16</v>
      </c>
      <c r="H45" s="9" t="s">
        <v>3078</v>
      </c>
      <c r="I45" s="11" t="s">
        <v>3079</v>
      </c>
      <c r="J45" s="12" t="s">
        <v>3080</v>
      </c>
      <c r="K45" s="13" t="n">
        <v>0</v>
      </c>
      <c r="L45" s="13" t="n">
        <v>357715</v>
      </c>
      <c r="M45" s="14"/>
      <c r="N45" s="6"/>
      <c r="O45" s="6"/>
    </row>
    <row r="46" customFormat="false" ht="12.75" hidden="false" customHeight="true" outlineLevel="0" collapsed="false">
      <c r="C46" s="8" t="s">
        <v>3020</v>
      </c>
      <c r="D46" s="9" t="s">
        <v>2275</v>
      </c>
      <c r="E46" s="9" t="s">
        <v>3021</v>
      </c>
      <c r="F46" s="10" t="n">
        <v>1594</v>
      </c>
      <c r="G46" s="11" t="s">
        <v>16</v>
      </c>
      <c r="H46" s="9" t="s">
        <v>3078</v>
      </c>
      <c r="I46" s="11" t="s">
        <v>3079</v>
      </c>
      <c r="J46" s="12" t="s">
        <v>3080</v>
      </c>
      <c r="K46" s="13" t="n">
        <v>592965</v>
      </c>
      <c r="L46" s="13" t="n">
        <v>0</v>
      </c>
      <c r="M46" s="14"/>
      <c r="N46" s="6"/>
      <c r="O46" s="6"/>
    </row>
    <row r="47" customFormat="false" ht="12.75" hidden="false" customHeight="true" outlineLevel="0" collapsed="false">
      <c r="C47" s="8" t="s">
        <v>3020</v>
      </c>
      <c r="D47" s="9" t="s">
        <v>2275</v>
      </c>
      <c r="E47" s="9" t="s">
        <v>3021</v>
      </c>
      <c r="F47" s="10" t="n">
        <v>1597</v>
      </c>
      <c r="G47" s="11" t="s">
        <v>16</v>
      </c>
      <c r="H47" s="9" t="s">
        <v>3081</v>
      </c>
      <c r="I47" s="11" t="s">
        <v>1817</v>
      </c>
      <c r="J47" s="12" t="s">
        <v>1818</v>
      </c>
      <c r="K47" s="13" t="n">
        <v>0</v>
      </c>
      <c r="L47" s="13" t="n">
        <v>160000</v>
      </c>
      <c r="M47" s="14"/>
      <c r="N47" s="6"/>
      <c r="O47" s="6"/>
    </row>
    <row r="48" customFormat="false" ht="12.75" hidden="false" customHeight="true" outlineLevel="0" collapsed="false">
      <c r="C48" s="8" t="s">
        <v>3020</v>
      </c>
      <c r="D48" s="9" t="s">
        <v>2275</v>
      </c>
      <c r="E48" s="9" t="s">
        <v>3021</v>
      </c>
      <c r="F48" s="10" t="n">
        <v>1597</v>
      </c>
      <c r="G48" s="11" t="s">
        <v>16</v>
      </c>
      <c r="H48" s="9" t="s">
        <v>3081</v>
      </c>
      <c r="I48" s="11" t="s">
        <v>1817</v>
      </c>
      <c r="J48" s="12" t="s">
        <v>1818</v>
      </c>
      <c r="K48" s="13" t="n">
        <v>0</v>
      </c>
      <c r="L48" s="13" t="n">
        <v>50445</v>
      </c>
      <c r="M48" s="14"/>
      <c r="N48" s="6"/>
      <c r="O48" s="6"/>
    </row>
    <row r="49" customFormat="false" ht="12.75" hidden="false" customHeight="true" outlineLevel="0" collapsed="false">
      <c r="C49" s="8" t="s">
        <v>3020</v>
      </c>
      <c r="D49" s="9" t="s">
        <v>2275</v>
      </c>
      <c r="E49" s="9" t="s">
        <v>3021</v>
      </c>
      <c r="F49" s="10" t="n">
        <v>1928</v>
      </c>
      <c r="G49" s="11" t="s">
        <v>16</v>
      </c>
      <c r="H49" s="9" t="s">
        <v>3082</v>
      </c>
      <c r="I49" s="11" t="s">
        <v>3083</v>
      </c>
      <c r="J49" s="12" t="s">
        <v>3084</v>
      </c>
      <c r="K49" s="13" t="n">
        <v>0</v>
      </c>
      <c r="L49" s="13" t="n">
        <v>110500</v>
      </c>
      <c r="M49" s="14"/>
      <c r="N49" s="6"/>
      <c r="O49" s="6"/>
    </row>
    <row r="50" customFormat="false" ht="12.75" hidden="false" customHeight="true" outlineLevel="0" collapsed="false">
      <c r="C50" s="8" t="s">
        <v>3020</v>
      </c>
      <c r="D50" s="9" t="s">
        <v>2275</v>
      </c>
      <c r="E50" s="9" t="s">
        <v>3021</v>
      </c>
      <c r="F50" s="10" t="n">
        <v>1928</v>
      </c>
      <c r="G50" s="11" t="s">
        <v>16</v>
      </c>
      <c r="H50" s="9" t="s">
        <v>3082</v>
      </c>
      <c r="I50" s="11" t="s">
        <v>3083</v>
      </c>
      <c r="J50" s="12" t="s">
        <v>3084</v>
      </c>
      <c r="K50" s="13" t="n">
        <v>37715</v>
      </c>
      <c r="L50" s="13" t="n">
        <v>0</v>
      </c>
      <c r="M50" s="14"/>
      <c r="N50" s="6"/>
      <c r="O50" s="6"/>
    </row>
    <row r="51" customFormat="false" ht="12.75" hidden="false" customHeight="true" outlineLevel="0" collapsed="false">
      <c r="C51" s="8" t="s">
        <v>3020</v>
      </c>
      <c r="D51" s="9" t="s">
        <v>2275</v>
      </c>
      <c r="E51" s="9" t="s">
        <v>3021</v>
      </c>
      <c r="F51" s="10" t="n">
        <v>1933</v>
      </c>
      <c r="G51" s="11" t="s">
        <v>16</v>
      </c>
      <c r="H51" s="9" t="s">
        <v>3082</v>
      </c>
      <c r="I51" s="11" t="s">
        <v>3085</v>
      </c>
      <c r="J51" s="12" t="s">
        <v>3086</v>
      </c>
      <c r="K51" s="13" t="n">
        <v>0</v>
      </c>
      <c r="L51" s="13" t="n">
        <v>99575</v>
      </c>
      <c r="M51" s="14"/>
      <c r="N51" s="6"/>
      <c r="O51" s="6"/>
    </row>
    <row r="52" customFormat="false" ht="12.75" hidden="false" customHeight="true" outlineLevel="0" collapsed="false">
      <c r="C52" s="8" t="s">
        <v>3020</v>
      </c>
      <c r="D52" s="9" t="s">
        <v>2275</v>
      </c>
      <c r="E52" s="9" t="s">
        <v>3021</v>
      </c>
      <c r="F52" s="10" t="n">
        <v>1942</v>
      </c>
      <c r="G52" s="11" t="s">
        <v>16</v>
      </c>
      <c r="H52" s="9" t="s">
        <v>3060</v>
      </c>
      <c r="I52" s="11" t="s">
        <v>1817</v>
      </c>
      <c r="J52" s="12" t="s">
        <v>1818</v>
      </c>
      <c r="K52" s="13" t="n">
        <v>0</v>
      </c>
      <c r="L52" s="13" t="n">
        <v>113155</v>
      </c>
      <c r="M52" s="14"/>
      <c r="N52" s="6"/>
      <c r="O52" s="6"/>
    </row>
    <row r="53" customFormat="false" ht="12.75" hidden="false" customHeight="true" outlineLevel="0" collapsed="false">
      <c r="C53" s="8" t="s">
        <v>3020</v>
      </c>
      <c r="D53" s="9" t="s">
        <v>2275</v>
      </c>
      <c r="E53" s="9" t="s">
        <v>3021</v>
      </c>
      <c r="F53" s="10" t="n">
        <v>1964</v>
      </c>
      <c r="G53" s="11" t="s">
        <v>16</v>
      </c>
      <c r="H53" s="9" t="s">
        <v>3087</v>
      </c>
      <c r="I53" s="11" t="s">
        <v>3088</v>
      </c>
      <c r="J53" s="12" t="s">
        <v>3089</v>
      </c>
      <c r="K53" s="13" t="n">
        <v>0</v>
      </c>
      <c r="L53" s="13" t="n">
        <v>262435</v>
      </c>
      <c r="M53" s="14"/>
      <c r="N53" s="6"/>
      <c r="O53" s="6"/>
    </row>
    <row r="54" customFormat="false" ht="12.75" hidden="false" customHeight="true" outlineLevel="0" collapsed="false">
      <c r="C54" s="8" t="s">
        <v>3020</v>
      </c>
      <c r="D54" s="9" t="s">
        <v>2275</v>
      </c>
      <c r="E54" s="9" t="s">
        <v>3021</v>
      </c>
      <c r="F54" s="10" t="n">
        <v>1981</v>
      </c>
      <c r="G54" s="11" t="s">
        <v>16</v>
      </c>
      <c r="H54" s="9" t="s">
        <v>3075</v>
      </c>
      <c r="I54" s="11" t="s">
        <v>3090</v>
      </c>
      <c r="J54" s="12" t="s">
        <v>3091</v>
      </c>
      <c r="K54" s="13" t="n">
        <v>0</v>
      </c>
      <c r="L54" s="13" t="n">
        <v>229795</v>
      </c>
      <c r="M54" s="14"/>
      <c r="N54" s="6"/>
      <c r="O54" s="6"/>
    </row>
    <row r="55" customFormat="false" ht="12.75" hidden="false" customHeight="true" outlineLevel="0" collapsed="false">
      <c r="C55" s="8" t="s">
        <v>3020</v>
      </c>
      <c r="D55" s="9" t="s">
        <v>2275</v>
      </c>
      <c r="E55" s="9" t="s">
        <v>3021</v>
      </c>
      <c r="F55" s="10" t="n">
        <v>1988</v>
      </c>
      <c r="G55" s="11" t="s">
        <v>16</v>
      </c>
      <c r="H55" s="9" t="s">
        <v>3092</v>
      </c>
      <c r="I55" s="11" t="s">
        <v>3093</v>
      </c>
      <c r="J55" s="12" t="s">
        <v>3094</v>
      </c>
      <c r="K55" s="13" t="n">
        <v>0</v>
      </c>
      <c r="L55" s="13" t="n">
        <v>214795</v>
      </c>
      <c r="M55" s="14"/>
      <c r="N55" s="6"/>
      <c r="O55" s="6"/>
    </row>
    <row r="56" customFormat="false" ht="12.75" hidden="false" customHeight="true" outlineLevel="0" collapsed="false">
      <c r="C56" s="8" t="s">
        <v>3020</v>
      </c>
      <c r="D56" s="9" t="s">
        <v>2275</v>
      </c>
      <c r="E56" s="9" t="s">
        <v>3021</v>
      </c>
      <c r="F56" s="10" t="n">
        <v>1988</v>
      </c>
      <c r="G56" s="11" t="s">
        <v>16</v>
      </c>
      <c r="H56" s="9" t="s">
        <v>3092</v>
      </c>
      <c r="I56" s="11" t="s">
        <v>3093</v>
      </c>
      <c r="J56" s="12" t="s">
        <v>3094</v>
      </c>
      <c r="K56" s="13" t="n">
        <v>0</v>
      </c>
      <c r="L56" s="13" t="n">
        <v>37715</v>
      </c>
      <c r="M56" s="14"/>
      <c r="N56" s="6"/>
      <c r="O56" s="6"/>
    </row>
    <row r="57" customFormat="false" ht="12.75" hidden="false" customHeight="true" outlineLevel="0" collapsed="false">
      <c r="C57" s="8" t="s">
        <v>3020</v>
      </c>
      <c r="D57" s="9" t="s">
        <v>2275</v>
      </c>
      <c r="E57" s="9" t="s">
        <v>3021</v>
      </c>
      <c r="F57" s="10" t="n">
        <v>1994</v>
      </c>
      <c r="G57" s="11" t="s">
        <v>16</v>
      </c>
      <c r="H57" s="9" t="s">
        <v>3095</v>
      </c>
      <c r="I57" s="11" t="s">
        <v>3096</v>
      </c>
      <c r="J57" s="12" t="s">
        <v>3097</v>
      </c>
      <c r="K57" s="13" t="n">
        <v>0</v>
      </c>
      <c r="L57" s="13" t="n">
        <v>74575</v>
      </c>
      <c r="M57" s="14"/>
      <c r="N57" s="6"/>
      <c r="O57" s="6"/>
    </row>
    <row r="58" customFormat="false" ht="12.75" hidden="false" customHeight="true" outlineLevel="0" collapsed="false">
      <c r="C58" s="8" t="s">
        <v>3020</v>
      </c>
      <c r="D58" s="9" t="s">
        <v>2275</v>
      </c>
      <c r="E58" s="9" t="s">
        <v>3021</v>
      </c>
      <c r="F58" s="10" t="n">
        <v>2293</v>
      </c>
      <c r="G58" s="11" t="s">
        <v>16</v>
      </c>
      <c r="H58" s="9" t="s">
        <v>3098</v>
      </c>
      <c r="I58" s="11" t="s">
        <v>3099</v>
      </c>
      <c r="J58" s="12" t="s">
        <v>3100</v>
      </c>
      <c r="K58" s="13" t="n">
        <v>0</v>
      </c>
      <c r="L58" s="13" t="n">
        <v>39800</v>
      </c>
      <c r="M58" s="14"/>
      <c r="N58" s="6"/>
      <c r="O58" s="6"/>
    </row>
    <row r="59" customFormat="false" ht="12.75" hidden="false" customHeight="true" outlineLevel="0" collapsed="false">
      <c r="C59" s="8" t="s">
        <v>3020</v>
      </c>
      <c r="D59" s="9" t="s">
        <v>2275</v>
      </c>
      <c r="E59" s="9" t="s">
        <v>3021</v>
      </c>
      <c r="F59" s="10" t="n">
        <v>2353</v>
      </c>
      <c r="G59" s="11" t="s">
        <v>16</v>
      </c>
      <c r="H59" s="9" t="s">
        <v>3101</v>
      </c>
      <c r="I59" s="11" t="s">
        <v>3102</v>
      </c>
      <c r="J59" s="12" t="s">
        <v>2332</v>
      </c>
      <c r="K59" s="13" t="n">
        <v>0</v>
      </c>
      <c r="L59" s="13" t="n">
        <v>108955</v>
      </c>
      <c r="M59" s="14"/>
      <c r="N59" s="6"/>
      <c r="O59" s="6"/>
    </row>
    <row r="60" customFormat="false" ht="12.75" hidden="false" customHeight="true" outlineLevel="0" collapsed="false">
      <c r="C60" s="8" t="s">
        <v>3020</v>
      </c>
      <c r="D60" s="9" t="s">
        <v>2275</v>
      </c>
      <c r="E60" s="9" t="s">
        <v>3021</v>
      </c>
      <c r="F60" s="10" t="n">
        <v>2379</v>
      </c>
      <c r="G60" s="11" t="s">
        <v>16</v>
      </c>
      <c r="H60" s="9" t="s">
        <v>3082</v>
      </c>
      <c r="I60" s="11" t="s">
        <v>3103</v>
      </c>
      <c r="J60" s="12" t="s">
        <v>3104</v>
      </c>
      <c r="K60" s="13" t="n">
        <v>0</v>
      </c>
      <c r="L60" s="13" t="n">
        <v>108955</v>
      </c>
      <c r="M60" s="14"/>
      <c r="N60" s="6"/>
      <c r="O60" s="6"/>
    </row>
    <row r="61" customFormat="false" ht="12.75" hidden="false" customHeight="true" outlineLevel="0" collapsed="false">
      <c r="C61" s="8" t="s">
        <v>3020</v>
      </c>
      <c r="D61" s="9" t="s">
        <v>2275</v>
      </c>
      <c r="E61" s="9" t="s">
        <v>3021</v>
      </c>
      <c r="F61" s="10" t="n">
        <v>2385</v>
      </c>
      <c r="G61" s="11" t="s">
        <v>16</v>
      </c>
      <c r="H61" s="9" t="s">
        <v>3082</v>
      </c>
      <c r="I61" s="11" t="s">
        <v>3105</v>
      </c>
      <c r="J61" s="12" t="s">
        <v>3106</v>
      </c>
      <c r="K61" s="13" t="n">
        <v>0</v>
      </c>
      <c r="L61" s="13" t="n">
        <v>74575</v>
      </c>
      <c r="M61" s="14"/>
      <c r="N61" s="6"/>
      <c r="O61" s="6"/>
    </row>
    <row r="62" customFormat="false" ht="12.75" hidden="false" customHeight="true" outlineLevel="0" collapsed="false">
      <c r="C62" s="8" t="s">
        <v>3020</v>
      </c>
      <c r="D62" s="9" t="s">
        <v>2275</v>
      </c>
      <c r="E62" s="9" t="s">
        <v>3021</v>
      </c>
      <c r="F62" s="10" t="n">
        <v>2393</v>
      </c>
      <c r="G62" s="11" t="s">
        <v>16</v>
      </c>
      <c r="H62" s="9" t="s">
        <v>3107</v>
      </c>
      <c r="I62" s="11" t="s">
        <v>3108</v>
      </c>
      <c r="J62" s="12" t="s">
        <v>3109</v>
      </c>
      <c r="K62" s="13" t="n">
        <v>0</v>
      </c>
      <c r="L62" s="13" t="n">
        <v>234175</v>
      </c>
      <c r="M62" s="14"/>
      <c r="N62" s="6"/>
      <c r="O62" s="6"/>
    </row>
    <row r="63" customFormat="false" ht="12.75" hidden="false" customHeight="true" outlineLevel="0" collapsed="false">
      <c r="C63" s="8" t="s">
        <v>3020</v>
      </c>
      <c r="D63" s="9" t="s">
        <v>2275</v>
      </c>
      <c r="E63" s="9" t="s">
        <v>3021</v>
      </c>
      <c r="F63" s="10" t="n">
        <v>2393</v>
      </c>
      <c r="G63" s="11" t="s">
        <v>16</v>
      </c>
      <c r="H63" s="9" t="s">
        <v>3107</v>
      </c>
      <c r="I63" s="11" t="s">
        <v>3108</v>
      </c>
      <c r="J63" s="12" t="s">
        <v>3109</v>
      </c>
      <c r="K63" s="13" t="n">
        <v>0</v>
      </c>
      <c r="L63" s="13" t="n">
        <v>52715</v>
      </c>
      <c r="M63" s="14"/>
      <c r="N63" s="6"/>
      <c r="O63" s="6"/>
    </row>
    <row r="64" customFormat="false" ht="12.75" hidden="false" customHeight="true" outlineLevel="0" collapsed="false">
      <c r="C64" s="8" t="s">
        <v>3020</v>
      </c>
      <c r="D64" s="9" t="s">
        <v>2275</v>
      </c>
      <c r="E64" s="9" t="s">
        <v>3021</v>
      </c>
      <c r="F64" s="10" t="n">
        <v>2395</v>
      </c>
      <c r="G64" s="11" t="s">
        <v>16</v>
      </c>
      <c r="H64" s="9" t="s">
        <v>3110</v>
      </c>
      <c r="I64" s="11" t="s">
        <v>2086</v>
      </c>
      <c r="J64" s="12" t="s">
        <v>2087</v>
      </c>
      <c r="K64" s="13" t="n">
        <v>0</v>
      </c>
      <c r="L64" s="13" t="n">
        <v>99575</v>
      </c>
      <c r="M64" s="14"/>
      <c r="N64" s="6"/>
      <c r="O64" s="6"/>
    </row>
    <row r="65" customFormat="false" ht="12.75" hidden="false" customHeight="true" outlineLevel="0" collapsed="false">
      <c r="C65" s="8" t="s">
        <v>3020</v>
      </c>
      <c r="D65" s="9" t="s">
        <v>2275</v>
      </c>
      <c r="E65" s="9" t="s">
        <v>3021</v>
      </c>
      <c r="F65" s="10" t="n">
        <v>2395</v>
      </c>
      <c r="G65" s="11" t="s">
        <v>16</v>
      </c>
      <c r="H65" s="9" t="s">
        <v>3110</v>
      </c>
      <c r="I65" s="11" t="s">
        <v>2086</v>
      </c>
      <c r="J65" s="12" t="s">
        <v>2087</v>
      </c>
      <c r="K65" s="13" t="n">
        <v>37715</v>
      </c>
      <c r="L65" s="13" t="n">
        <v>0</v>
      </c>
      <c r="M65" s="14"/>
      <c r="N65" s="6"/>
      <c r="O65" s="6"/>
    </row>
    <row r="66" customFormat="false" ht="12.75" hidden="false" customHeight="true" outlineLevel="0" collapsed="false">
      <c r="C66" s="8" t="s">
        <v>3020</v>
      </c>
      <c r="D66" s="9" t="s">
        <v>2275</v>
      </c>
      <c r="E66" s="9" t="s">
        <v>3021</v>
      </c>
      <c r="F66" s="10" t="n">
        <v>2397</v>
      </c>
      <c r="G66" s="11" t="s">
        <v>16</v>
      </c>
      <c r="H66" s="9" t="s">
        <v>3110</v>
      </c>
      <c r="I66" s="11" t="s">
        <v>3111</v>
      </c>
      <c r="J66" s="12" t="s">
        <v>3112</v>
      </c>
      <c r="K66" s="13" t="n">
        <v>0</v>
      </c>
      <c r="L66" s="13" t="n">
        <v>160100</v>
      </c>
      <c r="M66" s="14"/>
      <c r="N66" s="6"/>
      <c r="O66" s="6"/>
    </row>
    <row r="67" customFormat="false" ht="12.75" hidden="false" customHeight="true" outlineLevel="0" collapsed="false">
      <c r="C67" s="8" t="s">
        <v>3020</v>
      </c>
      <c r="D67" s="9" t="s">
        <v>2275</v>
      </c>
      <c r="E67" s="9" t="s">
        <v>3021</v>
      </c>
      <c r="F67" s="10" t="n">
        <v>2403</v>
      </c>
      <c r="G67" s="11" t="s">
        <v>16</v>
      </c>
      <c r="H67" s="9" t="s">
        <v>3113</v>
      </c>
      <c r="I67" s="11" t="s">
        <v>3114</v>
      </c>
      <c r="J67" s="12" t="s">
        <v>3115</v>
      </c>
      <c r="K67" s="13" t="n">
        <v>0</v>
      </c>
      <c r="L67" s="13" t="n">
        <v>74575</v>
      </c>
      <c r="M67" s="14"/>
      <c r="N67" s="6"/>
      <c r="O67" s="6"/>
    </row>
    <row r="68" customFormat="false" ht="12.75" hidden="false" customHeight="true" outlineLevel="0" collapsed="false">
      <c r="C68" s="8" t="s">
        <v>3020</v>
      </c>
      <c r="D68" s="9" t="s">
        <v>2275</v>
      </c>
      <c r="E68" s="9" t="s">
        <v>3021</v>
      </c>
      <c r="F68" s="10" t="n">
        <v>2530</v>
      </c>
      <c r="G68" s="11" t="s">
        <v>16</v>
      </c>
      <c r="H68" s="9" t="s">
        <v>3107</v>
      </c>
      <c r="I68" s="11" t="s">
        <v>3116</v>
      </c>
      <c r="J68" s="12" t="s">
        <v>3117</v>
      </c>
      <c r="K68" s="13" t="n">
        <v>0</v>
      </c>
      <c r="L68" s="13" t="n">
        <v>170530</v>
      </c>
      <c r="M68" s="14"/>
      <c r="N68" s="6"/>
      <c r="O68" s="6"/>
    </row>
    <row r="69" customFormat="false" ht="12.75" hidden="false" customHeight="true" outlineLevel="0" collapsed="false">
      <c r="C69" s="8" t="s">
        <v>3020</v>
      </c>
      <c r="D69" s="9" t="s">
        <v>2275</v>
      </c>
      <c r="E69" s="9" t="s">
        <v>3021</v>
      </c>
      <c r="F69" s="10" t="n">
        <v>2629</v>
      </c>
      <c r="G69" s="11" t="s">
        <v>16</v>
      </c>
      <c r="H69" s="9" t="s">
        <v>3028</v>
      </c>
      <c r="I69" s="11" t="s">
        <v>3118</v>
      </c>
      <c r="J69" s="12" t="s">
        <v>3119</v>
      </c>
      <c r="K69" s="13" t="n">
        <v>0</v>
      </c>
      <c r="L69" s="13" t="n">
        <v>110385</v>
      </c>
      <c r="M69" s="14"/>
      <c r="N69" s="6"/>
      <c r="O69" s="6"/>
    </row>
    <row r="70" customFormat="false" ht="12.75" hidden="false" customHeight="true" outlineLevel="0" collapsed="false">
      <c r="C70" s="8" t="s">
        <v>3020</v>
      </c>
      <c r="D70" s="9" t="s">
        <v>2275</v>
      </c>
      <c r="E70" s="9" t="s">
        <v>3021</v>
      </c>
      <c r="F70" s="10" t="n">
        <v>2717</v>
      </c>
      <c r="G70" s="11" t="s">
        <v>16</v>
      </c>
      <c r="H70" s="9" t="s">
        <v>3107</v>
      </c>
      <c r="I70" s="11" t="s">
        <v>3120</v>
      </c>
      <c r="J70" s="12" t="s">
        <v>3121</v>
      </c>
      <c r="K70" s="13" t="n">
        <v>0</v>
      </c>
      <c r="L70" s="13" t="n">
        <v>176893</v>
      </c>
      <c r="M70" s="14"/>
      <c r="N70" s="6"/>
      <c r="O70" s="6"/>
    </row>
    <row r="71" customFormat="false" ht="12.75" hidden="false" customHeight="true" outlineLevel="0" collapsed="false">
      <c r="C71" s="8" t="s">
        <v>3020</v>
      </c>
      <c r="D71" s="9" t="s">
        <v>2275</v>
      </c>
      <c r="E71" s="9" t="s">
        <v>3021</v>
      </c>
      <c r="F71" s="10" t="n">
        <v>3155</v>
      </c>
      <c r="G71" s="11" t="s">
        <v>16</v>
      </c>
      <c r="H71" s="9" t="s">
        <v>3122</v>
      </c>
      <c r="I71" s="11" t="s">
        <v>596</v>
      </c>
      <c r="J71" s="12" t="s">
        <v>597</v>
      </c>
      <c r="K71" s="13" t="n">
        <v>499368</v>
      </c>
      <c r="L71" s="13" t="n">
        <v>0</v>
      </c>
      <c r="M71" s="14"/>
      <c r="N71" s="6"/>
      <c r="O71" s="6"/>
    </row>
    <row r="72" customFormat="false" ht="12.75" hidden="false" customHeight="true" outlineLevel="0" collapsed="false">
      <c r="C72" s="8" t="s">
        <v>3020</v>
      </c>
      <c r="D72" s="9" t="s">
        <v>2275</v>
      </c>
      <c r="E72" s="9" t="s">
        <v>3021</v>
      </c>
      <c r="F72" s="10" t="n">
        <v>3155</v>
      </c>
      <c r="G72" s="11" t="s">
        <v>16</v>
      </c>
      <c r="H72" s="9" t="s">
        <v>3122</v>
      </c>
      <c r="I72" s="11" t="s">
        <v>596</v>
      </c>
      <c r="J72" s="12" t="s">
        <v>597</v>
      </c>
      <c r="K72" s="13" t="n">
        <v>75430</v>
      </c>
      <c r="L72" s="13" t="n">
        <v>0</v>
      </c>
      <c r="M72" s="14"/>
      <c r="N72" s="6"/>
      <c r="O72" s="6"/>
    </row>
    <row r="73" customFormat="false" ht="12.75" hidden="false" customHeight="true" outlineLevel="0" collapsed="false">
      <c r="C73" s="8" t="s">
        <v>3020</v>
      </c>
      <c r="D73" s="9" t="s">
        <v>2275</v>
      </c>
      <c r="E73" s="9" t="s">
        <v>3021</v>
      </c>
      <c r="F73" s="10" t="n">
        <v>3167</v>
      </c>
      <c r="G73" s="11" t="s">
        <v>16</v>
      </c>
      <c r="H73" s="9" t="s">
        <v>3123</v>
      </c>
      <c r="I73" s="11" t="s">
        <v>3124</v>
      </c>
      <c r="J73" s="12" t="s">
        <v>3125</v>
      </c>
      <c r="K73" s="13" t="n">
        <v>160195</v>
      </c>
      <c r="L73" s="13" t="n">
        <v>0</v>
      </c>
      <c r="M73" s="14"/>
      <c r="N73" s="6"/>
      <c r="O73" s="6"/>
    </row>
    <row r="74" customFormat="false" ht="12.75" hidden="false" customHeight="true" outlineLevel="0" collapsed="false">
      <c r="C74" s="8" t="s">
        <v>3020</v>
      </c>
      <c r="D74" s="9" t="s">
        <v>2275</v>
      </c>
      <c r="E74" s="9" t="s">
        <v>3021</v>
      </c>
      <c r="F74" s="10" t="n">
        <v>3177</v>
      </c>
      <c r="G74" s="11" t="s">
        <v>16</v>
      </c>
      <c r="H74" s="9" t="s">
        <v>3126</v>
      </c>
      <c r="I74" s="11" t="s">
        <v>3127</v>
      </c>
      <c r="J74" s="12" t="s">
        <v>3128</v>
      </c>
      <c r="K74" s="13" t="n">
        <v>214795</v>
      </c>
      <c r="L74" s="13" t="n">
        <v>0</v>
      </c>
      <c r="M74" s="14"/>
      <c r="N74" s="6"/>
      <c r="O74" s="6"/>
    </row>
    <row r="75" customFormat="false" ht="12.75" hidden="false" customHeight="true" outlineLevel="0" collapsed="false">
      <c r="C75" s="8" t="s">
        <v>3020</v>
      </c>
      <c r="D75" s="9" t="s">
        <v>2275</v>
      </c>
      <c r="E75" s="9" t="s">
        <v>3021</v>
      </c>
      <c r="F75" s="10" t="n">
        <v>3177</v>
      </c>
      <c r="G75" s="11" t="s">
        <v>16</v>
      </c>
      <c r="H75" s="9" t="s">
        <v>3126</v>
      </c>
      <c r="I75" s="11" t="s">
        <v>3127</v>
      </c>
      <c r="J75" s="12" t="s">
        <v>3128</v>
      </c>
      <c r="K75" s="13" t="n">
        <v>37715</v>
      </c>
      <c r="L75" s="13" t="n">
        <v>0</v>
      </c>
      <c r="M75" s="14"/>
      <c r="N75" s="6"/>
      <c r="O75" s="6"/>
    </row>
    <row r="76" customFormat="false" ht="12.75" hidden="false" customHeight="true" outlineLevel="0" collapsed="false">
      <c r="C76" s="8" t="s">
        <v>3020</v>
      </c>
      <c r="D76" s="9" t="s">
        <v>2275</v>
      </c>
      <c r="E76" s="9" t="s">
        <v>3021</v>
      </c>
      <c r="F76" s="10" t="n">
        <v>3179</v>
      </c>
      <c r="G76" s="11" t="s">
        <v>16</v>
      </c>
      <c r="H76" s="9" t="s">
        <v>3129</v>
      </c>
      <c r="I76" s="11" t="s">
        <v>3130</v>
      </c>
      <c r="J76" s="12" t="s">
        <v>3131</v>
      </c>
      <c r="K76" s="13" t="n">
        <v>113155</v>
      </c>
      <c r="L76" s="13" t="n">
        <v>0</v>
      </c>
      <c r="M76" s="14"/>
      <c r="N76" s="6"/>
      <c r="O76" s="6"/>
    </row>
    <row r="77" customFormat="false" ht="12.75" hidden="false" customHeight="true" outlineLevel="0" collapsed="false">
      <c r="C77" s="8" t="s">
        <v>3020</v>
      </c>
      <c r="D77" s="9" t="s">
        <v>2275</v>
      </c>
      <c r="E77" s="9" t="s">
        <v>3021</v>
      </c>
      <c r="F77" s="10" t="n">
        <v>3180</v>
      </c>
      <c r="G77" s="11" t="s">
        <v>16</v>
      </c>
      <c r="H77" s="9" t="s">
        <v>3126</v>
      </c>
      <c r="I77" s="11" t="s">
        <v>2540</v>
      </c>
      <c r="J77" s="12" t="s">
        <v>2541</v>
      </c>
      <c r="K77" s="13" t="n">
        <v>110595</v>
      </c>
      <c r="L77" s="13" t="n">
        <v>0</v>
      </c>
      <c r="M77" s="14"/>
      <c r="N77" s="6"/>
      <c r="O77" s="6"/>
    </row>
    <row r="78" customFormat="false" ht="12.75" hidden="false" customHeight="true" outlineLevel="0" collapsed="false">
      <c r="C78" s="8" t="s">
        <v>3020</v>
      </c>
      <c r="D78" s="9" t="s">
        <v>2275</v>
      </c>
      <c r="E78" s="9" t="s">
        <v>3021</v>
      </c>
      <c r="F78" s="10" t="n">
        <v>3181</v>
      </c>
      <c r="G78" s="11" t="s">
        <v>16</v>
      </c>
      <c r="H78" s="9" t="s">
        <v>3126</v>
      </c>
      <c r="I78" s="11" t="s">
        <v>3132</v>
      </c>
      <c r="J78" s="12" t="s">
        <v>3133</v>
      </c>
      <c r="K78" s="13" t="n">
        <v>85595</v>
      </c>
      <c r="L78" s="13" t="n">
        <v>0</v>
      </c>
      <c r="M78" s="14"/>
      <c r="N78" s="6"/>
      <c r="O78" s="6"/>
    </row>
    <row r="79" customFormat="false" ht="12.75" hidden="false" customHeight="true" outlineLevel="0" collapsed="false">
      <c r="C79" s="8" t="s">
        <v>3020</v>
      </c>
      <c r="D79" s="9" t="s">
        <v>2275</v>
      </c>
      <c r="E79" s="9" t="s">
        <v>3021</v>
      </c>
      <c r="F79" s="10" t="n">
        <v>3184</v>
      </c>
      <c r="G79" s="11" t="s">
        <v>16</v>
      </c>
      <c r="H79" s="9" t="s">
        <v>3134</v>
      </c>
      <c r="I79" s="11" t="s">
        <v>3135</v>
      </c>
      <c r="J79" s="12" t="s">
        <v>3136</v>
      </c>
      <c r="K79" s="13" t="n">
        <v>82875</v>
      </c>
      <c r="L79" s="13" t="n">
        <v>0</v>
      </c>
      <c r="M79" s="14"/>
      <c r="N79" s="6"/>
      <c r="O79" s="6"/>
    </row>
    <row r="80" customFormat="false" ht="12.75" hidden="false" customHeight="true" outlineLevel="0" collapsed="false">
      <c r="C80" s="8" t="s">
        <v>3020</v>
      </c>
      <c r="D80" s="9" t="s">
        <v>2275</v>
      </c>
      <c r="E80" s="9" t="s">
        <v>3021</v>
      </c>
      <c r="F80" s="10" t="n">
        <v>3187</v>
      </c>
      <c r="G80" s="11" t="s">
        <v>16</v>
      </c>
      <c r="H80" s="9" t="s">
        <v>3137</v>
      </c>
      <c r="I80" s="11" t="s">
        <v>3138</v>
      </c>
      <c r="J80" s="12" t="s">
        <v>3139</v>
      </c>
      <c r="K80" s="13" t="n">
        <v>298266</v>
      </c>
      <c r="L80" s="13" t="n">
        <v>0</v>
      </c>
      <c r="M80" s="14"/>
      <c r="N80" s="6"/>
      <c r="O80" s="6"/>
    </row>
    <row r="81" customFormat="false" ht="12.75" hidden="false" customHeight="true" outlineLevel="0" collapsed="false">
      <c r="C81" s="8" t="s">
        <v>3020</v>
      </c>
      <c r="D81" s="9" t="s">
        <v>2275</v>
      </c>
      <c r="E81" s="9" t="s">
        <v>3021</v>
      </c>
      <c r="F81" s="10" t="n">
        <v>3187</v>
      </c>
      <c r="G81" s="11" t="s">
        <v>16</v>
      </c>
      <c r="H81" s="9" t="s">
        <v>3137</v>
      </c>
      <c r="I81" s="11" t="s">
        <v>3138</v>
      </c>
      <c r="J81" s="12" t="s">
        <v>3139</v>
      </c>
      <c r="K81" s="13" t="n">
        <v>39800</v>
      </c>
      <c r="L81" s="13" t="n">
        <v>0</v>
      </c>
      <c r="M81" s="14"/>
      <c r="N81" s="6"/>
      <c r="O81" s="6"/>
    </row>
    <row r="82" customFormat="false" ht="12.75" hidden="false" customHeight="true" outlineLevel="0" collapsed="false">
      <c r="C82" s="8" t="s">
        <v>3020</v>
      </c>
      <c r="D82" s="9" t="s">
        <v>2275</v>
      </c>
      <c r="E82" s="9" t="s">
        <v>3021</v>
      </c>
      <c r="F82" s="10" t="n">
        <v>3304</v>
      </c>
      <c r="G82" s="11" t="s">
        <v>16</v>
      </c>
      <c r="H82" s="9" t="s">
        <v>3140</v>
      </c>
      <c r="I82" s="11" t="s">
        <v>1865</v>
      </c>
      <c r="J82" s="12" t="s">
        <v>1866</v>
      </c>
      <c r="K82" s="13" t="n">
        <v>110595</v>
      </c>
      <c r="L82" s="13" t="n">
        <v>0</v>
      </c>
      <c r="M82" s="14"/>
      <c r="N82" s="6"/>
      <c r="O82" s="6"/>
    </row>
    <row r="83" customFormat="false" ht="12.75" hidden="false" customHeight="true" outlineLevel="0" collapsed="false">
      <c r="C83" s="8" t="s">
        <v>3020</v>
      </c>
      <c r="D83" s="9" t="s">
        <v>2275</v>
      </c>
      <c r="E83" s="9" t="s">
        <v>3021</v>
      </c>
      <c r="F83" s="10" t="n">
        <v>3312</v>
      </c>
      <c r="G83" s="11" t="s">
        <v>16</v>
      </c>
      <c r="H83" s="9" t="s">
        <v>3107</v>
      </c>
      <c r="I83" s="11" t="s">
        <v>2940</v>
      </c>
      <c r="J83" s="12" t="s">
        <v>2941</v>
      </c>
      <c r="K83" s="13" t="n">
        <v>85595</v>
      </c>
      <c r="L83" s="13" t="n">
        <v>0</v>
      </c>
      <c r="M83" s="14"/>
      <c r="N83" s="6"/>
      <c r="O83" s="6"/>
    </row>
    <row r="84" customFormat="false" ht="12.75" hidden="false" customHeight="true" outlineLevel="0" collapsed="false">
      <c r="C84" s="8" t="s">
        <v>3020</v>
      </c>
      <c r="D84" s="9" t="s">
        <v>2275</v>
      </c>
      <c r="E84" s="9" t="s">
        <v>3021</v>
      </c>
      <c r="F84" s="10" t="n">
        <v>3430</v>
      </c>
      <c r="G84" s="11" t="s">
        <v>16</v>
      </c>
      <c r="H84" s="9" t="s">
        <v>3140</v>
      </c>
      <c r="I84" s="11" t="s">
        <v>3141</v>
      </c>
      <c r="J84" s="12" t="s">
        <v>3142</v>
      </c>
      <c r="K84" s="13" t="n">
        <v>99575</v>
      </c>
      <c r="L84" s="13" t="n">
        <v>0</v>
      </c>
      <c r="M84" s="14"/>
      <c r="N84" s="6"/>
      <c r="O84" s="6"/>
    </row>
    <row r="85" customFormat="false" ht="12.75" hidden="false" customHeight="true" outlineLevel="0" collapsed="false">
      <c r="C85" s="8" t="s">
        <v>3020</v>
      </c>
      <c r="D85" s="9" t="s">
        <v>2275</v>
      </c>
      <c r="E85" s="9" t="s">
        <v>3021</v>
      </c>
      <c r="F85" s="10" t="n">
        <v>3434</v>
      </c>
      <c r="G85" s="11" t="s">
        <v>16</v>
      </c>
      <c r="H85" s="9" t="s">
        <v>3143</v>
      </c>
      <c r="I85" s="11" t="s">
        <v>3144</v>
      </c>
      <c r="J85" s="12" t="s">
        <v>3145</v>
      </c>
      <c r="K85" s="13" t="n">
        <v>110595</v>
      </c>
      <c r="L85" s="13" t="n">
        <v>0</v>
      </c>
      <c r="M85" s="14"/>
      <c r="N85" s="6"/>
      <c r="O85" s="6"/>
    </row>
    <row r="86" customFormat="false" ht="12.75" hidden="false" customHeight="true" outlineLevel="0" collapsed="false">
      <c r="C86" s="8" t="s">
        <v>3020</v>
      </c>
      <c r="D86" s="9" t="s">
        <v>2275</v>
      </c>
      <c r="E86" s="9" t="s">
        <v>3021</v>
      </c>
      <c r="F86" s="10" t="n">
        <v>3739</v>
      </c>
      <c r="G86" s="11" t="s">
        <v>16</v>
      </c>
      <c r="H86" s="9" t="s">
        <v>3134</v>
      </c>
      <c r="I86" s="11" t="s">
        <v>3146</v>
      </c>
      <c r="J86" s="12" t="s">
        <v>3147</v>
      </c>
      <c r="K86" s="13" t="n">
        <v>113155</v>
      </c>
      <c r="L86" s="13" t="n">
        <v>0</v>
      </c>
      <c r="M86" s="14"/>
      <c r="N86" s="6"/>
      <c r="O86" s="6"/>
    </row>
    <row r="87" customFormat="false" ht="12.75" hidden="false" customHeight="true" outlineLevel="0" collapsed="false">
      <c r="C87" s="8" t="s">
        <v>3020</v>
      </c>
      <c r="D87" s="9" t="s">
        <v>2275</v>
      </c>
      <c r="E87" s="9" t="s">
        <v>3021</v>
      </c>
      <c r="F87" s="10" t="n">
        <v>3761</v>
      </c>
      <c r="G87" s="11" t="s">
        <v>16</v>
      </c>
      <c r="H87" s="9" t="s">
        <v>3148</v>
      </c>
      <c r="I87" s="11" t="s">
        <v>3149</v>
      </c>
      <c r="J87" s="12" t="s">
        <v>3150</v>
      </c>
      <c r="K87" s="13" t="n">
        <v>108955</v>
      </c>
      <c r="L87" s="13" t="n">
        <v>0</v>
      </c>
      <c r="M87" s="14"/>
      <c r="N87" s="6"/>
      <c r="O87" s="6"/>
    </row>
    <row r="88" customFormat="false" ht="12.75" hidden="false" customHeight="true" outlineLevel="0" collapsed="false">
      <c r="C88" s="8" t="s">
        <v>3020</v>
      </c>
      <c r="D88" s="9" t="s">
        <v>2275</v>
      </c>
      <c r="E88" s="9" t="s">
        <v>3021</v>
      </c>
      <c r="F88" s="10" t="n">
        <v>3763</v>
      </c>
      <c r="G88" s="11" t="s">
        <v>16</v>
      </c>
      <c r="H88" s="9" t="s">
        <v>3148</v>
      </c>
      <c r="I88" s="11" t="s">
        <v>3151</v>
      </c>
      <c r="J88" s="12" t="s">
        <v>3152</v>
      </c>
      <c r="K88" s="13" t="n">
        <v>110595</v>
      </c>
      <c r="L88" s="13" t="n">
        <v>0</v>
      </c>
      <c r="M88" s="14"/>
      <c r="N88" s="6"/>
      <c r="O88" s="6"/>
    </row>
    <row r="89" customFormat="false" ht="12.75" hidden="false" customHeight="true" outlineLevel="0" collapsed="false">
      <c r="C89" s="8" t="s">
        <v>3020</v>
      </c>
      <c r="D89" s="9" t="s">
        <v>2275</v>
      </c>
      <c r="E89" s="9" t="s">
        <v>3021</v>
      </c>
      <c r="F89" s="10" t="n">
        <v>3771</v>
      </c>
      <c r="G89" s="11" t="s">
        <v>16</v>
      </c>
      <c r="H89" s="9" t="s">
        <v>3107</v>
      </c>
      <c r="I89" s="11" t="s">
        <v>3153</v>
      </c>
      <c r="J89" s="12" t="s">
        <v>3154</v>
      </c>
      <c r="K89" s="13" t="n">
        <v>123000</v>
      </c>
      <c r="L89" s="13" t="n">
        <v>0</v>
      </c>
      <c r="M89" s="14"/>
      <c r="N89" s="6"/>
      <c r="O89" s="6"/>
    </row>
    <row r="90" customFormat="false" ht="12.75" hidden="false" customHeight="true" outlineLevel="0" collapsed="false">
      <c r="C90" s="8" t="s">
        <v>3020</v>
      </c>
      <c r="D90" s="9" t="s">
        <v>2275</v>
      </c>
      <c r="E90" s="9" t="s">
        <v>3021</v>
      </c>
      <c r="F90" s="10" t="n">
        <v>3808</v>
      </c>
      <c r="G90" s="11" t="s">
        <v>16</v>
      </c>
      <c r="H90" s="9" t="s">
        <v>3155</v>
      </c>
      <c r="I90" s="11" t="s">
        <v>2793</v>
      </c>
      <c r="J90" s="12" t="s">
        <v>2794</v>
      </c>
      <c r="K90" s="13" t="n">
        <v>99575</v>
      </c>
      <c r="L90" s="13" t="n">
        <v>0</v>
      </c>
      <c r="M90" s="14"/>
      <c r="N90" s="6"/>
      <c r="O90" s="6"/>
    </row>
    <row r="91" customFormat="false" ht="12.75" hidden="false" customHeight="true" outlineLevel="0" collapsed="false">
      <c r="C91" s="8" t="s">
        <v>3020</v>
      </c>
      <c r="D91" s="9" t="s">
        <v>2275</v>
      </c>
      <c r="E91" s="9" t="s">
        <v>3021</v>
      </c>
      <c r="F91" s="10" t="n">
        <v>3816</v>
      </c>
      <c r="G91" s="11" t="s">
        <v>16</v>
      </c>
      <c r="H91" s="9" t="s">
        <v>3156</v>
      </c>
      <c r="I91" s="11" t="s">
        <v>3157</v>
      </c>
      <c r="J91" s="12" t="s">
        <v>3158</v>
      </c>
      <c r="K91" s="13" t="n">
        <v>269175</v>
      </c>
      <c r="L91" s="13" t="n">
        <v>0</v>
      </c>
      <c r="M91" s="14"/>
      <c r="N91" s="6"/>
      <c r="O91" s="6"/>
    </row>
    <row r="92" customFormat="false" ht="12.75" hidden="false" customHeight="true" outlineLevel="0" collapsed="false">
      <c r="C92" s="8" t="s">
        <v>3020</v>
      </c>
      <c r="D92" s="9" t="s">
        <v>2275</v>
      </c>
      <c r="E92" s="9" t="s">
        <v>3021</v>
      </c>
      <c r="F92" s="10" t="n">
        <v>3817</v>
      </c>
      <c r="G92" s="11" t="s">
        <v>16</v>
      </c>
      <c r="H92" s="9" t="s">
        <v>3156</v>
      </c>
      <c r="I92" s="11" t="s">
        <v>3159</v>
      </c>
      <c r="J92" s="12" t="s">
        <v>3160</v>
      </c>
      <c r="K92" s="13" t="n">
        <v>262175</v>
      </c>
      <c r="L92" s="13" t="n">
        <v>0</v>
      </c>
      <c r="M92" s="14"/>
      <c r="N92" s="6"/>
      <c r="O92" s="6"/>
    </row>
    <row r="93" customFormat="false" ht="12.75" hidden="false" customHeight="true" outlineLevel="0" collapsed="false">
      <c r="C93" s="8" t="s">
        <v>3020</v>
      </c>
      <c r="D93" s="9" t="s">
        <v>2275</v>
      </c>
      <c r="E93" s="9" t="s">
        <v>3021</v>
      </c>
      <c r="F93" s="10" t="n">
        <v>3819</v>
      </c>
      <c r="G93" s="11" t="s">
        <v>16</v>
      </c>
      <c r="H93" s="9" t="s">
        <v>3161</v>
      </c>
      <c r="I93" s="11" t="s">
        <v>3162</v>
      </c>
      <c r="J93" s="12" t="s">
        <v>3163</v>
      </c>
      <c r="K93" s="13" t="n">
        <v>74575</v>
      </c>
      <c r="L93" s="13" t="n">
        <v>0</v>
      </c>
      <c r="M93" s="14"/>
      <c r="N93" s="6"/>
      <c r="O93" s="6"/>
    </row>
    <row r="94" customFormat="false" ht="12.75" hidden="false" customHeight="true" outlineLevel="0" collapsed="false">
      <c r="C94" s="8" t="s">
        <v>3020</v>
      </c>
      <c r="D94" s="9" t="s">
        <v>2275</v>
      </c>
      <c r="E94" s="9" t="s">
        <v>3021</v>
      </c>
      <c r="F94" s="10" t="n">
        <v>3825</v>
      </c>
      <c r="G94" s="11" t="s">
        <v>16</v>
      </c>
      <c r="H94" s="9" t="s">
        <v>3164</v>
      </c>
      <c r="I94" s="11" t="s">
        <v>3165</v>
      </c>
      <c r="J94" s="12" t="s">
        <v>1472</v>
      </c>
      <c r="K94" s="13" t="n">
        <v>110595</v>
      </c>
      <c r="L94" s="13" t="n">
        <v>0</v>
      </c>
      <c r="M94" s="14"/>
      <c r="N94" s="6"/>
      <c r="O94" s="6"/>
    </row>
    <row r="95" customFormat="false" ht="12.75" hidden="false" customHeight="true" outlineLevel="0" collapsed="false">
      <c r="C95" s="30" t="s">
        <v>3020</v>
      </c>
      <c r="D95" s="31" t="s">
        <v>2275</v>
      </c>
      <c r="E95" s="31" t="s">
        <v>3021</v>
      </c>
      <c r="F95" s="32" t="n">
        <v>3966</v>
      </c>
      <c r="G95" s="33" t="s">
        <v>16</v>
      </c>
      <c r="H95" s="9" t="s">
        <v>3134</v>
      </c>
      <c r="I95" s="33" t="s">
        <v>3166</v>
      </c>
      <c r="J95" s="34" t="s">
        <v>3167</v>
      </c>
      <c r="K95" s="35" t="n">
        <v>239012</v>
      </c>
      <c r="L95" s="35" t="n">
        <v>0</v>
      </c>
      <c r="M95" s="36"/>
      <c r="N95" s="6"/>
      <c r="O95" s="6"/>
    </row>
    <row r="96" customFormat="false" ht="13.5" hidden="false" customHeight="false" outlineLevel="0" collapsed="false">
      <c r="K96" s="37" t="n">
        <f aca="false">SUM(K7:K95)</f>
        <v>4303356</v>
      </c>
      <c r="L96" s="37" t="n">
        <f aca="false">SUM(L7:L95)</f>
        <v>7941533</v>
      </c>
    </row>
    <row r="97" customFormat="false" ht="12.75" hidden="false" customHeight="false" outlineLevel="0" collapsed="false">
      <c r="K97" s="40" t="n">
        <f aca="false">K96+L96</f>
        <v>12244889</v>
      </c>
      <c r="L97" s="40"/>
    </row>
    <row r="98" customFormat="false" ht="12.75" hidden="false" customHeight="false" outlineLevel="0" collapsed="false">
      <c r="K98" s="38"/>
    </row>
    <row r="99" customFormat="false" ht="12.75" hidden="false" customHeight="false" outlineLevel="0" collapsed="false">
      <c r="K99" s="38"/>
    </row>
  </sheetData>
  <autoFilter ref="C6:O6"/>
  <mergeCells count="3">
    <mergeCell ref="C2:M2"/>
    <mergeCell ref="C3:M3"/>
    <mergeCell ref="C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9T15:12:17Z</dcterms:created>
  <dc:creator>Yanhi Tatiana Aldana Acero</dc:creator>
  <dc:description/>
  <dc:language>en-US</dc:language>
  <cp:lastModifiedBy>July Alejandra Arbelaez Maldonado</cp:lastModifiedBy>
  <cp:lastPrinted>2016-03-29T15:22:54Z</cp:lastPrinted>
  <dcterms:modified xsi:type="dcterms:W3CDTF">2016-04-14T15:48:35Z</dcterms:modified>
  <cp:revision>0</cp:revision>
  <dc:subject/>
  <dc:title/>
</cp:coreProperties>
</file>