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6" sheetId="1" state="visible" r:id="rId2"/>
  </sheets>
  <externalReferences>
    <externalReference r:id="rId3"/>
    <externalReference r:id="rId4"/>
    <externalReference r:id="rId5"/>
    <externalReference r:id="rId6"/>
    <externalReference r:id="rId7"/>
  </externalReferences>
  <definedNames>
    <definedName function="false" hidden="false" localSheetId="0" name="_xlnm.Print_Titles" vbProcedure="false">'Anexo 6'!$1:$6</definedName>
    <definedName function="false" hidden="false" name="AAA" vbProcedure="false">ERR</definedName>
    <definedName function="false" hidden="false" name="ERR" vbProcedure="false"/>
    <definedName function="false" hidden="false" name="AccessDatabase" vbProcedure="false">"C:\C-314\VOLUMENES\volfin4.mdb"</definedName>
    <definedName function="false" hidden="false" name="A_impresión_IM" vbProcedure="false">#REF!</definedName>
    <definedName function="false" hidden="false" name="b" vbProcedure="false">#REF!</definedName>
    <definedName function="false" hidden="false" name="BuiltIn_Print_Area" vbProcedure="false">#REF!</definedName>
    <definedName function="false" hidden="false" name="BuiltIn_Print_Area___0" vbProcedure="false">#REF!</definedName>
    <definedName function="false" hidden="false" name="BuiltIn_Print_Area___0___0" vbProcedure="false">#REF!</definedName>
    <definedName function="false" hidden="false" name="BuiltIn_Print_Area___0___0___0" vbProcedure="false">#REF!</definedName>
    <definedName function="false" hidden="false" name="BuiltIn_Print_Titles" vbProcedure="false">#REF!</definedName>
    <definedName function="false" hidden="false" name="calidad" vbProcedure="false">[1]calidad!$C$3</definedName>
    <definedName function="false" hidden="false" name="cd" vbProcedure="false">#REF!</definedName>
    <definedName function="false" hidden="false" name="ci" vbProcedure="false">#REF!</definedName>
    <definedName function="false" hidden="false" name="COSTODIRECTO" vbProcedure="false">#REF!</definedName>
    <definedName function="false" hidden="false" name="COSTOS_DIRECTOS" vbProcedure="false">#REF!</definedName>
    <definedName function="false" hidden="false" name="credito_completa" vbProcedure="false">#REF!</definedName>
    <definedName function="false" hidden="false" name="CUAL" vbProcedure="false">ERR</definedName>
    <definedName function="false" hidden="false" name="curva" vbProcedure="false">"Chart 11"</definedName>
    <definedName function="false" hidden="false" name="dd" vbProcedure="false">ERR</definedName>
    <definedName function="false" hidden="false" name="DIRECTOS" vbProcedure="false">'[2]PPTO REDUCIDO'!$N$206</definedName>
    <definedName function="false" hidden="false" name="ES" vbProcedure="false">ERR</definedName>
    <definedName function="false" hidden="false" name="Excel_BuiltIn_Database" vbProcedure="false">#REF!</definedName>
    <definedName function="false" hidden="false" name="Excel_BuiltIn_Print_Area" vbProcedure="false">#REF!</definedName>
    <definedName function="false" hidden="false" name="FACTOR" vbProcedure="false">'[2]PPTO REDUCIDO'!$J$2</definedName>
    <definedName function="false" hidden="false" name="FACTORE" vbProcedure="false">'[2]PPTO REDUCIDO'!$H$2</definedName>
    <definedName function="false" hidden="false" name="FACTORH" vbProcedure="false">'[2]PPTO REDUCIDO'!$G$2</definedName>
    <definedName function="false" hidden="false" name="ff" vbProcedure="false">ERR</definedName>
    <definedName function="false" hidden="false" name="FINANCIACION" vbProcedure="false">ERR</definedName>
    <definedName function="false" hidden="false" name="GGG" vbProcedure="false">ERR</definedName>
    <definedName function="false" hidden="false" name="imprev" vbProcedure="false">#REF!</definedName>
    <definedName function="false" hidden="false" name="imprevistos" vbProcedure="false">#REF!</definedName>
    <definedName function="false" hidden="false" name="indirectos" vbProcedure="false">#REF!</definedName>
    <definedName function="false" hidden="false" name="JOHNNY" vbProcedure="false">ERR</definedName>
    <definedName function="false" hidden="false" name="K0F1" vbProcedure="false">#REF!</definedName>
    <definedName function="false" hidden="false" name="K0F2" vbProcedure="false">#REF!</definedName>
    <definedName function="false" hidden="false" name="K10ALO" vbProcedure="false">#REF!</definedName>
    <definedName function="false" hidden="false" name="K11ALO" vbProcedure="false">#REF!</definedName>
    <definedName function="false" hidden="false" name="K1F1" vbProcedure="false">#REF!</definedName>
    <definedName function="false" hidden="false" name="K1F2" vbProcedure="false">#REF!</definedName>
    <definedName function="false" hidden="false" name="K2F1" vbProcedure="false">#REF!</definedName>
    <definedName function="false" hidden="false" name="K2F2" vbProcedure="false">#REF!</definedName>
    <definedName function="false" hidden="false" name="K3F1" vbProcedure="false">#REF!</definedName>
    <definedName function="false" hidden="false" name="K3F2" vbProcedure="false">#REF!</definedName>
    <definedName function="false" hidden="false" name="K4F1" vbProcedure="false">#REF!</definedName>
    <definedName function="false" hidden="false" name="K4F2" vbProcedure="false">#REF!</definedName>
    <definedName function="false" hidden="false" name="K5F1" vbProcedure="false">#REF!</definedName>
    <definedName function="false" hidden="false" name="K5F2" vbProcedure="false">#REF!</definedName>
    <definedName function="false" hidden="false" name="K6F1" vbProcedure="false">#REF!</definedName>
    <definedName function="false" hidden="false" name="K6F2" vbProcedure="false">#REF!</definedName>
    <definedName function="false" hidden="false" name="K7F1" vbProcedure="false">#REF!</definedName>
    <definedName function="false" hidden="false" name="K7F2" vbProcedure="false">#REF!</definedName>
    <definedName function="false" hidden="false" name="K8ALO" vbProcedure="false">#REF!</definedName>
    <definedName function="false" hidden="false" name="K8F1" vbProcedure="false">#REF!</definedName>
    <definedName function="false" hidden="false" name="K8F2" vbProcedure="false">#REF!</definedName>
    <definedName function="false" hidden="false" name="K9ALO" vbProcedure="false">#REF!</definedName>
    <definedName function="false" hidden="false" name="LOGO" vbProcedure="false">ERR</definedName>
    <definedName function="false" hidden="false" name="NO" vbProcedure="false">ERR</definedName>
    <definedName function="false" hidden="false" name="otrocd" vbProcedure="false">#REF!</definedName>
    <definedName function="false" hidden="false" name="otroci" vbProcedure="false">#REF!</definedName>
    <definedName function="false" hidden="false" name="otroimprev" vbProcedure="false">#REF!</definedName>
    <definedName function="false" hidden="false" name="PROFESIONES" vbProcedure="false">#REF!</definedName>
    <definedName function="false" hidden="false" name="programainv" vbProcedure="false">ERR</definedName>
    <definedName function="false" hidden="false" name="REICIO" vbProcedure="false">ERR</definedName>
    <definedName function="false" hidden="false" name="reinicio" vbProcedure="false">ERR</definedName>
    <definedName function="false" hidden="false" name="rr" vbProcedure="false">ERR</definedName>
    <definedName function="false" hidden="false" name="SERO" vbProcedure="false">ERR</definedName>
    <definedName function="false" hidden="false" name="SI" vbProcedure="false">ERR</definedName>
    <definedName function="false" hidden="false" name="sin_nombre_2" vbProcedure="false">#REF!</definedName>
    <definedName function="false" hidden="false" name="SISISIS" vbProcedure="false">ERR</definedName>
    <definedName function="false" hidden="false" name="SUBA" vbProcedure="false">'[3]SUB APU'!$A$1:$D$1048576</definedName>
    <definedName function="false" hidden="false" name="TARIFAS" vbProcedure="false">[4]TARIFAS!$A$1:$F$52</definedName>
    <definedName function="false" hidden="false" name="unidades_reales" vbProcedure="false">[5]Instrucciones!$C$10</definedName>
    <definedName function="false" hidden="false" name="UTILIDADES" vbProcedure="false">#REF!</definedName>
    <definedName function="false" hidden="false" name="valor_total" vbProcedure="false">#REF!</definedName>
    <definedName function="false" hidden="false" name="\X" vbProcedure="false">ERR</definedName>
    <definedName function="false" hidden="false" name="\Z" vbProcedure="false">ERR</definedName>
    <definedName function="false" hidden="false" name="_1Sin_nombre" vbProcedure="false">#REF!</definedName>
    <definedName function="false" hidden="false" name="_EST1" vbProcedure="false">#REF!</definedName>
    <definedName function="false" hidden="false" name="_EST10" vbProcedure="false">#REF!</definedName>
    <definedName function="false" hidden="false" name="_EST11" vbProcedure="false">#REF!</definedName>
    <definedName function="false" hidden="false" name="_EST12" vbProcedure="false">#REF!</definedName>
    <definedName function="false" hidden="false" name="_EST13" vbProcedure="false">#REF!</definedName>
    <definedName function="false" hidden="false" name="_EST14" vbProcedure="false">#REF!</definedName>
    <definedName function="false" hidden="false" name="_EST15" vbProcedure="false">#REF!</definedName>
    <definedName function="false" hidden="false" name="_EST16" vbProcedure="false">#REF!</definedName>
    <definedName function="false" hidden="false" name="_EST17" vbProcedure="false">#REF!</definedName>
    <definedName function="false" hidden="false" name="_EST18" vbProcedure="false">#REF!</definedName>
    <definedName function="false" hidden="false" name="_EST19" vbProcedure="false">#REF!</definedName>
    <definedName function="false" hidden="false" name="_EST2" vbProcedure="false">#REF!</definedName>
    <definedName function="false" hidden="false" name="_EST3" vbProcedure="false">#REF!</definedName>
    <definedName function="false" hidden="false" name="_EST4" vbProcedure="false">#REF!</definedName>
    <definedName function="false" hidden="false" name="_EST5" vbProcedure="false">#REF!</definedName>
    <definedName function="false" hidden="false" name="_EST6" vbProcedure="false">#REF!</definedName>
    <definedName function="false" hidden="false" name="_EST7" vbProcedure="false">#REF!</definedName>
    <definedName function="false" hidden="false" name="_EST8" vbProcedure="false">#REF!</definedName>
    <definedName function="false" hidden="false" name="_EST9" vbProcedure="false">#REF!</definedName>
    <definedName function="false" hidden="false" name="_EXC1" vbProcedure="false">#REF!</definedName>
    <definedName function="false" hidden="false" name="_EXC10" vbProcedure="false">#REF!</definedName>
    <definedName function="false" hidden="false" name="_EXC11" vbProcedure="false">#REF!</definedName>
    <definedName function="false" hidden="false" name="_EXC12" vbProcedure="false">#REF!</definedName>
    <definedName function="false" hidden="false" name="_EXC2" vbProcedure="false">#REF!</definedName>
    <definedName function="false" hidden="false" name="_EXC3" vbProcedure="false">#REF!</definedName>
    <definedName function="false" hidden="false" name="_EXC4" vbProcedure="false">#REF!</definedName>
    <definedName function="false" hidden="false" name="_EXC5" vbProcedure="false">#REF!</definedName>
    <definedName function="false" hidden="false" name="_EXC6" vbProcedure="false">#REF!</definedName>
    <definedName function="false" hidden="false" name="_EXC7" vbProcedure="false">#REF!</definedName>
    <definedName function="false" hidden="false" name="_EXC8" vbProcedure="false">#REF!</definedName>
    <definedName function="false" hidden="false" name="_EXC9" vbProcedure="false">#REF!</definedName>
    <definedName function="false" hidden="false" name="_Fill" vbProcedure="false">#REF!</definedName>
    <definedName function="false" hidden="false" name="_FS01" vbProcedure="false">ERR</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r" vbProcedure="false">#REF!</definedName>
    <definedName function="false" hidden="false" name="_Sor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5" authorId="0">
      <text>
        <r>
          <rPr>
            <b val="true"/>
            <sz val="9"/>
            <color rgb="FF000000"/>
            <rFont val="Tahoma"/>
            <family val="2"/>
          </rPr>
          <t xml:space="preserve">INCLUYE 10% ACERO DE CONSTRUCCION</t>
        </r>
      </text>
      <mc:AlternateContent>
        <mc:Choice Requires="v2">
          <commentPr autoFill="true" autoScale="false" colHidden="true" locked="false" rowHidden="false" textHAlign="justify" textVAlign="top">
            <anchor moveWithCells="false" sizeWithCells="false">
              <xdr:from>
                <xdr:col>3</xdr:col>
                <xdr:colOff>50</xdr:colOff>
                <xdr:row>23</xdr:row>
                <xdr:rowOff>15</xdr:rowOff>
              </xdr:from>
              <xdr:to>
                <xdr:col>6</xdr:col>
                <xdr:colOff>56</xdr:colOff>
                <xdr:row>28</xdr:row>
                <xdr:rowOff>16</xdr:rowOff>
              </xdr:to>
            </anchor>
          </commentPr>
        </mc:Choice>
        <mc:Fallback/>
      </mc:AlternateContent>
    </comment>
    <comment ref="E43" authorId="0">
      <text>
        <r>
          <rPr>
            <b val="true"/>
            <sz val="9"/>
            <color rgb="FF000000"/>
            <rFont val="Tahoma"/>
            <family val="2"/>
          </rPr>
          <t xml:space="preserve">CUANTIA 0.22 M3/M2
</t>
        </r>
      </text>
      <mc:AlternateContent>
        <mc:Choice Requires="v2">
          <commentPr autoFill="true" autoScale="false" colHidden="true" locked="false" rowHidden="false" textHAlign="justify" textVAlign="top">
            <anchor moveWithCells="false" sizeWithCells="false">
              <xdr:from>
                <xdr:col>3</xdr:col>
                <xdr:colOff>50</xdr:colOff>
                <xdr:row>30</xdr:row>
                <xdr:rowOff>16</xdr:rowOff>
              </xdr:from>
              <xdr:to>
                <xdr:col>6</xdr:col>
                <xdr:colOff>56</xdr:colOff>
                <xdr:row>33</xdr:row>
                <xdr:rowOff>11</xdr:rowOff>
              </xdr:to>
            </anchor>
          </commentPr>
        </mc:Choice>
        <mc:Fallback/>
      </mc:AlternateContent>
    </comment>
    <comment ref="E48" authorId="0">
      <text>
        <r>
          <rPr>
            <b val="true"/>
            <sz val="9"/>
            <color rgb="FF000000"/>
            <rFont val="Tahoma"/>
            <family val="2"/>
          </rPr>
          <t xml:space="preserve">INCLUYE 10% ACERO DE CONSTRUCCION</t>
        </r>
      </text>
      <mc:AlternateContent>
        <mc:Choice Requires="v2">
          <commentPr autoFill="true" autoScale="false" colHidden="true" locked="false" rowHidden="false" textHAlign="justify" textVAlign="top">
            <anchor moveWithCells="false" sizeWithCells="false">
              <xdr:from>
                <xdr:col>3</xdr:col>
                <xdr:colOff>50</xdr:colOff>
                <xdr:row>32</xdr:row>
                <xdr:rowOff>28</xdr:rowOff>
              </xdr:from>
              <xdr:to>
                <xdr:col>6</xdr:col>
                <xdr:colOff>56</xdr:colOff>
                <xdr:row>36</xdr:row>
                <xdr:rowOff>11</xdr:rowOff>
              </xdr:to>
            </anchor>
          </commentPr>
        </mc:Choice>
        <mc:Fallback/>
      </mc:AlternateContent>
    </comment>
    <comment ref="E49" authorId="0">
      <text>
        <r>
          <rPr>
            <b val="true"/>
            <sz val="9"/>
            <color rgb="FF000000"/>
            <rFont val="Tahoma"/>
            <family val="2"/>
          </rPr>
          <t xml:space="preserve">INCLUYE 10% ACERO DE CONSTRUCCION</t>
        </r>
      </text>
      <mc:AlternateContent>
        <mc:Choice Requires="v2">
          <commentPr autoFill="true" autoScale="false" colHidden="true" locked="false" rowHidden="false" textHAlign="justify" textVAlign="top">
            <anchor moveWithCells="false" sizeWithCells="false">
              <xdr:from>
                <xdr:col>3</xdr:col>
                <xdr:colOff>50</xdr:colOff>
                <xdr:row>32</xdr:row>
                <xdr:rowOff>31</xdr:rowOff>
              </xdr:from>
              <xdr:to>
                <xdr:col>6</xdr:col>
                <xdr:colOff>56</xdr:colOff>
                <xdr:row>36</xdr:row>
                <xdr:rowOff>14</xdr:rowOff>
              </xdr:to>
            </anchor>
          </commentPr>
        </mc:Choice>
        <mc:Fallback/>
      </mc:AlternateContent>
    </comment>
    <comment ref="E50" authorId="0">
      <text>
        <r>
          <rPr>
            <b val="true"/>
            <sz val="9"/>
            <color rgb="FF000000"/>
            <rFont val="Tahoma"/>
            <family val="2"/>
          </rPr>
          <t xml:space="preserve">INCLUYE 10% ACERO DE CONSTRUCCION</t>
        </r>
      </text>
      <mc:AlternateContent>
        <mc:Choice Requires="v2">
          <commentPr autoFill="true" autoScale="false" colHidden="true" locked="false" rowHidden="false" textHAlign="justify" textVAlign="top">
            <anchor moveWithCells="false" sizeWithCells="false">
              <xdr:from>
                <xdr:col>3</xdr:col>
                <xdr:colOff>50</xdr:colOff>
                <xdr:row>33</xdr:row>
                <xdr:rowOff>12</xdr:rowOff>
              </xdr:from>
              <xdr:to>
                <xdr:col>6</xdr:col>
                <xdr:colOff>56</xdr:colOff>
                <xdr:row>37</xdr:row>
                <xdr:rowOff>11</xdr:rowOff>
              </xdr:to>
            </anchor>
          </commentPr>
        </mc:Choice>
        <mc:Fallback/>
      </mc:AlternateContent>
    </comment>
    <comment ref="E80" authorId="0">
      <text>
        <r>
          <rPr>
            <b val="true"/>
            <sz val="9"/>
            <color rgb="FF000000"/>
            <rFont val="Tahoma"/>
            <family val="0"/>
            <charset val="1"/>
          </rPr>
          <t xml:space="preserve">igual al àrea de las placas de contrapiso
</t>
        </r>
      </text>
      <mc:AlternateContent>
        <mc:Choice Requires="v2">
          <commentPr autoFill="true" autoScale="false" colHidden="true" locked="false" rowHidden="false" textHAlign="justify" textVAlign="top">
            <anchor moveWithCells="false" sizeWithCells="false">
              <xdr:from>
                <xdr:col>7</xdr:col>
                <xdr:colOff>6</xdr:colOff>
                <xdr:row>46</xdr:row>
                <xdr:rowOff>44</xdr:rowOff>
              </xdr:from>
              <xdr:to>
                <xdr:col>8</xdr:col>
                <xdr:colOff>30</xdr:colOff>
                <xdr:row>52</xdr:row>
                <xdr:rowOff>11</xdr:rowOff>
              </xdr:to>
            </anchor>
          </commentPr>
        </mc:Choice>
        <mc:Fallback/>
      </mc:AlternateContent>
    </comment>
    <comment ref="E81" authorId="0">
      <text>
        <r>
          <rPr>
            <b val="true"/>
            <sz val="9"/>
            <color rgb="FF000000"/>
            <rFont val="Tahoma"/>
            <family val="0"/>
            <charset val="1"/>
          </rPr>
          <t xml:space="preserve">igual al àrea de la plaa de cubierta
</t>
        </r>
      </text>
      <mc:AlternateContent>
        <mc:Choice Requires="v2">
          <commentPr autoFill="true" autoScale="false" colHidden="true" locked="false" rowHidden="false" textHAlign="justify" textVAlign="top">
            <anchor moveWithCells="false" sizeWithCells="false">
              <xdr:from>
                <xdr:col>7</xdr:col>
                <xdr:colOff>6</xdr:colOff>
                <xdr:row>48</xdr:row>
                <xdr:rowOff>2</xdr:rowOff>
              </xdr:from>
              <xdr:to>
                <xdr:col>8</xdr:col>
                <xdr:colOff>30</xdr:colOff>
                <xdr:row>52</xdr:row>
                <xdr:rowOff>1</xdr:rowOff>
              </xdr:to>
            </anchor>
          </commentPr>
        </mc:Choice>
        <mc:Fallback/>
      </mc:AlternateContent>
    </comment>
    <comment ref="F35" authorId="0">
      <text>
        <r>
          <rPr>
            <b val="true"/>
            <sz val="9"/>
            <color rgb="FF000000"/>
            <rFont val="Tahoma"/>
            <family val="2"/>
          </rPr>
          <t xml:space="preserve">INCLUYE 10% ACERO DE CONSTRUCCION</t>
        </r>
      </text>
      <mc:AlternateContent>
        <mc:Choice Requires="v2">
          <commentPr autoFill="true" autoScale="false" colHidden="false" locked="false" rowHidden="false" textHAlign="justify" textVAlign="top">
            <anchor moveWithCells="false" sizeWithCells="false">
              <xdr:from>
                <xdr:col>2</xdr:col>
                <xdr:colOff>83</xdr:colOff>
                <xdr:row>47</xdr:row>
                <xdr:rowOff>8</xdr:rowOff>
              </xdr:from>
              <xdr:to>
                <xdr:col>5</xdr:col>
                <xdr:colOff>75</xdr:colOff>
                <xdr:row>51</xdr:row>
                <xdr:rowOff>9</xdr:rowOff>
              </xdr:to>
            </anchor>
          </commentPr>
        </mc:Choice>
        <mc:Fallback/>
      </mc:AlternateContent>
    </comment>
    <comment ref="F43" authorId="0">
      <text>
        <r>
          <rPr>
            <b val="true"/>
            <sz val="9"/>
            <color rgb="FF000000"/>
            <rFont val="Tahoma"/>
            <family val="2"/>
          </rPr>
          <t xml:space="preserve">CUANTIA 0.22 M3/M2
</t>
        </r>
      </text>
      <mc:AlternateContent>
        <mc:Choice Requires="v2">
          <commentPr autoFill="true" autoScale="false" colHidden="false" locked="false" rowHidden="false" textHAlign="justify" textVAlign="top">
            <anchor moveWithCells="false" sizeWithCells="false">
              <xdr:from>
                <xdr:col>2</xdr:col>
                <xdr:colOff>83</xdr:colOff>
                <xdr:row>61</xdr:row>
                <xdr:rowOff>8</xdr:rowOff>
              </xdr:from>
              <xdr:to>
                <xdr:col>5</xdr:col>
                <xdr:colOff>75</xdr:colOff>
                <xdr:row>64</xdr:row>
                <xdr:rowOff>19</xdr:rowOff>
              </xdr:to>
            </anchor>
          </commentPr>
        </mc:Choice>
        <mc:Fallback/>
      </mc:AlternateContent>
    </comment>
    <comment ref="F48" authorId="0">
      <text>
        <r>
          <rPr>
            <b val="true"/>
            <sz val="9"/>
            <color rgb="FF000000"/>
            <rFont val="Tahoma"/>
            <family val="2"/>
          </rPr>
          <t xml:space="preserve">INCLUYE 10% ACERO DE CONSTRUCCION</t>
        </r>
      </text>
      <mc:AlternateContent>
        <mc:Choice Requires="v2">
          <commentPr autoFill="true" autoScale="false" colHidden="false" locked="false" rowHidden="false" textHAlign="justify" textVAlign="top">
            <anchor moveWithCells="false" sizeWithCells="false">
              <xdr:from>
                <xdr:col>2</xdr:col>
                <xdr:colOff>83</xdr:colOff>
                <xdr:row>72</xdr:row>
                <xdr:rowOff>8</xdr:rowOff>
              </xdr:from>
              <xdr:to>
                <xdr:col>5</xdr:col>
                <xdr:colOff>75</xdr:colOff>
                <xdr:row>76</xdr:row>
                <xdr:rowOff>7</xdr:rowOff>
              </xdr:to>
            </anchor>
          </commentPr>
        </mc:Choice>
        <mc:Fallback/>
      </mc:AlternateContent>
    </comment>
    <comment ref="F49" authorId="0">
      <text>
        <r>
          <rPr>
            <b val="true"/>
            <sz val="9"/>
            <color rgb="FF000000"/>
            <rFont val="Tahoma"/>
            <family val="2"/>
          </rPr>
          <t xml:space="preserve">INCLUYE 10% ACERO DE CONSTRUCCION</t>
        </r>
      </text>
      <mc:AlternateContent>
        <mc:Choice Requires="v2">
          <commentPr autoFill="true" autoScale="false" colHidden="false" locked="false" rowHidden="false" textHAlign="justify" textVAlign="top">
            <anchor moveWithCells="false" sizeWithCells="false">
              <xdr:from>
                <xdr:col>2</xdr:col>
                <xdr:colOff>83</xdr:colOff>
                <xdr:row>75</xdr:row>
                <xdr:rowOff>8</xdr:rowOff>
              </xdr:from>
              <xdr:to>
                <xdr:col>5</xdr:col>
                <xdr:colOff>75</xdr:colOff>
                <xdr:row>78</xdr:row>
                <xdr:rowOff>7</xdr:rowOff>
              </xdr:to>
            </anchor>
          </commentPr>
        </mc:Choice>
        <mc:Fallback/>
      </mc:AlternateContent>
    </comment>
    <comment ref="F50" authorId="0">
      <text>
        <r>
          <rPr>
            <b val="true"/>
            <sz val="9"/>
            <color rgb="FF000000"/>
            <rFont val="Tahoma"/>
            <family val="2"/>
          </rPr>
          <t xml:space="preserve">INCLUYE 10% ACERO DE CONSTRUCCION</t>
        </r>
      </text>
      <mc:AlternateContent>
        <mc:Choice Requires="v2">
          <commentPr autoFill="true" autoScale="false" colHidden="false" locked="false" rowHidden="false" textHAlign="justify" textVAlign="top">
            <anchor moveWithCells="false" sizeWithCells="false">
              <xdr:from>
                <xdr:col>2</xdr:col>
                <xdr:colOff>83</xdr:colOff>
                <xdr:row>76</xdr:row>
                <xdr:rowOff>24</xdr:rowOff>
              </xdr:from>
              <xdr:to>
                <xdr:col>5</xdr:col>
                <xdr:colOff>75</xdr:colOff>
                <xdr:row>80</xdr:row>
                <xdr:rowOff>23</xdr:rowOff>
              </xdr:to>
            </anchor>
          </commentPr>
        </mc:Choice>
        <mc:Fallback/>
      </mc:AlternateContent>
    </comment>
    <comment ref="F80" authorId="0">
      <text>
        <r>
          <rPr>
            <b val="true"/>
            <sz val="9"/>
            <color rgb="FF000000"/>
            <rFont val="Tahoma"/>
            <family val="0"/>
            <charset val="1"/>
          </rPr>
          <t xml:space="preserve">igual al àrea de las placas de contrapiso
</t>
        </r>
      </text>
      <mc:AlternateContent>
        <mc:Choice Requires="v2">
          <commentPr autoFill="true" autoScale="false" colHidden="false" locked="false" rowHidden="false" textHAlign="justify" textVAlign="top">
            <anchor moveWithCells="false" sizeWithCells="false">
              <xdr:from>
                <xdr:col>2</xdr:col>
                <xdr:colOff>83</xdr:colOff>
                <xdr:row>113</xdr:row>
                <xdr:rowOff>8</xdr:rowOff>
              </xdr:from>
              <xdr:to>
                <xdr:col>5</xdr:col>
                <xdr:colOff>75</xdr:colOff>
                <xdr:row>116</xdr:row>
                <xdr:rowOff>23</xdr:rowOff>
              </xdr:to>
            </anchor>
          </commentPr>
        </mc:Choice>
        <mc:Fallback/>
      </mc:AlternateContent>
    </comment>
    <comment ref="F81" authorId="0">
      <text>
        <r>
          <rPr>
            <b val="true"/>
            <sz val="9"/>
            <color rgb="FF000000"/>
            <rFont val="Tahoma"/>
            <family val="0"/>
            <charset val="1"/>
          </rPr>
          <t xml:space="preserve">igual al àrea de la plaa de cubierta
</t>
        </r>
      </text>
      <mc:AlternateContent>
        <mc:Choice Requires="v2">
          <commentPr autoFill="true" autoScale="false" colHidden="false" locked="false" rowHidden="false" textHAlign="justify" textVAlign="top">
            <anchor moveWithCells="false" sizeWithCells="false">
              <xdr:from>
                <xdr:col>2</xdr:col>
                <xdr:colOff>83</xdr:colOff>
                <xdr:row>114</xdr:row>
                <xdr:rowOff>24</xdr:rowOff>
              </xdr:from>
              <xdr:to>
                <xdr:col>5</xdr:col>
                <xdr:colOff>75</xdr:colOff>
                <xdr:row>116</xdr:row>
                <xdr:rowOff>23</xdr:rowOff>
              </xdr:to>
            </anchor>
          </commentPr>
        </mc:Choice>
        <mc:Fallback/>
      </mc:AlternateContent>
    </comment>
  </commentList>
</comments>
</file>

<file path=xl/sharedStrings.xml><?xml version="1.0" encoding="utf-8"?>
<sst xmlns="http://schemas.openxmlformats.org/spreadsheetml/2006/main" count="1450" uniqueCount="902">
  <si>
    <t xml:space="preserve">UNIVERSIDAD MILITAR NUEVA GRANADA</t>
  </si>
  <si>
    <t xml:space="preserve">CAFETERÍA, BAÑOS Y VESTIERES ESPACIOS DEPORTIVOS CAMPUS NUEVA GRANADA CAJICA</t>
  </si>
  <si>
    <t xml:space="preserve">ANEXO Nº 6 - PROPUESTA ECONÓMICA</t>
  </si>
  <si>
    <t xml:space="preserve">ÍTEM</t>
  </si>
  <si>
    <t xml:space="preserve">DESCRIPCION</t>
  </si>
  <si>
    <t xml:space="preserve">UNIDAD</t>
  </si>
  <si>
    <t xml:space="preserve">CANTIDAD</t>
  </si>
  <si>
    <t xml:space="preserve">PRECIO UNITARIO</t>
  </si>
  <si>
    <t xml:space="preserve">TOTAL</t>
  </si>
  <si>
    <t xml:space="preserve">1</t>
  </si>
  <si>
    <t xml:space="preserve">PRELIMINARES</t>
  </si>
  <si>
    <t xml:space="preserve">1.1</t>
  </si>
  <si>
    <t xml:space="preserve">Campamento en tabla burra y lámina de zinc.</t>
  </si>
  <si>
    <t xml:space="preserve">m2</t>
  </si>
  <si>
    <t xml:space="preserve">1.2</t>
  </si>
  <si>
    <t xml:space="preserve">Cerramiento en polisombra verde h=2.00m , incluye hoyos, rollizos, hincado, relleno y fijación de polisombra</t>
  </si>
  <si>
    <t xml:space="preserve">ml</t>
  </si>
  <si>
    <t xml:space="preserve">1.3</t>
  </si>
  <si>
    <t xml:space="preserve">Red eléctrica provisional</t>
  </si>
  <si>
    <t xml:space="preserve">1.4</t>
  </si>
  <si>
    <t xml:space="preserve">Red hidráulica provisional</t>
  </si>
  <si>
    <t xml:space="preserve">1.5</t>
  </si>
  <si>
    <t xml:space="preserve">Red sanitaria provisional</t>
  </si>
  <si>
    <t xml:space="preserve">1.6</t>
  </si>
  <si>
    <t xml:space="preserve">Localización y Replanteo</t>
  </si>
  <si>
    <t xml:space="preserve">2</t>
  </si>
  <si>
    <t xml:space="preserve">MOVIMIENTO DE TIERRAS Y RELLENOS</t>
  </si>
  <si>
    <t xml:space="preserve">2.1</t>
  </si>
  <si>
    <t xml:space="preserve">Descapote mecánico (Incluye trasiego de materiales &lt; 2 km)</t>
  </si>
  <si>
    <t xml:space="preserve">2.2</t>
  </si>
  <si>
    <t xml:space="preserve">Excavación manual en material heterogéneo e=(0 a 2m), no incluye retiro</t>
  </si>
  <si>
    <t xml:space="preserve">m3</t>
  </si>
  <si>
    <t xml:space="preserve">2.3</t>
  </si>
  <si>
    <t xml:space="preserve">Excavación mecánica en material heterogeneo seco e=(0 a 2m). (No Incluye retiro)</t>
  </si>
  <si>
    <t xml:space="preserve">2.4</t>
  </si>
  <si>
    <t xml:space="preserve">Relleno mecánico en recebo B-200 (extendido y compactado al 95% del proctor modificado)</t>
  </si>
  <si>
    <t xml:space="preserve">2.5</t>
  </si>
  <si>
    <t xml:space="preserve">Relleno manual en material proveniente de la excavación extendido y compactado</t>
  </si>
  <si>
    <t xml:space="preserve">2.6</t>
  </si>
  <si>
    <t xml:space="preserve">Relleno en tierra negra</t>
  </si>
  <si>
    <t xml:space="preserve">2.7</t>
  </si>
  <si>
    <t xml:space="preserve">Trasiego interno de material con volqueta a Dist.&lt;2.00Km, incluye extendida y compactaciòn del material</t>
  </si>
  <si>
    <t xml:space="preserve">2.8</t>
  </si>
  <si>
    <t xml:space="preserve">Retiro de sobrantes, fuera de la UMNG, disposiciòn a una botadero certificado</t>
  </si>
  <si>
    <t xml:space="preserve">3</t>
  </si>
  <si>
    <t xml:space="preserve">CIMENTACION</t>
  </si>
  <si>
    <t xml:space="preserve">3.01</t>
  </si>
  <si>
    <t xml:space="preserve">Concreto de limpieza (e=0.05m) f´c=1500psi</t>
  </si>
  <si>
    <t xml:space="preserve">M2</t>
  </si>
  <si>
    <t xml:space="preserve">3.02</t>
  </si>
  <si>
    <t xml:space="preserve">Concreto ciclópeo f´c=21 Mpa, piedra media zonga 50% - 50%</t>
  </si>
  <si>
    <t xml:space="preserve">3.03</t>
  </si>
  <si>
    <t xml:space="preserve">Concreto para zapatas f´c=21 MPa (no incluye refuerzo)</t>
  </si>
  <si>
    <t xml:space="preserve">3.04</t>
  </si>
  <si>
    <t xml:space="preserve">Concreto para vigas de cimentación f´c=21 MPa (no incluye refuerzo)</t>
  </si>
  <si>
    <t xml:space="preserve">3.05</t>
  </si>
  <si>
    <t xml:space="preserve">Concreto para zarpas muro de contencion f´c=21 MPa (no incluye refuerzo)</t>
  </si>
  <si>
    <t xml:space="preserve">M3</t>
  </si>
  <si>
    <t xml:space="preserve">3.06</t>
  </si>
  <si>
    <t xml:space="preserve">Concreto para zarpas muro de contencion Rampa  f´c=21 MPa (no incluye refuerzo)</t>
  </si>
  <si>
    <t xml:space="preserve">3.07</t>
  </si>
  <si>
    <t xml:space="preserve">Muro de contención en concreto impermeabilizado a la vista f´c=21 MPa (no incluye refuerzo)</t>
  </si>
  <si>
    <t xml:space="preserve">3.08</t>
  </si>
  <si>
    <t xml:space="preserve">Muro de contención en concreto impermeabilizado a la vista para rampas f´c=21 MPa (no incluye refuerzo)</t>
  </si>
  <si>
    <t xml:space="preserve">3.09</t>
  </si>
  <si>
    <t xml:space="preserve">Placa contrapiso concreto f´c=21 MPa e=0.10m. (No incluye refuerzo)</t>
  </si>
  <si>
    <t xml:space="preserve">3.10</t>
  </si>
  <si>
    <t xml:space="preserve">Acero de refuerzo 420 MPa (Incluye alambre negro y figuración) </t>
  </si>
  <si>
    <t xml:space="preserve">kg</t>
  </si>
  <si>
    <t xml:space="preserve">3.11</t>
  </si>
  <si>
    <t xml:space="preserve">Acero de refuerzo 240 mpA (Incluye alambre negro y figuración)</t>
  </si>
  <si>
    <t xml:space="preserve">4</t>
  </si>
  <si>
    <t xml:space="preserve">ESTRUCTURA</t>
  </si>
  <si>
    <t xml:space="preserve">4.01</t>
  </si>
  <si>
    <t xml:space="preserve">Columnas en concreto f´c= 28 MPa (no incluye refuerzo)</t>
  </si>
  <si>
    <t xml:space="preserve">4.02</t>
  </si>
  <si>
    <t xml:space="preserve">Placa de entrepiso maciza e=0.15 m, concreto f´c=28 MPa impermeabilizada aligerada (no incluye refuerzo.)</t>
  </si>
  <si>
    <t xml:space="preserve">4.03</t>
  </si>
  <si>
    <t xml:space="preserve">Vigas descolgadas en concreto f´c=28 Mpa, nivel +2.09 m (no incluye refuerzo)</t>
  </si>
  <si>
    <t xml:space="preserve">4.04</t>
  </si>
  <si>
    <t xml:space="preserve">Placa voladizo en concreto impermeabilizado f´c=28 Mpa, E=0,10 M (no incluye refuerzo)</t>
  </si>
  <si>
    <t xml:space="preserve">4.05</t>
  </si>
  <si>
    <t xml:space="preserve">Placa de cubierta aligerada e=0.50 m, incluye vigas, viguetas, tortas, etc., concreto f´c=28 MPa impermeabilizada aligerada (no incluye refuerzo.)</t>
  </si>
  <si>
    <t xml:space="preserve">4.06</t>
  </si>
  <si>
    <t xml:space="preserve">Rampa en concreto a la vista f´c=21 MPa (no incluye refuerzo)</t>
  </si>
  <si>
    <t xml:space="preserve">4.07</t>
  </si>
  <si>
    <t xml:space="preserve">Escalera en Concreto a la vista f´c=3000psi (no incluye refuerzo)</t>
  </si>
  <si>
    <t xml:space="preserve">4.08</t>
  </si>
  <si>
    <t xml:space="preserve">Placa contrapiso concreto terrazas f´c=21 MPa e=0.10m. (No incluye refuerzo)</t>
  </si>
  <si>
    <t xml:space="preserve">4.09</t>
  </si>
  <si>
    <t xml:space="preserve">Concreto impermeabilizado integralmente con plastocrete DM de SIKA (f'c=24.5 Mpa con inclusor de aire) en tanque de agua, incluye cinta SIKA PVC</t>
  </si>
  <si>
    <t xml:space="preserve">4.10</t>
  </si>
  <si>
    <t xml:space="preserve">Acero de refuerzo 60000psi (Incluye alambre negro y figuración) </t>
  </si>
  <si>
    <t xml:space="preserve">4.11</t>
  </si>
  <si>
    <t xml:space="preserve">Acero de refuerzo 36000psi (Incluye alambre negro y figuración)</t>
  </si>
  <si>
    <t xml:space="preserve">4.12</t>
  </si>
  <si>
    <t xml:space="preserve">Malla electrosoldada</t>
  </si>
  <si>
    <t xml:space="preserve">4.13</t>
  </si>
  <si>
    <t xml:space="preserve">Pases en tubería de acero sin revestimiento galvanizado cal. 40 , L= 30 cm., entre vigas VG-1 de cubierta, 3"</t>
  </si>
  <si>
    <t xml:space="preserve">un</t>
  </si>
  <si>
    <t xml:space="preserve">5</t>
  </si>
  <si>
    <t xml:space="preserve">ELEMENTOS EN CONCRETO NO ESTRUCTURAL Y PREFABRICADOS</t>
  </si>
  <si>
    <t xml:space="preserve">5.1</t>
  </si>
  <si>
    <t xml:space="preserve">Mesones lavamanos concreto a la vista f´c=2500psi e=0.08m, a=0.60m (incluye refuerzo)</t>
  </si>
  <si>
    <t xml:space="preserve">5.2</t>
  </si>
  <si>
    <t xml:space="preserve">Bancas en concreto a la vista f´c=2500psi e=0.08m, a=0.35m (incluye refuerzo)</t>
  </si>
  <si>
    <t xml:space="preserve">5.3</t>
  </si>
  <si>
    <t xml:space="preserve">Alfagía en Concreto f´c=2500psi (no incluye refuerzo) Según diseño. A=0.17 Ml</t>
  </si>
  <si>
    <t xml:space="preserve">5.4</t>
  </si>
  <si>
    <t xml:space="preserve">Pirlàn duchas en concreto, h=0,10 m, a=0,10 m</t>
  </si>
  <si>
    <t xml:space="preserve">5.5</t>
  </si>
  <si>
    <t xml:space="preserve">Pirlàn pocetas de aseo, a=0.10, h=0.50 m en bloque</t>
  </si>
  <si>
    <t xml:space="preserve">5.6</t>
  </si>
  <si>
    <t xml:space="preserve">Columnetas muro apoyo escalera terrazas, 0.15 * 0.15 m, cada 2.50 m</t>
  </si>
  <si>
    <t xml:space="preserve">5.7</t>
  </si>
  <si>
    <t xml:space="preserve">Dintel puertas en Concreto f´c=2500psi (no incluye refuerzo) Según diseño. A=0.12 Ml, h=0.12 m</t>
  </si>
  <si>
    <t xml:space="preserve">7</t>
  </si>
  <si>
    <t xml:space="preserve">MAMPOSTERIA</t>
  </si>
  <si>
    <t xml:space="preserve">7.01</t>
  </si>
  <si>
    <t xml:space="preserve">Muros en Bloque arcilla Santa fé No. 4 e=9cm (33x23x9) Ancho &gt; 0.80 m</t>
  </si>
  <si>
    <t xml:space="preserve">7.02</t>
  </si>
  <si>
    <t xml:space="preserve">Muros en Bloque arcilla Santa fé No. 5 e=11.5cm (33x23x11.5) Ancho &gt; O = 0.60 m</t>
  </si>
  <si>
    <t xml:space="preserve">7.03</t>
  </si>
  <si>
    <t xml:space="preserve">Muros en Bloque arcilla Santa fé No. 5 e=11.5cm (33x23x11.5) Ancho &lt; 0.60 )m</t>
  </si>
  <si>
    <t xml:space="preserve">7.04</t>
  </si>
  <si>
    <t xml:space="preserve">Muros en ladrillo arcilla a la vista (1 cara) Coral o Arena Santa fé gran formato (39x19x5)cm. Ancho &gt; 0.60m</t>
  </si>
  <si>
    <t xml:space="preserve">7.05</t>
  </si>
  <si>
    <t xml:space="preserve">Muros en ladrillo arcilla a la vista (1 cara) Coral o Arena Santa fé gran formato. (39x19x5)cm. Ancho &lt; 0.60 m</t>
  </si>
  <si>
    <t xml:space="preserve">7.06</t>
  </si>
  <si>
    <t xml:space="preserve">Enchape en ladrillo arcilla a la vista Coral o Arena Santa fé gran formato. (39x5)cm.</t>
  </si>
  <si>
    <t xml:space="preserve">7.07</t>
  </si>
  <si>
    <t xml:space="preserve">Sobrecimiento muro en ladrillo tolete e=0.12 m, para apoyo escaleras terrazas</t>
  </si>
  <si>
    <t xml:space="preserve">7.08</t>
  </si>
  <si>
    <t xml:space="preserve">Dovelas en grout (incluyen acero y grouting)</t>
  </si>
  <si>
    <t xml:space="preserve">7.09</t>
  </si>
  <si>
    <t xml:space="preserve">Anclaje con epóxico D=1/2", Prof=0.30m (Incluye perforación)</t>
  </si>
  <si>
    <t xml:space="preserve">7.10</t>
  </si>
  <si>
    <t xml:space="preserve">Anclajes con epóxico, Ø1/4", Prof=20cm</t>
  </si>
  <si>
    <t xml:space="preserve">7.11</t>
  </si>
  <si>
    <t xml:space="preserve">Hidrófugo para ladrillo a la vista</t>
  </si>
  <si>
    <t xml:space="preserve">8</t>
  </si>
  <si>
    <t xml:space="preserve">PAÑETES, MORTEROS Y ALISTADOS</t>
  </si>
  <si>
    <t xml:space="preserve">8.1</t>
  </si>
  <si>
    <t xml:space="preserve">Pañete liso impermeabilizado 1:3 en muros (Incluye filos y dilataciones) Ancho &gt; 0.60 ml</t>
  </si>
  <si>
    <t xml:space="preserve">8.2</t>
  </si>
  <si>
    <t xml:space="preserve">Pañete liso impermeabilizado 1:3 en muros (Incluye filos y dilataciones) Ancho &lt; 0.60 ml</t>
  </si>
  <si>
    <t xml:space="preserve">9</t>
  </si>
  <si>
    <t xml:space="preserve">IMPERMEABILIZACIONES</t>
  </si>
  <si>
    <t xml:space="preserve">9.1</t>
  </si>
  <si>
    <t xml:space="preserve">Impermeabilización con polietileno calibre 8</t>
  </si>
  <si>
    <t xml:space="preserve">9.2</t>
  </si>
  <si>
    <t xml:space="preserve">Impermeabilización con manto metal foil FL-100 autoprotegido con una capa de aluminio grofado. Marca: Fiber - Glass</t>
  </si>
  <si>
    <t xml:space="preserve">10</t>
  </si>
  <si>
    <t xml:space="preserve">CIELOS RASOS</t>
  </si>
  <si>
    <t xml:space="preserve">10.1</t>
  </si>
  <si>
    <t xml:space="preserve">Cielo raso TILE LAY-IN de Hunter Douglas Nª 106 color aluminio crudo. En el sector de lavamanos, trampa de acceso y lockers sin perforaciones</t>
  </si>
  <si>
    <t xml:space="preserve">10.2</t>
  </si>
  <si>
    <t xml:space="preserve">Cieloraso en superboard de 8mm a junta perdida con masilla acrílica y una mano de pintura (A todo costo) . Incluye acabado en acriltex blanco</t>
  </si>
  <si>
    <t xml:space="preserve">10.3</t>
  </si>
  <si>
    <t xml:space="preserve">Cieloraso en superboard de 8mm a junta perdida con masilla acrílica y una mano de pintura (A todo costo). Pliege perimetral, incluye acabado en acriltex blanco</t>
  </si>
  <si>
    <t xml:space="preserve">ML</t>
  </si>
  <si>
    <t xml:space="preserve">11</t>
  </si>
  <si>
    <t xml:space="preserve">ACABADOS MUROS</t>
  </si>
  <si>
    <t xml:space="preserve">11.1</t>
  </si>
  <si>
    <t xml:space="preserve">Enchape muro con cerámica lìnea Artica color blanco de alfa formato 28 * 43 rematado tubular de aluminio con aleta 1", A&gt;0.60 ml</t>
  </si>
  <si>
    <t xml:space="preserve">11.2</t>
  </si>
  <si>
    <t xml:space="preserve">Enchape muro con cerámica lìnea Artica color blanco de alfa formato 28 * 43 rematado tubular de aluminio con aleta 1", A&lt;0.60 ml</t>
  </si>
  <si>
    <t xml:space="preserve">11.3</t>
  </si>
  <si>
    <t xml:space="preserve">Mesòn en granito verde ubatuba sobre pie de amigos en doble àngulo de 1-1/2" anclados a dovela cargada en el muro con perno expansivo</t>
  </si>
  <si>
    <t xml:space="preserve">11.4</t>
  </si>
  <si>
    <t xml:space="preserve">Mesòn cocina superpuesto en acero y salpicadero enchapado en ceràmica de pardel lìnea àrtica color blanco de alfa formato 28 * 43, dejar hueco para incrustar estufa de cuatro puestos</t>
  </si>
  <si>
    <t xml:space="preserve">12</t>
  </si>
  <si>
    <t xml:space="preserve">ACABADOS PISOS</t>
  </si>
  <si>
    <t xml:space="preserve">12.1</t>
  </si>
  <si>
    <t xml:space="preserve">Piso en baldosa de granito vibroprensado 30 x 30  Tipo Alfa, perlato claro fondo crema (incluye destronque, pulida, cristalización y boquilla con alfacolor).</t>
  </si>
  <si>
    <t xml:space="preserve">12.2</t>
  </si>
  <si>
    <t xml:space="preserve">Piso en cuarto 26, pegado con mortero 1&gt;4, dilatado cada 3 m</t>
  </si>
  <si>
    <t xml:space="preserve">12.3</t>
  </si>
  <si>
    <t xml:space="preserve">Piso en concreto endurecido e=0.05m</t>
  </si>
  <si>
    <t xml:space="preserve">12.4</t>
  </si>
  <si>
    <t xml:space="preserve">Piso en granito fundido en sitio grano y color similar al de la baldosa de granito, incluye pirlan en bronce</t>
  </si>
  <si>
    <t xml:space="preserve">12.5</t>
  </si>
  <si>
    <t xml:space="preserve">Gradas escaleras (Huella y Contrahuella)</t>
  </si>
  <si>
    <t xml:space="preserve">12.6</t>
  </si>
  <si>
    <t xml:space="preserve">Mediacaña en granito Tipo Alfa, perlato claro fondo crema, incluye pirlán en aluminio (incluye destronque, pulida, cristalización y boquilla con alfacolor).</t>
  </si>
  <si>
    <t xml:space="preserve">12.7</t>
  </si>
  <si>
    <t xml:space="preserve">Bocapuerta en granito pulido en sitio, grano y color similar al de la baldosa de granito, incluye pirlan en bronce</t>
  </si>
  <si>
    <t xml:space="preserve">13</t>
  </si>
  <si>
    <t xml:space="preserve">CARPINTERIA DE MADERA</t>
  </si>
  <si>
    <t xml:space="preserve">13.1</t>
  </si>
  <si>
    <t xml:space="preserve">Mueble cocina bajo en tablex de 10 mm con acabado melamìnico postformado blanco interior y exterior, bajo mesòn en acero inoxidable cocina, dimensiones: prof. 0,65, alto 0.80, largo 1.95, dejar espacio para estufa de cuatro puestos, herrajes de primera calidad</t>
  </si>
  <si>
    <t xml:space="preserve">13.2</t>
  </si>
  <si>
    <t xml:space="preserve">Mueble alto con puertas, en tablex y acabado melamìnico post-formado, herrajes de primera calidad. Dimensiones: prof. 0.4, alto 0.60 m, largo 1.95 m, herrajes de primera calidad</t>
  </si>
  <si>
    <t xml:space="preserve">13.3</t>
  </si>
  <si>
    <t xml:space="preserve">Mueble àrea mostrador bajo en tablex de 10 mm con acabado melamìnico postformado blanco interior y exterior, bajo mesòn àrea mostrador, dimensiones: prof. 0,60, alto 0.80, largo 2.50</t>
  </si>
  <si>
    <t xml:space="preserve">13.4</t>
  </si>
  <si>
    <t xml:space="preserve">Bancas en madera, dimensiones alto 050 m, ancho 0.25 m, largo 0.55 en vestieres duchas</t>
  </si>
  <si>
    <t xml:space="preserve">13.5</t>
  </si>
  <si>
    <t xml:space="preserve">Puerta en fuelle corredera plegables en sistema 6038 y persiana total</t>
  </si>
  <si>
    <t xml:space="preserve">13.6</t>
  </si>
  <si>
    <t xml:space="preserve">Puerta entamborada en triplex perillo y laca transparente, incluye marco en aluminio y cerradura, en depòsito cafeterìa, 2.00 * 0.80 m</t>
  </si>
  <si>
    <t xml:space="preserve">14</t>
  </si>
  <si>
    <t xml:space="preserve">CARPINTERIA METALICA Y ACERO INOXIDABLE</t>
  </si>
  <si>
    <t xml:space="preserve">14.1</t>
  </si>
  <si>
    <t xml:space="preserve">Divisiones sanitarias SOCODA modelo en cantiliver (En Acero Inoxidable 304, calibre 20 satinado, accesorios Inoxidables, bisagras con apertura mayor de 100º y cauchos protectores de rozamiento e impacto) A todo costo. Incluye dovela de anclaje</t>
  </si>
  <si>
    <t xml:space="preserve">14.2</t>
  </si>
  <si>
    <t xml:space="preserve">Divisiones Duchas a todo costo</t>
  </si>
  <si>
    <t xml:space="preserve">14.3</t>
  </si>
  <si>
    <t xml:space="preserve">Divisiones Orinales a todo costo, tipo SOCODA</t>
  </si>
  <si>
    <t xml:space="preserve">14.4</t>
  </si>
  <si>
    <t xml:space="preserve">Mueble vitrina mostrador, dimensiones: alto a.20 m, ancho 0.60 M, largo 3.85</t>
  </si>
  <si>
    <t xml:space="preserve">14.5</t>
  </si>
  <si>
    <t xml:space="preserve">Pasamanos en rampa y escaleras con tubo Ø2" con anticorrosivo y esmalte color a escoger, anclado debidamente al muro, según diseño. A todo costo.</t>
  </si>
  <si>
    <t xml:space="preserve">14.6</t>
  </si>
  <si>
    <t xml:space="preserve">Cerramiento en cristal templado transparente de 6 MM sobre sistema spider en acero inoxidable</t>
  </si>
  <si>
    <t xml:space="preserve">14.7</t>
  </si>
  <si>
    <t xml:space="preserve">Lockers metàlicos, mòdulos de 3 * 1, con cerradura segùn modelo</t>
  </si>
  <si>
    <t xml:space="preserve">15</t>
  </si>
  <si>
    <t xml:space="preserve">VENTANAS Y REJILLAS</t>
  </si>
  <si>
    <t xml:space="preserve">Ventanerìa en aluminio alúmina color crudo sistema 3831 con pisavidrio recto ALN395 y vidrio templado 6 MM o malla PVC segùn el caso- Persianas superpuestas a lo largo de las fachadas oriental y occidental en panel cortasor 84R color blanco sobre estructura SL5. Persianas ventilación sobre circulación y posteriores en aluminio sistema 3831 de alúmina</t>
  </si>
  <si>
    <t xml:space="preserve">15.01</t>
  </si>
  <si>
    <t xml:space="preserve">Ventana V-252 en baños, 2.52 * 0.90</t>
  </si>
  <si>
    <t xml:space="preserve">15.02</t>
  </si>
  <si>
    <t xml:space="preserve">Ventana V-202 en baños, 2.02 * 0.90</t>
  </si>
  <si>
    <t xml:space="preserve">15.03</t>
  </si>
  <si>
    <t xml:space="preserve">Ventana V-170 en vestidores, 1.70 * 0.90</t>
  </si>
  <si>
    <t xml:space="preserve">15.04</t>
  </si>
  <si>
    <t xml:space="preserve">Ventana V-307 en vestidores, 3.07 * 0.90</t>
  </si>
  <si>
    <t xml:space="preserve">15.05</t>
  </si>
  <si>
    <t xml:space="preserve">Ventana V-457 en vestidores, 4.57 * 0.90</t>
  </si>
  <si>
    <t xml:space="preserve">15.06</t>
  </si>
  <si>
    <t xml:space="preserve">Ventana VA-248 en baños, 2.48 * 0.48</t>
  </si>
  <si>
    <t xml:space="preserve">15.07</t>
  </si>
  <si>
    <t xml:space="preserve">Ventana V-303 en cafeterìa, 3.03 * 0.46</t>
  </si>
  <si>
    <t xml:space="preserve">15.08</t>
  </si>
  <si>
    <t xml:space="preserve">Ventana VP-385 en cafeterìa, 3.85 * 1.00</t>
  </si>
  <si>
    <t xml:space="preserve">15.09</t>
  </si>
  <si>
    <t xml:space="preserve">Rejilla R-130, en baños 1.30 * 0.42</t>
  </si>
  <si>
    <t xml:space="preserve">15.10</t>
  </si>
  <si>
    <t xml:space="preserve">Rejilla R-75, en baños 0.75 * 0.42</t>
  </si>
  <si>
    <t xml:space="preserve">15.11</t>
  </si>
  <si>
    <t xml:space="preserve">Rejilla R-136, en cafeterìa 1.36 * 0.46</t>
  </si>
  <si>
    <t xml:space="preserve">15.12</t>
  </si>
  <si>
    <t xml:space="preserve">Rejilla R-91, en cafeterìa 0.91 * 0.46</t>
  </si>
  <si>
    <t xml:space="preserve">15.13</t>
  </si>
  <si>
    <t xml:space="preserve">Rejilla R-25, en baños 0.25 * 2.40</t>
  </si>
  <si>
    <t xml:space="preserve">16</t>
  </si>
  <si>
    <t xml:space="preserve">PUERTAS</t>
  </si>
  <si>
    <t xml:space="preserve">16.01</t>
  </si>
  <si>
    <t xml:space="preserve">Puerta en aluminio P-55, 1.60 * 0.55, incluye marco y cerradura (Aseo Cafeterìa)</t>
  </si>
  <si>
    <t xml:space="preserve">16.02</t>
  </si>
  <si>
    <t xml:space="preserve">Puerta en aluminio PC-85, 2.00 * 0.85, incluye marco y cerradura (Depòsito cafeterìa)</t>
  </si>
  <si>
    <t xml:space="preserve">16.03</t>
  </si>
  <si>
    <t xml:space="preserve">Puerta en aluminio P-70, 2.00 * 0.85, incluye marco y cerradurav(Baño vestidor hombres y baño vestidor mujeres)</t>
  </si>
  <si>
    <t xml:space="preserve">16.04</t>
  </si>
  <si>
    <t xml:space="preserve">Puerta en aluminio PD-113, 1.84 * 1.13, incluye marco y cerradura (Nichos calentadores duchas)</t>
  </si>
  <si>
    <t xml:space="preserve">16.05</t>
  </si>
  <si>
    <t xml:space="preserve">Puerta en aluminio PD-100, 2.20 * 1.00, incluye marco y cerradura (Armario baño mujeres)</t>
  </si>
  <si>
    <t xml:space="preserve">16.06</t>
  </si>
  <si>
    <t xml:space="preserve">Puerta en aluminio P-85, 2.20 * 0.85, incluye marco y cerradura (Cuarto de bombas)</t>
  </si>
  <si>
    <t xml:space="preserve">16.07</t>
  </si>
  <si>
    <t xml:space="preserve">Puerta en aluminio P-85, 2.20 * 0.85, incluye marco y cerradura (Cuarto de aseo y cuarto elèctrico)</t>
  </si>
  <si>
    <t xml:space="preserve">16.08</t>
  </si>
  <si>
    <t xml:space="preserve">Puerta en aluminio PC-90, 2.00 * 0.90, incluye marco y cerradura (Cuarto basuras)</t>
  </si>
  <si>
    <t xml:space="preserve">16.09</t>
  </si>
  <si>
    <t xml:space="preserve">Puerta en aluminio PC-100, 2.20 * 1.00, incluye marco y cerradura (Baño hombres, baño mujeres, vestidor hombres, vestidor mujeres)</t>
  </si>
  <si>
    <t xml:space="preserve">16.10</t>
  </si>
  <si>
    <t xml:space="preserve">Puerta en aluminio PC-100, 2.00 * 1.00, incluye marco y cerradura (Mostrador Cafeterìa)</t>
  </si>
  <si>
    <t xml:space="preserve">17</t>
  </si>
  <si>
    <t xml:space="preserve">APARATOS SANITARIOS</t>
  </si>
  <si>
    <t xml:space="preserve">17.1</t>
  </si>
  <si>
    <t xml:space="preserve">Sanitario Erie E.P. de Corona completo con asiento, color blanco</t>
  </si>
  <si>
    <t xml:space="preserve">17.2</t>
  </si>
  <si>
    <t xml:space="preserve">Sanitario para discapacitados Erie E.P. de corona completo con asiento, color blanco</t>
  </si>
  <si>
    <t xml:space="preserve">17.3</t>
  </si>
  <si>
    <t xml:space="preserve">Orinal Gotta E.P. de Corona completo, color blanco</t>
  </si>
  <si>
    <t xml:space="preserve">17.4</t>
  </si>
  <si>
    <t xml:space="preserve">Lavamanos de incrustar SAN LORENZO de corona color blanco</t>
  </si>
  <si>
    <t xml:space="preserve">17.5</t>
  </si>
  <si>
    <t xml:space="preserve">Ducha Balance de Presión de Corona con regadera antivandálica</t>
  </si>
  <si>
    <t xml:space="preserve">17.6</t>
  </si>
  <si>
    <t xml:space="preserve">Ducha Balance de Presión de Corona con regadera antivandálica y teleducha para discapacitados</t>
  </si>
  <si>
    <t xml:space="preserve">17.7</t>
  </si>
  <si>
    <t xml:space="preserve">Llave de manguera Poceta de aseo</t>
  </si>
  <si>
    <t xml:space="preserve">17.8</t>
  </si>
  <si>
    <t xml:space="preserve">Lavaplatos en acero inoxidable tipo socoda, con mesón integral</t>
  </si>
  <si>
    <t xml:space="preserve">17.9</t>
  </si>
  <si>
    <t xml:space="preserve">Estufa elèctrica de cuatro puestos</t>
  </si>
  <si>
    <t xml:space="preserve">18</t>
  </si>
  <si>
    <t xml:space="preserve">GRIFERIAS Y ACCESORIOS</t>
  </si>
  <si>
    <t xml:space="preserve">18.01</t>
  </si>
  <si>
    <t xml:space="preserve">Grifería sanitaria antivandálica Alta Eficiencia de Corona con accesorios</t>
  </si>
  <si>
    <t xml:space="preserve">18.02</t>
  </si>
  <si>
    <t xml:space="preserve">Grifería lavamanos de mesa push antivandálica de Corona con accesorios</t>
  </si>
  <si>
    <t xml:space="preserve">18.03</t>
  </si>
  <si>
    <t xml:space="preserve">Grifería orinal antivandálica Alta Eficiencia de Corona con accesorios</t>
  </si>
  <si>
    <t xml:space="preserve">18.04</t>
  </si>
  <si>
    <t xml:space="preserve">Llave tipo jardín pesada 97720 cromo</t>
  </si>
  <si>
    <t xml:space="preserve">18.05</t>
  </si>
  <si>
    <t xml:space="preserve">Dispensador de jabón de AyA Ref:8-AA-640 (Duchas)</t>
  </si>
  <si>
    <t xml:space="preserve">18.06</t>
  </si>
  <si>
    <t xml:space="preserve">Dispensador de jabón de AyA Ref:8-AA-640 (Lavamanos)</t>
  </si>
  <si>
    <t xml:space="preserve">18.07</t>
  </si>
  <si>
    <t xml:space="preserve">Papelera en acero inoxidable Marca SOCODA</t>
  </si>
  <si>
    <t xml:space="preserve">18.08</t>
  </si>
  <si>
    <t xml:space="preserve">Barra de seguridad para discapacitados sanitarios de Accesorios y Acabados (AyA) Ref.8-AA-508, en acero inoxidable satinado, con tornillos escondidos.</t>
  </si>
  <si>
    <t xml:space="preserve">JGO</t>
  </si>
  <si>
    <t xml:space="preserve">18.09</t>
  </si>
  <si>
    <t xml:space="preserve">Barra de seguridad para discapacitados duchas de Accesorios y Acabados (AyA) Ref.8-AA-508, en acero inoxidable satinado, con tornillos escondidos.</t>
  </si>
  <si>
    <t xml:space="preserve">18.10</t>
  </si>
  <si>
    <t xml:space="preserve">Secador eléctrico para mano tipo manos libres ref. 1AA-ECCSRA</t>
  </si>
  <si>
    <t xml:space="preserve">18.11</t>
  </si>
  <si>
    <t xml:space="preserve">Dispensador de papel higiénico en acero satinado marca AyA REF:8-AA-845</t>
  </si>
  <si>
    <t xml:space="preserve">18.12</t>
  </si>
  <si>
    <t xml:space="preserve">Ganchos metálicos</t>
  </si>
  <si>
    <t xml:space="preserve">18.13</t>
  </si>
  <si>
    <t xml:space="preserve">Toalleros metálicos</t>
  </si>
  <si>
    <t xml:space="preserve">18.14</t>
  </si>
  <si>
    <t xml:space="preserve">Extractor de olores para baños pequeños con rejilla externa Ref.:10-AA-300</t>
  </si>
  <si>
    <t xml:space="preserve">18.15</t>
  </si>
  <si>
    <t xml:space="preserve">Griferìa lavaplatos cuello de ganso</t>
  </si>
  <si>
    <t xml:space="preserve">18.16</t>
  </si>
  <si>
    <t xml:space="preserve">Rejilla con sosco Milenio 3 x 2</t>
  </si>
  <si>
    <t xml:space="preserve">19</t>
  </si>
  <si>
    <t xml:space="preserve">LUMINARIAS</t>
  </si>
  <si>
    <t xml:space="preserve">19.1</t>
  </si>
  <si>
    <t xml:space="preserve">Led hidroled inoxidable cuadrada para empotrar en piso (para exteriores sobre terreno), bombillo de 4W - 120 V</t>
  </si>
  <si>
    <t xml:space="preserve">19.2</t>
  </si>
  <si>
    <t xml:space="preserve">Led hidroled inoxidable cuadrada para empotrar en piso (para exteriores sobre terreno), bombillo de 15W - 120 V</t>
  </si>
  <si>
    <t xml:space="preserve">19.3</t>
  </si>
  <si>
    <t xml:space="preserve">Bala Dulux 26/32W ahorrador SV de High Ligths</t>
  </si>
  <si>
    <t xml:space="preserve">19.4</t>
  </si>
  <si>
    <t xml:space="preserve">Bala Dulux 2*26 / 32W ahorrador SV de High Ligths</t>
  </si>
  <si>
    <t xml:space="preserve">19.5</t>
  </si>
  <si>
    <t xml:space="preserve">Lámpara paralux con reflector especular de 16 celdas de incrustar, bombillo fluorescente de 17 w T5, con balastro electrónico, de High Ligths</t>
  </si>
  <si>
    <t xml:space="preserve">20</t>
  </si>
  <si>
    <t xml:space="preserve">PINTURA</t>
  </si>
  <si>
    <t xml:space="preserve">20.1</t>
  </si>
  <si>
    <t xml:space="preserve">Estuco y pintura acrìlica tres manos tipo Viniltex Pintuco Incluye filos y dilataciones, A&gt;0.60 ml</t>
  </si>
  <si>
    <t xml:space="preserve">20.2</t>
  </si>
  <si>
    <t xml:space="preserve">Estuco y pintura acrìlica tres manos tipo Viniltex Pintuco Incluye filos y dilataciones, A&lt;0.60 ml</t>
  </si>
  <si>
    <t xml:space="preserve">20.3</t>
  </si>
  <si>
    <t xml:space="preserve">Pintura acrìlica tres manos tipo Viniltex Pintuco Incluye filos y dilataciones, A&gt;0.60 ml</t>
  </si>
  <si>
    <t xml:space="preserve">20.4</t>
  </si>
  <si>
    <t xml:space="preserve">Pintura acrìlica tres manos tipo Viniltex Pintuco Incluye filos y dilataciones, A&lt;0.60 ml</t>
  </si>
  <si>
    <t xml:space="preserve">21</t>
  </si>
  <si>
    <t xml:space="preserve">ESPEJOS</t>
  </si>
  <si>
    <t xml:space="preserve">21.1</t>
  </si>
  <si>
    <t xml:space="preserve">Espejo cristal flotado 6 mm, biselado empotrado</t>
  </si>
  <si>
    <t xml:space="preserve">22</t>
  </si>
  <si>
    <t xml:space="preserve">INSTALACIONES HIDROSANITARIAS</t>
  </si>
  <si>
    <t xml:space="preserve">ACOMETIDA</t>
  </si>
  <si>
    <t xml:space="preserve">22.1.01</t>
  </si>
  <si>
    <t xml:space="preserve">CONEXIÓN A RED EXISTENTE</t>
  </si>
  <si>
    <t xml:space="preserve">4"*1"</t>
  </si>
  <si>
    <t xml:space="preserve">UN</t>
  </si>
  <si>
    <t xml:space="preserve">22.1.02</t>
  </si>
  <si>
    <t xml:space="preserve">TUBERIA PVC.P</t>
  </si>
  <si>
    <t xml:space="preserve">1"</t>
  </si>
  <si>
    <t xml:space="preserve">22.1.03</t>
  </si>
  <si>
    <t xml:space="preserve">ACCESORIO PVC.P</t>
  </si>
  <si>
    <t xml:space="preserve">22.1.04</t>
  </si>
  <si>
    <t xml:space="preserve">TUBERIA HG</t>
  </si>
  <si>
    <t xml:space="preserve">22.1.05</t>
  </si>
  <si>
    <t xml:space="preserve">ACCESORIO HG</t>
  </si>
  <si>
    <t xml:space="preserve">22.1.06</t>
  </si>
  <si>
    <t xml:space="preserve">REGISTRO PASO DIRECTO</t>
  </si>
  <si>
    <t xml:space="preserve">22.1.07</t>
  </si>
  <si>
    <t xml:space="preserve">CHEQUE</t>
  </si>
  <si>
    <t xml:space="preserve">22.1.08</t>
  </si>
  <si>
    <t xml:space="preserve">FLOTADOR MECANICO</t>
  </si>
  <si>
    <t xml:space="preserve">22.1.09</t>
  </si>
  <si>
    <t xml:space="preserve">NIPLE PASAMUROS ACERO</t>
  </si>
  <si>
    <t xml:space="preserve">22.1.10</t>
  </si>
  <si>
    <t xml:space="preserve">MANOMETRO CARATULA 2"</t>
  </si>
  <si>
    <t xml:space="preserve">CUARTO DE BOMBAS AGUA POTABLE</t>
  </si>
  <si>
    <t xml:space="preserve">22.2.01</t>
  </si>
  <si>
    <t xml:space="preserve">3"</t>
  </si>
  <si>
    <t xml:space="preserve">22.2.02</t>
  </si>
  <si>
    <t xml:space="preserve">22.2.03</t>
  </si>
  <si>
    <t xml:space="preserve">2"</t>
  </si>
  <si>
    <t xml:space="preserve">22.2.04</t>
  </si>
  <si>
    <t xml:space="preserve">22.2.05</t>
  </si>
  <si>
    <t xml:space="preserve">22.2.06</t>
  </si>
  <si>
    <t xml:space="preserve">22.2.07</t>
  </si>
  <si>
    <t xml:space="preserve">1,1/2"</t>
  </si>
  <si>
    <t xml:space="preserve">22.2.08</t>
  </si>
  <si>
    <t xml:space="preserve">1/2"</t>
  </si>
  <si>
    <t xml:space="preserve">22.2.09</t>
  </si>
  <si>
    <t xml:space="preserve">22.2.10</t>
  </si>
  <si>
    <t xml:space="preserve">CHEQUE PERFORADO</t>
  </si>
  <si>
    <t xml:space="preserve">22.2.11</t>
  </si>
  <si>
    <t xml:space="preserve">VALVULA DE PIE CON COLADERA</t>
  </si>
  <si>
    <t xml:space="preserve">22.2.12</t>
  </si>
  <si>
    <t xml:space="preserve">JUNTA DE EXPANSION BORRACHA</t>
  </si>
  <si>
    <t xml:space="preserve">22.2.13</t>
  </si>
  <si>
    <t xml:space="preserve">22.2.14</t>
  </si>
  <si>
    <t xml:space="preserve">22.2.15</t>
  </si>
  <si>
    <t xml:space="preserve">22.2.16</t>
  </si>
  <si>
    <t xml:space="preserve">DISTRIBUCION INTERIOR DE AGUA FRIA PRESION</t>
  </si>
  <si>
    <t xml:space="preserve">22.3.01</t>
  </si>
  <si>
    <t xml:space="preserve">22.3.02</t>
  </si>
  <si>
    <t xml:space="preserve">22.3.03</t>
  </si>
  <si>
    <t xml:space="preserve">22.3.04</t>
  </si>
  <si>
    <t xml:space="preserve">22.3.05</t>
  </si>
  <si>
    <t xml:space="preserve">1,1/4"</t>
  </si>
  <si>
    <t xml:space="preserve">22.3.06</t>
  </si>
  <si>
    <t xml:space="preserve">22.3.07</t>
  </si>
  <si>
    <t xml:space="preserve">22.3.08</t>
  </si>
  <si>
    <t xml:space="preserve">22.3.09</t>
  </si>
  <si>
    <t xml:space="preserve">3/4"</t>
  </si>
  <si>
    <t xml:space="preserve">22.3.10</t>
  </si>
  <si>
    <t xml:space="preserve">22.3.11</t>
  </si>
  <si>
    <t xml:space="preserve">22.3.12</t>
  </si>
  <si>
    <t xml:space="preserve">22.3.13</t>
  </si>
  <si>
    <t xml:space="preserve">22.3.14</t>
  </si>
  <si>
    <t xml:space="preserve">22.3.15</t>
  </si>
  <si>
    <t xml:space="preserve">22.3.16</t>
  </si>
  <si>
    <t xml:space="preserve">22.3.17</t>
  </si>
  <si>
    <t xml:space="preserve">22.3.18</t>
  </si>
  <si>
    <t xml:space="preserve">LLAVE MANGUERA</t>
  </si>
  <si>
    <t xml:space="preserve">PUNTOS HIDRAULICOS DE AGUA FRIA PRESION</t>
  </si>
  <si>
    <t xml:space="preserve">22.4.1</t>
  </si>
  <si>
    <t xml:space="preserve">LAVAPLATOS</t>
  </si>
  <si>
    <t xml:space="preserve">22.4.2</t>
  </si>
  <si>
    <t xml:space="preserve">22.4.3</t>
  </si>
  <si>
    <t xml:space="preserve">DUCHA</t>
  </si>
  <si>
    <t xml:space="preserve">22.4.4</t>
  </si>
  <si>
    <t xml:space="preserve">LAVAMANOS</t>
  </si>
  <si>
    <t xml:space="preserve">22.4.5</t>
  </si>
  <si>
    <t xml:space="preserve">SANITARIO FLUXOMETRO</t>
  </si>
  <si>
    <t xml:space="preserve">22.4.6</t>
  </si>
  <si>
    <t xml:space="preserve">ORINAL FLUXOMETRO</t>
  </si>
  <si>
    <t xml:space="preserve">22.4.7</t>
  </si>
  <si>
    <t xml:space="preserve">CALENTADOR DE PASO ELECTRICO</t>
  </si>
  <si>
    <t xml:space="preserve">PUNTOS HIDRAULICOS DE AGUA CALIENTE</t>
  </si>
  <si>
    <t xml:space="preserve">22.5.1</t>
  </si>
  <si>
    <t xml:space="preserve">22.5.2</t>
  </si>
  <si>
    <t xml:space="preserve">RED GENERAL AGUA CALIENTE</t>
  </si>
  <si>
    <t xml:space="preserve">22.6.1</t>
  </si>
  <si>
    <t xml:space="preserve">TUBERIA CPVC</t>
  </si>
  <si>
    <t xml:space="preserve">22.6.2</t>
  </si>
  <si>
    <t xml:space="preserve">ACCESORIO CPVC</t>
  </si>
  <si>
    <t xml:space="preserve">MONTAJE DE APARATOS</t>
  </si>
  <si>
    <t xml:space="preserve">22.7.1</t>
  </si>
  <si>
    <t xml:space="preserve">22.7.2</t>
  </si>
  <si>
    <t xml:space="preserve">22.7.3</t>
  </si>
  <si>
    <t xml:space="preserve">22.7.4</t>
  </si>
  <si>
    <t xml:space="preserve">22.7.5</t>
  </si>
  <si>
    <t xml:space="preserve">22.7.6</t>
  </si>
  <si>
    <t xml:space="preserve">22.7.7</t>
  </si>
  <si>
    <t xml:space="preserve">22.7.8</t>
  </si>
  <si>
    <t xml:space="preserve">EQUIPO DE PRESION</t>
  </si>
  <si>
    <t xml:space="preserve">22.7.9</t>
  </si>
  <si>
    <t xml:space="preserve">TANQUE HIDROACUMULADOR</t>
  </si>
  <si>
    <t xml:space="preserve">RED GENERAL DE DESAGÜES AGUAS LLUVIAS, NEGRAS, VENTILACIONES Y REVENTILACIONES</t>
  </si>
  <si>
    <t xml:space="preserve">22.8.01</t>
  </si>
  <si>
    <t xml:space="preserve">TUBERIA PVC.S</t>
  </si>
  <si>
    <t xml:space="preserve">6"</t>
  </si>
  <si>
    <t xml:space="preserve">22.8.02</t>
  </si>
  <si>
    <t xml:space="preserve">ACCESORIO PVC.S</t>
  </si>
  <si>
    <t xml:space="preserve">22.8.03</t>
  </si>
  <si>
    <t xml:space="preserve">4"</t>
  </si>
  <si>
    <t xml:space="preserve">22.8.04</t>
  </si>
  <si>
    <t xml:space="preserve">22.8.05</t>
  </si>
  <si>
    <t xml:space="preserve">22.8.06</t>
  </si>
  <si>
    <t xml:space="preserve">22.8.07</t>
  </si>
  <si>
    <t xml:space="preserve">22.8.08</t>
  </si>
  <si>
    <t xml:space="preserve">22.8.09</t>
  </si>
  <si>
    <t xml:space="preserve">TUBERIA PVC CORR.</t>
  </si>
  <si>
    <t xml:space="preserve">22.8.10</t>
  </si>
  <si>
    <t xml:space="preserve">GRAVA PARA FILTRO</t>
  </si>
  <si>
    <t xml:space="preserve">22.8.11</t>
  </si>
  <si>
    <t xml:space="preserve">GEOTEXTIL NT 1600</t>
  </si>
  <si>
    <t xml:space="preserve">MOVIMIENTO DE TIERRAS</t>
  </si>
  <si>
    <t xml:space="preserve">22.9.1</t>
  </si>
  <si>
    <t xml:space="preserve">EXCAVACION EN MATERIAL COMUN</t>
  </si>
  <si>
    <t xml:space="preserve">22.9.2</t>
  </si>
  <si>
    <t xml:space="preserve">RELLENO CON MATERIAL SELECCIONADO PROVENIENTE DE LA EXCAVACIÓN</t>
  </si>
  <si>
    <t xml:space="preserve">22.9.3</t>
  </si>
  <si>
    <t xml:space="preserve">22.10</t>
  </si>
  <si>
    <t xml:space="preserve">SALIDAS SANITARIAS</t>
  </si>
  <si>
    <t xml:space="preserve">22.10.01</t>
  </si>
  <si>
    <t xml:space="preserve">22.10.02</t>
  </si>
  <si>
    <t xml:space="preserve">22.10.03</t>
  </si>
  <si>
    <t xml:space="preserve">22.10.04</t>
  </si>
  <si>
    <t xml:space="preserve">22.10.05</t>
  </si>
  <si>
    <t xml:space="preserve">22.10.06</t>
  </si>
  <si>
    <t xml:space="preserve">SALIDA CODO</t>
  </si>
  <si>
    <t xml:space="preserve">22.10.07</t>
  </si>
  <si>
    <t xml:space="preserve">22.10.08</t>
  </si>
  <si>
    <t xml:space="preserve">SIFON</t>
  </si>
  <si>
    <t xml:space="preserve">22.10.09</t>
  </si>
  <si>
    <t xml:space="preserve">22.10.10</t>
  </si>
  <si>
    <t xml:space="preserve">22.11</t>
  </si>
  <si>
    <t xml:space="preserve">EQUIPOS</t>
  </si>
  <si>
    <t xml:space="preserve">22.11.1</t>
  </si>
  <si>
    <t xml:space="preserve">EQUIPO DE PRESION (Equipo de presión de agua potable preensamblado. Dos motobombas centrífugas (una líder y una reforzadora: Capacidad=180GPM, Presión=60-80psi, Potencia=9HP), 1 tanque hidroacumulador de 500lts en acero al carbón cal.10, accesorios de conexión y maniobra, y un tablero de control eléctrico marca siemens)</t>
  </si>
  <si>
    <t xml:space="preserve">22.12</t>
  </si>
  <si>
    <t xml:space="preserve">CONSTRUCCIONES EN MAMPOSTERIA Y CONCRETO</t>
  </si>
  <si>
    <t xml:space="preserve">22.12.1</t>
  </si>
  <si>
    <t xml:space="preserve">TRAMPA DE GRASAS</t>
  </si>
  <si>
    <t xml:space="preserve">22.12.2</t>
  </si>
  <si>
    <t xml:space="preserve">CAJA DE INSPECCION</t>
  </si>
  <si>
    <t xml:space="preserve">1,0*1,0</t>
  </si>
  <si>
    <t xml:space="preserve">22.12.3</t>
  </si>
  <si>
    <t xml:space="preserve">0,6*0,6</t>
  </si>
  <si>
    <t xml:space="preserve">22.12.4</t>
  </si>
  <si>
    <t xml:space="preserve">0,4*0,4</t>
  </si>
  <si>
    <t xml:space="preserve">22.13</t>
  </si>
  <si>
    <t xml:space="preserve">VARIOS</t>
  </si>
  <si>
    <t xml:space="preserve">22.13.1</t>
  </si>
  <si>
    <t xml:space="preserve">EMPATE A POZO EXISTENTE</t>
  </si>
  <si>
    <t xml:space="preserve">22.13.2</t>
  </si>
  <si>
    <t xml:space="preserve">ELABORACION PLANOS RECORD</t>
  </si>
  <si>
    <t xml:space="preserve">22.13.3</t>
  </si>
  <si>
    <t xml:space="preserve">DESINFECCION SISTEMA</t>
  </si>
  <si>
    <t xml:space="preserve">22.13.4</t>
  </si>
  <si>
    <t xml:space="preserve">ELABORACION MANUAL DE OPERACIÓN Y MANTENIMIENTO</t>
  </si>
  <si>
    <t xml:space="preserve">22.13.5</t>
  </si>
  <si>
    <t xml:space="preserve">LAVADO TANQUE</t>
  </si>
  <si>
    <t xml:space="preserve">23</t>
  </si>
  <si>
    <t xml:space="preserve">INSTALACIONES ELÉCTRICAS</t>
  </si>
  <si>
    <t xml:space="preserve">Las unidades serán:  U: Unidad; M: Metro Lineal; GL: Global; JU: Juego.</t>
  </si>
  <si>
    <t xml:space="preserve">23.1</t>
  </si>
  <si>
    <t xml:space="preserve">SALIDA DE ALUMBRADO Y TOMAS</t>
  </si>
  <si>
    <t xml:space="preserve">Los aparatos que se sugieren utilizar son:</t>
  </si>
  <si>
    <t xml:space="preserve">* Levinton - Línea Comercial, color blanco; los interruptores no llevarán piloto.</t>
  </si>
  <si>
    <t xml:space="preserve">NOTA:  Todas las tomacorrientes cumplirán la Norma NTC 1650 Tercera Actualización  (Clavijas y tomacorrientes para uso general doméstico).</t>
  </si>
  <si>
    <t xml:space="preserve">Se hace claridad que existen en la aplicación de tomacorrientes algunas dificultades normativas y de disponibilidad local que dificultan el cumplimiento pleno de esta especificación y se describen siendo conscientes que actuamos acercándonos a una aplicación coherente con la normativa.</t>
  </si>
  <si>
    <t xml:space="preserve">Para efectos de cuantificar las cantidades que inciden para llegar a los valores unitarios de los diferentes tipos de salidas, el oferente deberá considerar como parte de los materiales que componen la salida, la totalidad de la instalación eléctrica del circuito ramal desde que se inicia en el tablero de automáticos hasta alimentar el último punto eléctrico de ese circuito y en el caso de las salidas de comunicaciones, la prolongación desde el inmueble hasta la caja en el punto fijo.</t>
  </si>
  <si>
    <t xml:space="preserve">Las luminarias especificadas se deben tomar únicamente como referencia orientadora pero el alcance de lo enunciado en estas cantidades es solo la parte de obras de redes eléctricas sin incluir la luminaria, la cual formará parte de una adquisición independiente de pantallería.</t>
  </si>
  <si>
    <t xml:space="preserve">Todos los interruptores, incluyendo los conmutables, se deben incluir como una incidencia dentro del valor unitario de las diferentes salidas cumplirán la Norma NTC 1337 Quinta actualización (Interruptores para instalaciones eléctricas fijas domésticas y similares).</t>
  </si>
  <si>
    <t xml:space="preserve">23.1.1</t>
  </si>
  <si>
    <t xml:space="preserve">Salida luminaria incandescente con portalámparas (roseta) e interruptor</t>
  </si>
  <si>
    <t xml:space="preserve">U</t>
  </si>
  <si>
    <t xml:space="preserve">23.1.2</t>
  </si>
  <si>
    <t xml:space="preserve">Salida  para luminaria fluorescente incrustada  (bala fluorescente compacta) 120 Volt., incluye interruptor</t>
  </si>
  <si>
    <t xml:space="preserve">23.1.2.1</t>
  </si>
  <si>
    <t xml:space="preserve">26 W</t>
  </si>
  <si>
    <t xml:space="preserve">23.1.2.2</t>
  </si>
  <si>
    <t xml:space="preserve">2 x 26 W</t>
  </si>
  <si>
    <t xml:space="preserve">23.1.3</t>
  </si>
  <si>
    <t xml:space="preserve">Salida  para luminaria fluorescente T.8 de 2x32 W - 120 Volt., incluye interruptor</t>
  </si>
  <si>
    <t xml:space="preserve">23.1.4</t>
  </si>
  <si>
    <t xml:space="preserve">Salida para luminaria leds de piso 120 Volt., incluye interruptor, así:</t>
  </si>
  <si>
    <t xml:space="preserve">23.1.4.1</t>
  </si>
  <si>
    <t xml:space="preserve">15 W</t>
  </si>
  <si>
    <t xml:space="preserve">23.1.4.2</t>
  </si>
  <si>
    <t xml:space="preserve">4 W</t>
  </si>
  <si>
    <t xml:space="preserve">23.1.5</t>
  </si>
  <si>
    <t xml:space="preserve">Detectores de presencia para uso racional de energía (Levinton o similar)</t>
  </si>
  <si>
    <t xml:space="preserve">23.1.5.1</t>
  </si>
  <si>
    <t xml:space="preserve">De techo tipo omnidireccional (360 grados)</t>
  </si>
  <si>
    <t xml:space="preserve">23.1.5.2</t>
  </si>
  <si>
    <t xml:space="preserve">De techo tipo dual (infrarrojo y ultrasónico).</t>
  </si>
  <si>
    <t xml:space="preserve">23.1.6</t>
  </si>
  <si>
    <t xml:space="preserve">Salida tomacorriente con polo a tierra, doble monofásico de muro, 15 Amp., 120 Volt.</t>
  </si>
  <si>
    <t xml:space="preserve">23.1.7</t>
  </si>
  <si>
    <t xml:space="preserve">Salida tomacorriente doble con polo a tierra y adicionalmente con interruptor interior de circuito de falla a tierra para protección personal (GFCI), 15 Amp. 120 Volt.</t>
  </si>
  <si>
    <t xml:space="preserve">23.1.8</t>
  </si>
  <si>
    <t xml:space="preserve">Salida tomacorriente doble con polo a tierra 15 Amp., 120 Volt. (Nevera, utensilios).</t>
  </si>
  <si>
    <t xml:space="preserve">23.1.9</t>
  </si>
  <si>
    <t xml:space="preserve">Salida para secadora de manos 120 Volt. (tubería, cajas y alambrado, sin aparato).</t>
  </si>
  <si>
    <t xml:space="preserve">23.1.10</t>
  </si>
  <si>
    <t xml:space="preserve">Salida para estufa trifásica (Toma de cinco polos 30 Amp. conectada a tres fases, neutro y tierra).</t>
  </si>
  <si>
    <t xml:space="preserve">23.1.11</t>
  </si>
  <si>
    <t xml:space="preserve">Salida para calentador trifásica (toma de cinco polos 50 Amp., conectada a tres fases, neutro y tierra).</t>
  </si>
  <si>
    <t xml:space="preserve">23.1.12</t>
  </si>
  <si>
    <t xml:space="preserve">Salida para flotador  (Equipo de presión).</t>
  </si>
  <si>
    <t xml:space="preserve">23.1.13</t>
  </si>
  <si>
    <t xml:space="preserve">Salida caja de interruptores con puerta y cerradura, de tal forma que los interruptores no queden al acceso sin control, con interruptores de codillo de 15 Amp., rótulos de identificación y el siguiente número de interruptores:</t>
  </si>
  <si>
    <t xml:space="preserve">Caja de interruptores de cafetería: poli sencillo: 3</t>
  </si>
  <si>
    <t xml:space="preserve">GL</t>
  </si>
  <si>
    <t xml:space="preserve">23.2</t>
  </si>
  <si>
    <t xml:space="preserve">ACOMETIDAS Y ALIMENTADORES</t>
  </si>
  <si>
    <t xml:space="preserve">Las  medidas  correspondientes  al conductor se han  incrementado con las puntas estimadas de 3,0 m en el tablero general; 1,5 m en el armario de medidores  y 1,0 m en el tablero de automáticos.</t>
  </si>
  <si>
    <t xml:space="preserve">En el precio  del metro lineal de  tubería se debe incluir la incidencia por codos, adaptadores,  soportes, cajas de paso y corazas  para independizar alimentadores  en las cajas de paso.</t>
  </si>
  <si>
    <t xml:space="preserve">Ver cuadro resumen de medidas de alimentadores.</t>
  </si>
  <si>
    <t xml:space="preserve">23.2.1</t>
  </si>
  <si>
    <t xml:space="preserve">Tendido de Tubería Conduit P.V.C.</t>
  </si>
  <si>
    <t xml:space="preserve">La tubería y los codos cumplirán la Norma NTC 979  Cuarta actualización (Tubos y curvas de policloruro de vinilo rígido para alojar y proteger conductores eléctricos aislados).</t>
  </si>
  <si>
    <t xml:space="preserve">23.2.1.1</t>
  </si>
  <si>
    <t xml:space="preserve"> Ø   1"</t>
  </si>
  <si>
    <t xml:space="preserve">M</t>
  </si>
  <si>
    <t xml:space="preserve">23.2.1.2</t>
  </si>
  <si>
    <t xml:space="preserve"> Ø 1 1/2"</t>
  </si>
  <si>
    <t xml:space="preserve">23.2.1.3</t>
  </si>
  <si>
    <t xml:space="preserve"> Ø 2"</t>
  </si>
  <si>
    <t xml:space="preserve">23.2.1.4</t>
  </si>
  <si>
    <t xml:space="preserve"> Ø 3"</t>
  </si>
  <si>
    <t xml:space="preserve">23.2.1.5</t>
  </si>
  <si>
    <t xml:space="preserve"> 2 Ø 3"</t>
  </si>
  <si>
    <t xml:space="preserve">23.2.2</t>
  </si>
  <si>
    <t xml:space="preserve">Cableado de Acometidas y Alimentadores en Conductor de Cobre THHN/THWN 90°C</t>
  </si>
  <si>
    <t xml:space="preserve">Cumplirá la Norma NTC 1099 Cuarta actualización (Alambres y cables aislados con termoplástico para transmisión y distribución de energía eléctrica).</t>
  </si>
  <si>
    <t xml:space="preserve">(Hasta calibre No. 10 de 1 hilo,  calibre 8 y superiores de varios hilos).</t>
  </si>
  <si>
    <t xml:space="preserve">23.2.2.1</t>
  </si>
  <si>
    <t xml:space="preserve">3 #10  + 1 #10  + 1 #10T</t>
  </si>
  <si>
    <t xml:space="preserve">23.2.2.2</t>
  </si>
  <si>
    <t xml:space="preserve">3 #2 + 1 #4 + 1 #8T</t>
  </si>
  <si>
    <t xml:space="preserve">23.2.2.3</t>
  </si>
  <si>
    <t xml:space="preserve">3 #1/0 + 1 #2 + 1 #6T</t>
  </si>
  <si>
    <t xml:space="preserve">23.2.2.4</t>
  </si>
  <si>
    <t xml:space="preserve">3 #4/0 + 1 #2/0 + 1 #2T</t>
  </si>
  <si>
    <t xml:space="preserve">23.3</t>
  </si>
  <si>
    <t xml:space="preserve">CAJAS DE PASO Y TABLEROS</t>
  </si>
  <si>
    <t xml:space="preserve">23.3.1</t>
  </si>
  <si>
    <t xml:space="preserve">Cajas de paso en mamposteria con marco en angulo y tapa de concreto reforzado, similar a la CS 274 de Codensa S.A. ESP.</t>
  </si>
  <si>
    <t xml:space="preserve">23.3.1.1</t>
  </si>
  <si>
    <t xml:space="preserve">30 x 30 x 30 cm.</t>
  </si>
  <si>
    <t xml:space="preserve">23.3.2</t>
  </si>
  <si>
    <t xml:space="preserve">Tableros de automáticos con puerta, chapeta de cierre y cerradura, trifásico, para interruptores automáticos enchufables.</t>
  </si>
  <si>
    <t xml:space="preserve">Similar a Luminex TWP Legrand o Square D tipo NTQ Schneider Electric.</t>
  </si>
  <si>
    <t xml:space="preserve">23.3.2.1</t>
  </si>
  <si>
    <t xml:space="preserve">De 18 circuitos.</t>
  </si>
  <si>
    <t xml:space="preserve">23.3.2.2</t>
  </si>
  <si>
    <t xml:space="preserve">De 36 circuitos.</t>
  </si>
  <si>
    <t xml:space="preserve">23.3.3</t>
  </si>
  <si>
    <t xml:space="preserve">Tablero general en lámina C.R. calibre 18, tratamiento superficial para protegerlo de oxidación y dar mayor adherencia a la pintura; con acabado final gris claro al horno, barraje en cobre  rojo electrolítico de 30 x 5 mm. para las fases; de 20 x 5 mm. para el neutro; de 20 x 3 mm. para la tierra, soportado sobre aisladores de resina y los siguientes interruptores automáticos formato caja moldeada.</t>
  </si>
  <si>
    <t xml:space="preserve">Dos (2) de 3 x 150</t>
  </si>
  <si>
    <t xml:space="preserve">Uno (1) de 3 x 100</t>
  </si>
  <si>
    <t xml:space="preserve">Uno (1) de 3 x 50</t>
  </si>
  <si>
    <t xml:space="preserve">23.3.4</t>
  </si>
  <si>
    <t xml:space="preserve">Interruptores Automáticos Enchufables</t>
  </si>
  <si>
    <t xml:space="preserve">Similar al Luminex Safic Legrand o Prime - Square D, línea Súper D de Schneider Electric.</t>
  </si>
  <si>
    <t xml:space="preserve">23.3.4.1</t>
  </si>
  <si>
    <t xml:space="preserve">1 x 20 Amp.</t>
  </si>
  <si>
    <t xml:space="preserve">23.3.4.2</t>
  </si>
  <si>
    <t xml:space="preserve">1 x 30 Amp.</t>
  </si>
  <si>
    <t xml:space="preserve">23.3.4.3</t>
  </si>
  <si>
    <t xml:space="preserve">3 x 30 Amp.</t>
  </si>
  <si>
    <t xml:space="preserve">23.3.4.4</t>
  </si>
  <si>
    <t xml:space="preserve">3 x 50 Amp.</t>
  </si>
  <si>
    <t xml:space="preserve">23.3.5</t>
  </si>
  <si>
    <t xml:space="preserve">Automático de 3x225 Amp., Icc. 10 kA que se adiciona en la subestación de pedestal de 75 kVA existente, incluyendo los pases y su soporte.</t>
  </si>
  <si>
    <t xml:space="preserve">23.4</t>
  </si>
  <si>
    <t xml:space="preserve">PROTECCIÓN CONTRA DESCARGAS ELÉCTRICAS ATMOSFÉRICAS</t>
  </si>
  <si>
    <t xml:space="preserve">NOTA ACLARATORIA:  </t>
  </si>
  <si>
    <t xml:space="preserve">Como una propuesta básica que creemos que puede resultar dentro de lo previsto económicamente en el proyecto, se enuncia una cantidad de obra sugerida, instalandose una cabeza ionizante en la cubierta.</t>
  </si>
  <si>
    <t xml:space="preserve">No obstante cualquier otra propuesta que optimice la sugerida, será aceptada con concepto favorable y evaluado a la luz del presupuesto de las demás ofertas.</t>
  </si>
  <si>
    <t xml:space="preserve">23.4.1</t>
  </si>
  <si>
    <t xml:space="preserve">Tendido de tubería Ø1" (desde la punta del mastil en cubierta hasta el terreno y la salida hasta la puesta a tierra. (Dos subidas de 7 m c/u).</t>
  </si>
  <si>
    <t xml:space="preserve">23.4.2</t>
  </si>
  <si>
    <t xml:space="preserve">Cableado de puesta a tierra, en cable de cobre desnudo No.2/0 incluye interconexión de las cajas de derivación de tierras y la caja de control de pararrayos y la interconexión en terreno entre los pozos, incluyendo el de la varilla que pone a tierra el alimentador eléctrico y/o varillas de puesta a tierra, las bajadas y la interconexión por cubierta.</t>
  </si>
  <si>
    <t xml:space="preserve">23.4.3</t>
  </si>
  <si>
    <t xml:space="preserve">Mástil de seis (6)m en cubierta desarrollado con tubo galvanizado pesado de Ø1 1/4" incluyendo elementos de anclaje y soporte.</t>
  </si>
  <si>
    <t xml:space="preserve">23.4.4</t>
  </si>
  <si>
    <t xml:space="preserve">Pararrayos ionizante; radio mínimo de cubrimiento 105 m con varilla de acero inoxidable de 2 m., collar de empalme para cable de cobre y/o demás elementos de fijación y soporte.</t>
  </si>
  <si>
    <t xml:space="preserve">23.4.5</t>
  </si>
  <si>
    <t xml:space="preserve">Caja de control de tierra (Junta de control) en material aislante.  Para aislamiento del pararrayos y medida de toma a tierra de aproximadamente 15 x 15 x 10 cm. con un barraje de cobre rojo electrolítico 3/4" x 1/4" x 8 cm. soportada sobre aislador y con dos bornes de tornillo prisionero para cable 1/0.</t>
  </si>
  <si>
    <t xml:space="preserve">23.4.6</t>
  </si>
  <si>
    <t xml:space="preserve">Puesta a tierra del pararrayos mediante varillas Cooper Weld de  5/8" x 8' ; incluyendo uniones termosoldadas, la preparación de tierra, la caja de inspección.</t>
  </si>
  <si>
    <t xml:space="preserve">24</t>
  </si>
  <si>
    <t xml:space="preserve">EQUIPOS ESPECIALES</t>
  </si>
  <si>
    <t xml:space="preserve">24.1</t>
  </si>
  <si>
    <t xml:space="preserve">Calentador de paso elèctrico</t>
  </si>
  <si>
    <t xml:space="preserve">25</t>
  </si>
  <si>
    <t xml:space="preserve">OBRAS EXTERIORES</t>
  </si>
  <si>
    <t xml:space="preserve">25.1</t>
  </si>
  <si>
    <t xml:space="preserve">Sardinel concreto prefabricado A-10 Marca: Titán (incluye excavación y relleno)</t>
  </si>
  <si>
    <t xml:space="preserve">25.2</t>
  </si>
  <si>
    <t xml:space="preserve">Suministro y siembra de grama</t>
  </si>
  <si>
    <t xml:space="preserve">25.3</t>
  </si>
  <si>
    <t xml:space="preserve">Suministro y siembra de Sauco Amarillo (h=0.70m)</t>
  </si>
  <si>
    <t xml:space="preserve">25.4</t>
  </si>
  <si>
    <t xml:space="preserve">Suministro y siembra de Liquidambar (h=0.70m)</t>
  </si>
  <si>
    <t xml:space="preserve">25.5</t>
  </si>
  <si>
    <t xml:space="preserve">Suministro y siembra de Eugenias (h=0.70m)</t>
  </si>
  <si>
    <t xml:space="preserve">25.6</t>
  </si>
  <si>
    <t xml:space="preserve">Suministro y siembra de Alcaparros (h=0.70m)</t>
  </si>
  <si>
    <t xml:space="preserve">25.7</t>
  </si>
  <si>
    <t xml:space="preserve">Suministro y siembra de Jazmines (h=0.70m)</t>
  </si>
  <si>
    <t xml:space="preserve">25.8</t>
  </si>
  <si>
    <t xml:space="preserve">Suministro y siembra de Eucalipto Calistemo (h=0.70m)</t>
  </si>
  <si>
    <t xml:space="preserve">25.9</t>
  </si>
  <si>
    <t xml:space="preserve">Suministro y siembra de Cotton Easter (h=0.70m)</t>
  </si>
  <si>
    <t xml:space="preserve">26</t>
  </si>
  <si>
    <t xml:space="preserve">ASEO GENERAL</t>
  </si>
  <si>
    <t xml:space="preserve">26.1</t>
  </si>
  <si>
    <t xml:space="preserve">Aseo y limpieza general</t>
  </si>
  <si>
    <t xml:space="preserve">27</t>
  </si>
  <si>
    <t xml:space="preserve">SISTEMA DE SEGURIDAD Y CONTROL</t>
  </si>
  <si>
    <t xml:space="preserve">27.1</t>
  </si>
  <si>
    <t xml:space="preserve">SISTEMA DE INCENDIO</t>
  </si>
  <si>
    <t xml:space="preserve">27.1.1</t>
  </si>
  <si>
    <t xml:space="preserve">PANEL DE INCENDIO</t>
  </si>
  <si>
    <t xml:space="preserve">27.1.2</t>
  </si>
  <si>
    <t xml:space="preserve">DETECTOR TÉRMICO</t>
  </si>
  <si>
    <t xml:space="preserve">27.1.3</t>
  </si>
  <si>
    <t xml:space="preserve">DETECTOR ÓPTICO TÉRMICO</t>
  </si>
  <si>
    <t xml:space="preserve">27.1.4</t>
  </si>
  <si>
    <t xml:space="preserve">ESTACIONES MANUALES DE ALARMA</t>
  </si>
  <si>
    <t xml:space="preserve">27.1.5</t>
  </si>
  <si>
    <t xml:space="preserve">STROBO</t>
  </si>
  <si>
    <t xml:space="preserve">27.1.6</t>
  </si>
  <si>
    <t xml:space="preserve">SIRENA/LUZ ESTROBOSCÓPICA</t>
  </si>
  <si>
    <t xml:space="preserve">27.2</t>
  </si>
  <si>
    <t xml:space="preserve">SISTEMA DE CONTROL DE ACCESOS</t>
  </si>
  <si>
    <t xml:space="preserve">27.2.1</t>
  </si>
  <si>
    <t xml:space="preserve">PANEL DE ALARMAS</t>
  </si>
  <si>
    <t xml:space="preserve">27.2.2</t>
  </si>
  <si>
    <t xml:space="preserve">DETECTORES DE APERTURA</t>
  </si>
  <si>
    <t xml:space="preserve">27.2.3</t>
  </si>
  <si>
    <t xml:space="preserve">TECLADO CONTROL</t>
  </si>
  <si>
    <t xml:space="preserve">27.2.4</t>
  </si>
  <si>
    <t xml:space="preserve">DETECTOR DE MOVIMIENTO</t>
  </si>
  <si>
    <t xml:space="preserve">27.3</t>
  </si>
  <si>
    <t xml:space="preserve">CCTV</t>
  </si>
  <si>
    <t xml:space="preserve">27.3.1</t>
  </si>
  <si>
    <t xml:space="preserve">DVR</t>
  </si>
  <si>
    <t xml:space="preserve">27.3.2</t>
  </si>
  <si>
    <t xml:space="preserve">MINIDOMO</t>
  </si>
  <si>
    <t xml:space="preserve">27.3.3</t>
  </si>
  <si>
    <t xml:space="preserve">MINIDOMO RANGO DINÁMICO</t>
  </si>
  <si>
    <t xml:space="preserve">27.4</t>
  </si>
  <si>
    <t xml:space="preserve">INFRAESTRUCTURA</t>
  </si>
  <si>
    <t xml:space="preserve">27.4.1</t>
  </si>
  <si>
    <t xml:space="preserve">TUBERÍA EMT 1" ACCESOS</t>
  </si>
  <si>
    <t xml:space="preserve">27.4.2</t>
  </si>
  <si>
    <t xml:space="preserve">TUBERÍA EMT 3/4" CCTV</t>
  </si>
  <si>
    <t xml:space="preserve">27.4.3</t>
  </si>
  <si>
    <t xml:space="preserve">TUBERÍA EMT 3/4" INCENDIO</t>
  </si>
  <si>
    <t xml:space="preserve">27.4.4</t>
  </si>
  <si>
    <t xml:space="preserve">TUBERÍA EMT 2" VERTICAL</t>
  </si>
  <si>
    <t xml:space="preserve">27.4.5</t>
  </si>
  <si>
    <t xml:space="preserve">CABLEADO</t>
  </si>
  <si>
    <t xml:space="preserve">GBL</t>
  </si>
  <si>
    <t xml:space="preserve">28</t>
  </si>
  <si>
    <t xml:space="preserve">SISTEMA DE AIRE ACONDICIONADO Y VENTILACIÓN</t>
  </si>
  <si>
    <t xml:space="preserve">28.1</t>
  </si>
  <si>
    <t xml:space="preserve">EQUIPO EXTRACCIÓN CAFETERIA</t>
  </si>
  <si>
    <t xml:space="preserve">28.1.1</t>
  </si>
  <si>
    <t xml:space="preserve">VE-01 SANITARIOS    </t>
  </si>
  <si>
    <t xml:space="preserve">28.1.1.1</t>
  </si>
  <si>
    <t xml:space="preserve">165 ACRUB TYPE B    -(165R5B)
CFM = 1600   SP = .55   ALT = 8465   TEMP = 70   BHP = .272
(Motor Normally Shipped Mounted)                         </t>
  </si>
  <si>
    <t xml:space="preserve">28.1.1.2</t>
  </si>
  <si>
    <t xml:space="preserve">ODP   -1/2HP - 208V/3 PH/ 60 1725/0000               56</t>
  </si>
  <si>
    <t xml:space="preserve">28.1.1.3</t>
  </si>
  <si>
    <t xml:space="preserve">DRIVES @   987 RPM                                     </t>
  </si>
  <si>
    <t xml:space="preserve">28.1.1.4</t>
  </si>
  <si>
    <t xml:space="preserve">ALUMINUM BIRDSCREEN                                    </t>
  </si>
  <si>
    <t xml:space="preserve">28.1.1.5</t>
  </si>
  <si>
    <t xml:space="preserve">BELT TENSIONR-ROTARY                                   </t>
  </si>
  <si>
    <t xml:space="preserve">28.1.2</t>
  </si>
  <si>
    <t xml:space="preserve">VE-02 DUCHAS        </t>
  </si>
  <si>
    <t xml:space="preserve">28.1.2.1</t>
  </si>
  <si>
    <t xml:space="preserve">135 ACWD            -(135W15D)
CFM = 1260   SP = .35   ALT = 8465   TEMP = 70   BHP = .125
ODP   -1/2HP - 115V/1 PH/ 60 1550/0000   -TOL                          </t>
  </si>
  <si>
    <t xml:space="preserve">28.1.2.2</t>
  </si>
  <si>
    <t xml:space="preserve">28.1.2.3</t>
  </si>
  <si>
    <t xml:space="preserve">FSC 10 AMP 120 VOLT                                    </t>
  </si>
  <si>
    <t xml:space="preserve">28.1.3</t>
  </si>
  <si>
    <t xml:space="preserve">VE-03 COCINA        </t>
  </si>
  <si>
    <t xml:space="preserve">28.1.3.1</t>
  </si>
  <si>
    <t xml:space="preserve">210 ACRUB-HP        -(210RH6B)
CFM = 1630   SP = .75   ALT = 8465   TEMP = 70   BHP = .43 
(Motor Normally Shipped Mounted)                        </t>
  </si>
  <si>
    <t xml:space="preserve">28.1.3.2</t>
  </si>
  <si>
    <t xml:space="preserve">ODP   -3/4HP - 208V/3 PH/ 60 1725/0000               56</t>
  </si>
  <si>
    <t xml:space="preserve">28.1.3.3</t>
  </si>
  <si>
    <t xml:space="preserve">DRIVES @   921 RPM                                     </t>
  </si>
  <si>
    <t xml:space="preserve">28.1.3.4</t>
  </si>
  <si>
    <t xml:space="preserve">SOPORTES, ANCLAJES Y ACCESORIOS PARA MONTAJE</t>
  </si>
  <si>
    <t xml:space="preserve">C/U</t>
  </si>
  <si>
    <t xml:space="preserve">28.1.3.5</t>
  </si>
  <si>
    <t xml:space="preserve">MONTAJE Y MOVILIZACION UNIDAD</t>
  </si>
  <si>
    <t xml:space="preserve">PZA</t>
  </si>
  <si>
    <t xml:space="preserve">28.2</t>
  </si>
  <si>
    <t xml:space="preserve">DUCTOS</t>
  </si>
  <si>
    <t xml:space="preserve">DESPIECE DETALLADO REQUERIDO POR UNITARIOS, SUJETOS A REVISION POR DETALLE FINAL DE OBRA</t>
  </si>
  <si>
    <t xml:space="preserve">28.2.1</t>
  </si>
  <si>
    <t xml:space="preserve">DUCTO CIRCULAR</t>
  </si>
  <si>
    <t xml:space="preserve">28.2.1.1</t>
  </si>
  <si>
    <t xml:space="preserve">DUCTO RECTO</t>
  </si>
  <si>
    <t xml:space="preserve">PLG</t>
  </si>
  <si>
    <t xml:space="preserve">28.2.1.1.1</t>
  </si>
  <si>
    <t xml:space="preserve">DIAMETRO</t>
  </si>
  <si>
    <t xml:space="preserve">28.2.1.1.2</t>
  </si>
  <si>
    <t xml:space="preserve">28.2.1.1.3</t>
  </si>
  <si>
    <t xml:space="preserve">28.2.1.1.4</t>
  </si>
  <si>
    <t xml:space="preserve">28.2.1.1.5</t>
  </si>
  <si>
    <t xml:space="preserve">28.2.1.1.6</t>
  </si>
  <si>
    <t xml:space="preserve">28.2.1.1.7</t>
  </si>
  <si>
    <t xml:space="preserve">28.2.1.1.8</t>
  </si>
  <si>
    <t xml:space="preserve">28.2.1.1.9</t>
  </si>
  <si>
    <t xml:space="preserve">28.2.1.2</t>
  </si>
  <si>
    <t xml:space="preserve">CODOS 90 </t>
  </si>
  <si>
    <t xml:space="preserve">28.2.1.2.1</t>
  </si>
  <si>
    <t xml:space="preserve">UND</t>
  </si>
  <si>
    <t xml:space="preserve">28.2.1.2.2</t>
  </si>
  <si>
    <t xml:space="preserve">28.2.1.2.3</t>
  </si>
  <si>
    <t xml:space="preserve">28.2.1.2.4</t>
  </si>
  <si>
    <t xml:space="preserve">28.2.1.2.5</t>
  </si>
  <si>
    <t xml:space="preserve">28.2.1.3</t>
  </si>
  <si>
    <t xml:space="preserve">CODOS 45</t>
  </si>
  <si>
    <t xml:space="preserve">28.2.1.3.1</t>
  </si>
  <si>
    <t xml:space="preserve">28.2.1.4</t>
  </si>
  <si>
    <t xml:space="preserve">REDUCCIONES CONCENTRICAS</t>
  </si>
  <si>
    <t xml:space="preserve">28.2.1.4.1</t>
  </si>
  <si>
    <t xml:space="preserve">28.2.1.4.2</t>
  </si>
  <si>
    <t xml:space="preserve">28.2.1.4.3</t>
  </si>
  <si>
    <t xml:space="preserve">28.2.1.4.4</t>
  </si>
  <si>
    <t xml:space="preserve">28.2.1.4.5</t>
  </si>
  <si>
    <t xml:space="preserve">28.2.1.4.6</t>
  </si>
  <si>
    <t xml:space="preserve">28.2.1.4.7</t>
  </si>
  <si>
    <t xml:space="preserve">28.2.1.4.8</t>
  </si>
  <si>
    <t xml:space="preserve">28.2.1.5</t>
  </si>
  <si>
    <t xml:space="preserve">UNIONES</t>
  </si>
  <si>
    <t xml:space="preserve">28.2.1.5.1</t>
  </si>
  <si>
    <t xml:space="preserve">28.2.1.5.2</t>
  </si>
  <si>
    <t xml:space="preserve">28.2.1.5.3</t>
  </si>
  <si>
    <t xml:space="preserve">28.2.1.5.4</t>
  </si>
  <si>
    <t xml:space="preserve">28.2.1.5.5</t>
  </si>
  <si>
    <t xml:space="preserve">28.2.1.5.6</t>
  </si>
  <si>
    <t xml:space="preserve">28.2.1.5.7</t>
  </si>
  <si>
    <t xml:space="preserve">28.2.1.5.8</t>
  </si>
  <si>
    <t xml:space="preserve">28.2.1.5.9</t>
  </si>
  <si>
    <t xml:space="preserve">28.2.1.6</t>
  </si>
  <si>
    <t xml:space="preserve">TAPAS DUCTO</t>
  </si>
  <si>
    <t xml:space="preserve">28.2.1.6.1</t>
  </si>
  <si>
    <t xml:space="preserve">28.2.1.6.2</t>
  </si>
  <si>
    <t xml:space="preserve">28.2.1.6.3</t>
  </si>
  <si>
    <t xml:space="preserve">28.2.1.7</t>
  </si>
  <si>
    <t xml:space="preserve">MODULO DE REJILLA STANDAR</t>
  </si>
  <si>
    <t xml:space="preserve">28.2.1.7.1</t>
  </si>
  <si>
    <t xml:space="preserve">28.2.1.7.2</t>
  </si>
  <si>
    <t xml:space="preserve">28.2.1.7.3</t>
  </si>
  <si>
    <t xml:space="preserve">28.2.1.7.4</t>
  </si>
  <si>
    <t xml:space="preserve">28.2.1.7.5</t>
  </si>
  <si>
    <t xml:space="preserve">28.2.1.8</t>
  </si>
  <si>
    <t xml:space="preserve">PIEZAS ESPECIALES</t>
  </si>
  <si>
    <t xml:space="preserve">28.2.1.8.1</t>
  </si>
  <si>
    <t xml:space="preserve">28.2.1.8.2</t>
  </si>
  <si>
    <t xml:space="preserve">28.3</t>
  </si>
  <si>
    <t xml:space="preserve">DIFUSORES, REJILLAS Y PERSIANAS</t>
  </si>
  <si>
    <t xml:space="preserve">REJILLAS DE RETORNO/EXTRACCION TIPO PERSIANA C/DAMPER</t>
  </si>
  <si>
    <t xml:space="preserve">28.3.1</t>
  </si>
  <si>
    <t xml:space="preserve">4" CIRCULAR PP</t>
  </si>
  <si>
    <t xml:space="preserve">28.3.2</t>
  </si>
  <si>
    <t xml:space="preserve">4"*10"</t>
  </si>
  <si>
    <t xml:space="preserve">28.3.3</t>
  </si>
  <si>
    <t xml:space="preserve">6"*12"</t>
  </si>
  <si>
    <t xml:space="preserve">28.3.4</t>
  </si>
  <si>
    <t xml:space="preserve">8"*14"</t>
  </si>
  <si>
    <t xml:space="preserve">28.3.5</t>
  </si>
  <si>
    <t xml:space="preserve">MONTAJE Y TORNILLERIA REJILLAS Y DIFUSORES</t>
  </si>
  <si>
    <t xml:space="preserve">28.3.6</t>
  </si>
  <si>
    <t xml:space="preserve">CUELLOS CIRCULARES CON DAMPER 8" A 14"</t>
  </si>
  <si>
    <t xml:space="preserve">28.4</t>
  </si>
  <si>
    <t xml:space="preserve">TABLEROS ELÉCTRICOS</t>
  </si>
  <si>
    <t xml:space="preserve">28.5.1</t>
  </si>
  <si>
    <t xml:space="preserve">TEA-101 CAFET</t>
  </si>
  <si>
    <t xml:space="preserve">28.5.2</t>
  </si>
  <si>
    <t xml:space="preserve">MONTAJE TABLEROS</t>
  </si>
  <si>
    <t xml:space="preserve">GLB</t>
  </si>
  <si>
    <t xml:space="preserve">28.5</t>
  </si>
  <si>
    <t xml:space="preserve">INSTRUMENTACION Y CONTROL</t>
  </si>
  <si>
    <t xml:space="preserve">BASICOS</t>
  </si>
  <si>
    <t xml:space="preserve">CONTROL MODULES</t>
  </si>
  <si>
    <t xml:space="preserve">SISTEMA DE CONTROL AUTOMATICO AIRE ACONDICIONADO</t>
  </si>
  <si>
    <t xml:space="preserve">MODULO DE CAPTURA DE DATOS</t>
  </si>
  <si>
    <t xml:space="preserve">MicroNet BACnet unitary controller panel mount (6UI, 3UO, 6DO)</t>
  </si>
  <si>
    <t xml:space="preserve">MNB-300</t>
  </si>
  <si>
    <t xml:space="preserve">RELAY PANEL</t>
  </si>
  <si>
    <t xml:space="preserve">FUN-RIBM24S</t>
  </si>
  <si>
    <t xml:space="preserve">28.5.3</t>
  </si>
  <si>
    <t xml:space="preserve">POWER SUPPLY 200 mA ADJUSTABLE</t>
  </si>
  <si>
    <t xml:space="preserve">FUN-PSM24A</t>
  </si>
  <si>
    <t xml:space="preserve">28.5.4</t>
  </si>
  <si>
    <t xml:space="preserve">CALIBRACION Y ARRANQUE SISTEMA DE CONTROL</t>
  </si>
  <si>
    <t xml:space="preserve">BASICO</t>
  </si>
  <si>
    <t xml:space="preserve">HARDWARE AND WIRING</t>
  </si>
  <si>
    <t xml:space="preserve">28.5.5</t>
  </si>
  <si>
    <t xml:space="preserve">SHIELDED CABLE O EQUIVALENTE COMUNICACIÓN Y SEÑALES ANAL.</t>
  </si>
  <si>
    <t xml:space="preserve">FLEX CONDUIT 1/4",   WIRING SUPPORTS</t>
  </si>
  <si>
    <t xml:space="preserve">28.5.6</t>
  </si>
  <si>
    <t xml:space="preserve">INSTALACION MODULOS</t>
  </si>
  <si>
    <t xml:space="preserve">28.5.7</t>
  </si>
  <si>
    <t xml:space="preserve">INSTALACION SENSORES</t>
  </si>
  <si>
    <t xml:space="preserve">28.5.8</t>
  </si>
  <si>
    <t xml:space="preserve">CONEXIÓN PUNTOS DE CONTROL</t>
  </si>
  <si>
    <t xml:space="preserve">28.5.9</t>
  </si>
  <si>
    <t xml:space="preserve">VARIOS, ANCLAJES, TERMINALES ETC.</t>
  </si>
  <si>
    <t xml:space="preserve">28.6</t>
  </si>
  <si>
    <t xml:space="preserve">SENSORES Y FILTROS POR LEED</t>
  </si>
  <si>
    <t xml:space="preserve">28.6.1</t>
  </si>
  <si>
    <t xml:space="preserve">SENSORES DE CORRIENTE PARA EXTRACTORES</t>
  </si>
  <si>
    <t xml:space="preserve">28.6.2</t>
  </si>
  <si>
    <t xml:space="preserve">28.6.3</t>
  </si>
  <si>
    <t xml:space="preserve">28.6.4</t>
  </si>
  <si>
    <t xml:space="preserve">28.6.5</t>
  </si>
  <si>
    <t xml:space="preserve">28.7</t>
  </si>
  <si>
    <t xml:space="preserve">BALANCEO  DOCUMENTACION </t>
  </si>
  <si>
    <t xml:space="preserve">SISTEMAS DE AIRE Y ENFRIAMIENTO</t>
  </si>
  <si>
    <t xml:space="preserve">INCLUIDA DOCUMENTACION Y RECORRIDOS FINALES</t>
  </si>
  <si>
    <t xml:space="preserve">28.7.1</t>
  </si>
  <si>
    <t xml:space="preserve">EXTRACCION</t>
  </si>
  <si>
    <t xml:space="preserve">SIST</t>
  </si>
  <si>
    <t xml:space="preserve">TOTAL COSTO DIRECTO</t>
  </si>
  <si>
    <t xml:space="preserve">ADMINISTRACIÓN</t>
  </si>
  <si>
    <t xml:space="preserve">IMPREVISTOS</t>
  </si>
  <si>
    <t xml:space="preserve">UTILIDAD</t>
  </si>
  <si>
    <t xml:space="preserve">IVA (16% SOBRE LA UTILIDAD)</t>
  </si>
  <si>
    <t xml:space="preserve">COSTO TOTAL OBRA</t>
  </si>
</sst>
</file>

<file path=xl/styles.xml><?xml version="1.0" encoding="utf-8"?>
<styleSheet xmlns="http://schemas.openxmlformats.org/spreadsheetml/2006/main">
  <numFmts count="25">
    <numFmt numFmtId="164" formatCode="General"/>
    <numFmt numFmtId="165" formatCode="#,##0.00"/>
    <numFmt numFmtId="166" formatCode="#,"/>
    <numFmt numFmtId="167" formatCode="#,##0"/>
    <numFmt numFmtId="168" formatCode="\$#.00"/>
    <numFmt numFmtId="169" formatCode="_-* #,##0.00&quot; €&quot;_-;\-* #,##0.00&quot; €&quot;_-;_-* \-??&quot; €&quot;_-;_-@_-"/>
    <numFmt numFmtId="170" formatCode="_-[$€-2]* #,##0.00_-;\-[$€-2]* #,##0.00_-;_-[$€-2]* \-??_-"/>
    <numFmt numFmtId="171" formatCode="#.00"/>
    <numFmt numFmtId="172" formatCode="_(* #,##0.00_);_(* \(#,##0.00\);_(* \-??_);_(@_)"/>
    <numFmt numFmtId="173" formatCode="#,##0&quot; €&quot;;\-#,##0&quot; €&quot;"/>
    <numFmt numFmtId="174" formatCode="0.0000%"/>
    <numFmt numFmtId="175" formatCode="_-* #,##0.00\ _€_-;\-* #,##0.00\ _€_-;_-* \-??\ _€_-;_-@_-"/>
    <numFmt numFmtId="176" formatCode="_ * #,##0.00_ ;_ * \-#,##0.00_ ;_ * \-??_ ;_ @_ "/>
    <numFmt numFmtId="177" formatCode="###,###\ "/>
    <numFmt numFmtId="178" formatCode="_(&quot;$ &quot;* #,##0.00_);_(&quot;$ &quot;* \(#,##0.00\);_(&quot;$ &quot;* \-??_);_(@_)"/>
    <numFmt numFmtId="179" formatCode="_ &quot;$ &quot;* #,##0.00_ ;_ &quot;$ &quot;* \-#,##0.00_ ;_ &quot;$ &quot;* \-??_ ;_ @_ "/>
    <numFmt numFmtId="180" formatCode="%#.00"/>
    <numFmt numFmtId="181" formatCode="0%"/>
    <numFmt numFmtId="182" formatCode="_(* #,##0&quot; pta&quot;_);_(* \(#,##0&quot; pta)&quot;;_(* \-??&quot; pta&quot;_);_(@_)"/>
    <numFmt numFmtId="183" formatCode="@"/>
    <numFmt numFmtId="184" formatCode="\$#,##0.00;[RED]&quot;-$&quot;#,##0.00"/>
    <numFmt numFmtId="185" formatCode="_-* #,##0\ _€_-;\-* #,##0\ _€_-;_-* \-??\ _€_-;_-@_-"/>
    <numFmt numFmtId="186" formatCode="General_)"/>
    <numFmt numFmtId="187" formatCode="# ??/??"/>
    <numFmt numFmtId="188" formatCode="0.00%"/>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
      <color rgb="FF000000"/>
      <name val="Courier New"/>
      <family val="3"/>
    </font>
    <font>
      <sz val="1"/>
      <color rgb="FF000080"/>
      <name val="Courier New"/>
      <family val="3"/>
    </font>
    <font>
      <sz val="10"/>
      <name val="Arial"/>
      <family val="2"/>
    </font>
    <font>
      <sz val="12"/>
      <name val="Times New Roman"/>
      <family val="1"/>
    </font>
    <font>
      <i val="true"/>
      <sz val="11"/>
      <color rgb="FF808080"/>
      <name val="Calibri"/>
      <family val="2"/>
    </font>
    <font>
      <b val="true"/>
      <sz val="1"/>
      <color rgb="FF000000"/>
      <name val="Courier New"/>
      <family val="3"/>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0"/>
      <name val="Phinster"/>
      <family val="0"/>
    </font>
    <font>
      <b val="true"/>
      <sz val="11"/>
      <color rgb="FF333333"/>
      <name val="Calibri"/>
      <family val="2"/>
    </font>
    <font>
      <b val="true"/>
      <sz val="18"/>
      <color rgb="FF003366"/>
      <name val="Cambria"/>
      <family val="2"/>
    </font>
    <font>
      <sz val="11"/>
      <color rgb="FFFF0000"/>
      <name val="Calibri"/>
      <family val="2"/>
    </font>
    <font>
      <sz val="9"/>
      <name val="Calibri"/>
      <family val="2"/>
    </font>
    <font>
      <b val="true"/>
      <sz val="14"/>
      <name val="Calibri"/>
      <family val="2"/>
    </font>
    <font>
      <b val="true"/>
      <sz val="12"/>
      <color rgb="FFFFFFFF"/>
      <name val="Calibri"/>
      <family val="2"/>
    </font>
    <font>
      <b val="true"/>
      <sz val="9"/>
      <name val="Calibri"/>
      <family val="2"/>
    </font>
    <font>
      <b val="true"/>
      <sz val="9"/>
      <color rgb="FF000000"/>
      <name val="Calibri"/>
      <family val="2"/>
    </font>
    <font>
      <sz val="9"/>
      <color rgb="FF000000"/>
      <name val="Calibri"/>
      <family val="2"/>
    </font>
    <font>
      <sz val="9"/>
      <color rgb="FFFFFFFF"/>
      <name val="Calibri"/>
      <family val="2"/>
    </font>
    <font>
      <b val="true"/>
      <sz val="9"/>
      <color rgb="FFFFFFFF"/>
      <name val="Calibri"/>
      <family val="2"/>
    </font>
    <font>
      <b val="true"/>
      <sz val="9"/>
      <color rgb="FF000000"/>
      <name val="Tahoma"/>
      <family val="2"/>
    </font>
    <font>
      <b val="true"/>
      <sz val="9"/>
      <color rgb="FF000000"/>
      <name val="Tahoma"/>
      <family val="0"/>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000000"/>
        <bgColor rgb="FF003300"/>
      </patternFill>
    </fill>
    <fill>
      <patternFill patternType="solid">
        <fgColor rgb="FF808080"/>
        <bgColor rgb="FF969696"/>
      </patternFill>
    </fill>
  </fills>
  <borders count="56">
    <border diagonalUp="false" diagonalDown="false">
      <left/>
      <right/>
      <top/>
      <bottom/>
      <diagonal/>
    </border>
    <border diagonalUp="false" diagonalDown="false">
      <left style="double">
        <color rgb="FF808080"/>
      </left>
      <right style="double">
        <color rgb="FF808080"/>
      </right>
      <top/>
      <bottom/>
      <diagonal/>
    </border>
    <border diagonalUp="false" diagonalDown="false">
      <left style="double">
        <color rgb="FF808080"/>
      </left>
      <right style="double">
        <color rgb="FF808080"/>
      </right>
      <top style="thin">
        <color rgb="FF808080"/>
      </top>
      <bottom style="thin">
        <color rgb="FF808080"/>
      </bottom>
      <diagonal/>
    </border>
    <border diagonalUp="false" diagonalDown="false">
      <left style="double">
        <color rgb="FF808080"/>
      </left>
      <right style="double">
        <color rgb="FF808080"/>
      </right>
      <top style="double">
        <color rgb="FF808080"/>
      </top>
      <bottom style="double">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808080"/>
      </left>
      <right style="double">
        <color rgb="FF808080"/>
      </right>
      <top style="double">
        <color rgb="FF808080"/>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tru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7" fontId="0" fillId="0" borderId="0" applyFont="true" applyBorder="true" applyAlignment="true" applyProtection="false">
      <alignment horizontal="general" vertical="bottom" textRotation="0" wrapText="false" indent="0" shrinkToFit="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0" borderId="1" applyFont="true" applyBorder="true" applyAlignment="false" applyProtection="false"/>
    <xf numFmtId="164" fontId="0" fillId="0" borderId="2" applyFont="true" applyBorder="true" applyAlignment="false" applyProtection="false"/>
    <xf numFmtId="164" fontId="0" fillId="0" borderId="3" applyFont="true" applyBorder="true" applyAlignment="false" applyProtection="false"/>
    <xf numFmtId="164" fontId="7" fillId="20" borderId="4" applyFont="true" applyBorder="true" applyAlignment="false" applyProtection="false"/>
    <xf numFmtId="164" fontId="8" fillId="21" borderId="5" applyFont="true" applyBorder="true" applyAlignment="false" applyProtection="false"/>
    <xf numFmtId="165" fontId="9" fillId="0" borderId="0" applyFont="true" applyBorder="true" applyAlignment="true" applyProtection="true">
      <alignment horizontal="general" vertical="bottom" textRotation="0" wrapText="false" indent="0" shrinkToFit="false"/>
      <protection locked="false" hidden="false"/>
    </xf>
    <xf numFmtId="166" fontId="10" fillId="0" borderId="0" applyFont="true" applyBorder="true" applyAlignment="true" applyProtection="true">
      <alignment horizontal="general" vertical="bottom" textRotation="0" wrapText="false" indent="0" shrinkToFit="false"/>
      <protection locked="false" hidden="false"/>
    </xf>
    <xf numFmtId="167" fontId="0" fillId="0" borderId="0" applyFont="true" applyBorder="false" applyAlignment="false" applyProtection="false"/>
    <xf numFmtId="166" fontId="10"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center"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false" hidden="false"/>
    </xf>
    <xf numFmtId="166" fontId="10" fillId="0" borderId="0" applyFont="true" applyBorder="true" applyAlignment="true" applyProtection="true">
      <alignment horizontal="general" vertical="bottom" textRotation="0" wrapText="false" indent="0" shrinkToFit="false"/>
      <protection locked="false" hidden="false"/>
    </xf>
    <xf numFmtId="167" fontId="0" fillId="0" borderId="0" applyFont="true" applyBorder="false" applyAlignment="false" applyProtection="false"/>
    <xf numFmtId="166" fontId="10"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false" hidden="false"/>
    </xf>
    <xf numFmtId="171" fontId="9" fillId="0" borderId="0" applyFont="true" applyBorder="true" applyAlignment="true" applyProtection="true">
      <alignment horizontal="general" vertical="bottom" textRotation="0" wrapText="false" indent="0" shrinkToFit="false"/>
      <protection locked="fals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9" fillId="7" borderId="4" applyFont="true" applyBorder="true" applyAlignment="false" applyProtection="false"/>
    <xf numFmtId="164" fontId="20" fillId="0" borderId="9" applyFont="true" applyBorder="tru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7"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22" borderId="10" applyFont="true" applyBorder="true" applyAlignment="false" applyProtection="false"/>
    <xf numFmtId="164" fontId="22" fillId="20" borderId="11" applyFont="true" applyBorder="true" applyAlignment="false" applyProtection="false"/>
    <xf numFmtId="180" fontId="9" fillId="0" borderId="0" applyFont="true" applyBorder="true" applyAlignment="true" applyProtection="true">
      <alignment horizontal="general" vertical="bottom" textRotation="0" wrapText="false" indent="0" shrinkToFit="false"/>
      <protection locked="false" hidden="false"/>
    </xf>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0" fillId="0" borderId="12" applyFont="true" applyBorder="true" applyAlignment="false" applyProtection="true">
      <protection locked="true" hidden="false"/>
    </xf>
    <xf numFmtId="164" fontId="23" fillId="0" borderId="0" applyFont="true" applyBorder="false" applyAlignment="false" applyProtection="false"/>
    <xf numFmtId="164" fontId="24" fillId="0" borderId="0" applyFont="true" applyBorder="false" applyAlignment="false" applyProtection="false"/>
    <xf numFmtId="182"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83"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15" applyFont="true" applyBorder="false" applyAlignment="true" applyProtection="true">
      <alignment horizontal="general" vertical="center" textRotation="0" wrapText="false" indent="0" shrinkToFit="false"/>
      <protection locked="true" hidden="false"/>
    </xf>
    <xf numFmtId="172" fontId="25" fillId="0" borderId="0" xfId="15" applyFont="true" applyBorder="false" applyAlignment="true" applyProtection="true">
      <alignment horizontal="general" vertical="center" textRotation="0" wrapText="false" indent="0" shrinkToFit="false"/>
      <protection locked="true" hidden="false"/>
    </xf>
    <xf numFmtId="178" fontId="25" fillId="0" borderId="0" xfId="15"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83" fontId="28"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justify" vertical="center" textRotation="0" wrapText="true" indent="0" shrinkToFit="false"/>
      <protection locked="true" hidden="false"/>
    </xf>
    <xf numFmtId="178" fontId="28" fillId="0" borderId="0" xfId="15" applyFont="true" applyBorder="false" applyAlignment="true" applyProtection="true">
      <alignment horizontal="general" vertical="center" textRotation="0" wrapText="false" indent="0" shrinkToFit="false"/>
      <protection locked="true" hidden="false"/>
    </xf>
    <xf numFmtId="183" fontId="28" fillId="20" borderId="13" xfId="0" applyFont="true" applyBorder="true" applyAlignment="true" applyProtection="true">
      <alignment horizontal="center" vertical="center" textRotation="0" wrapText="true" indent="0" shrinkToFit="false"/>
      <protection locked="true" hidden="false"/>
    </xf>
    <xf numFmtId="164" fontId="28" fillId="20" borderId="14" xfId="0" applyFont="true" applyBorder="true" applyAlignment="true" applyProtection="true">
      <alignment horizontal="center" vertical="center" textRotation="0" wrapText="true" indent="0" shrinkToFit="false"/>
      <protection locked="true" hidden="false"/>
    </xf>
    <xf numFmtId="164" fontId="28" fillId="20" borderId="15" xfId="0" applyFont="true" applyBorder="true" applyAlignment="true" applyProtection="true">
      <alignment horizontal="center" vertical="center" textRotation="0" wrapText="true" indent="0" shrinkToFit="false"/>
      <protection locked="true" hidden="false"/>
    </xf>
    <xf numFmtId="164" fontId="28" fillId="20" borderId="16" xfId="0" applyFont="true" applyBorder="true" applyAlignment="true" applyProtection="true">
      <alignment horizontal="center" vertical="center" textRotation="0" wrapText="true" indent="0" shrinkToFit="false"/>
      <protection locked="true" hidden="false"/>
    </xf>
    <xf numFmtId="165" fontId="28" fillId="20" borderId="16" xfId="15" applyFont="true" applyBorder="true" applyAlignment="true" applyProtection="true">
      <alignment horizontal="center" vertical="center" textRotation="0" wrapText="false" indent="0" shrinkToFit="false"/>
      <protection locked="true" hidden="false"/>
    </xf>
    <xf numFmtId="172" fontId="28" fillId="20" borderId="16" xfId="15" applyFont="true" applyBorder="true" applyAlignment="true" applyProtection="true">
      <alignment horizontal="center" vertical="center" textRotation="0" wrapText="false" indent="0" shrinkToFit="false"/>
      <protection locked="true" hidden="false"/>
    </xf>
    <xf numFmtId="178" fontId="28" fillId="20" borderId="16" xfId="15" applyFont="true" applyBorder="true" applyAlignment="true" applyProtection="true">
      <alignment horizontal="center" vertical="center" textRotation="0" wrapText="false" indent="0" shrinkToFit="false"/>
      <protection locked="true" hidden="false"/>
    </xf>
    <xf numFmtId="178" fontId="28" fillId="20" borderId="17" xfId="15"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83" fontId="28" fillId="0" borderId="18" xfId="0" applyFont="true" applyBorder="true" applyAlignment="true" applyProtection="true">
      <alignment horizontal="center" vertical="center" textRotation="0" wrapText="false" indent="0" shrinkToFit="false"/>
      <protection locked="true" hidden="false"/>
    </xf>
    <xf numFmtId="164" fontId="28" fillId="0" borderId="19" xfId="0" applyFont="true" applyBorder="true" applyAlignment="true" applyProtection="true">
      <alignment horizontal="justify" vertical="center" textRotation="0" wrapText="true" indent="0" shrinkToFit="false"/>
      <protection locked="true" hidden="false"/>
    </xf>
    <xf numFmtId="164" fontId="28" fillId="0" borderId="20" xfId="0" applyFont="true" applyBorder="true" applyAlignment="true" applyProtection="true">
      <alignment horizontal="justify" vertical="center" textRotation="0" wrapText="true" indent="0" shrinkToFit="false"/>
      <protection locked="true" hidden="false"/>
    </xf>
    <xf numFmtId="164" fontId="25" fillId="0" borderId="21" xfId="0" applyFont="true" applyBorder="true" applyAlignment="true" applyProtection="true">
      <alignment horizontal="center" vertical="center" textRotation="0" wrapText="false" indent="0" shrinkToFit="false"/>
      <protection locked="true" hidden="false"/>
    </xf>
    <xf numFmtId="165" fontId="25" fillId="0" borderId="21" xfId="15" applyFont="true" applyBorder="true" applyAlignment="true" applyProtection="true">
      <alignment horizontal="general" vertical="center" textRotation="0" wrapText="false" indent="0" shrinkToFit="false"/>
      <protection locked="true" hidden="false"/>
    </xf>
    <xf numFmtId="172" fontId="25" fillId="0" borderId="21" xfId="15" applyFont="true" applyBorder="true" applyAlignment="true" applyProtection="true">
      <alignment horizontal="general" vertical="center" textRotation="0" wrapText="false" indent="0" shrinkToFit="false"/>
      <protection locked="true" hidden="false"/>
    </xf>
    <xf numFmtId="178" fontId="25" fillId="0" borderId="21" xfId="15" applyFont="true" applyBorder="true" applyAlignment="true" applyProtection="true">
      <alignment horizontal="general" vertical="center" textRotation="0" wrapText="false" indent="0" shrinkToFit="false"/>
      <protection locked="true" hidden="false"/>
    </xf>
    <xf numFmtId="178" fontId="28" fillId="0" borderId="22" xfId="15" applyFont="true" applyBorder="true" applyAlignment="true" applyProtection="true">
      <alignment horizontal="general" vertical="center" textRotation="0" wrapText="false" indent="0" shrinkToFit="false"/>
      <protection locked="true" hidden="false"/>
    </xf>
    <xf numFmtId="183" fontId="25" fillId="0" borderId="23" xfId="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true">
      <alignment horizontal="justify" vertical="center" textRotation="0" wrapText="true" indent="0" shrinkToFit="false"/>
      <protection locked="true" hidden="false"/>
    </xf>
    <xf numFmtId="164" fontId="25" fillId="0" borderId="25" xfId="0" applyFont="true" applyBorder="true" applyAlignment="true" applyProtection="true">
      <alignment horizontal="justify" vertical="center" textRotation="0" wrapText="true" indent="0" shrinkToFit="false"/>
      <protection locked="true" hidden="false"/>
    </xf>
    <xf numFmtId="164" fontId="25" fillId="0" borderId="26" xfId="0" applyFont="true" applyBorder="true" applyAlignment="true" applyProtection="true">
      <alignment horizontal="center" vertical="center" textRotation="0" wrapText="false" indent="0" shrinkToFit="false"/>
      <protection locked="true" hidden="false"/>
    </xf>
    <xf numFmtId="165" fontId="25" fillId="0" borderId="26" xfId="15" applyFont="true" applyBorder="true" applyAlignment="true" applyProtection="true">
      <alignment horizontal="general" vertical="center" textRotation="0" wrapText="false" indent="0" shrinkToFit="false"/>
      <protection locked="true" hidden="false"/>
    </xf>
    <xf numFmtId="172" fontId="25" fillId="0" borderId="26" xfId="15" applyFont="true" applyBorder="true" applyAlignment="true" applyProtection="true">
      <alignment horizontal="general" vertical="center" textRotation="0" wrapText="false" indent="0" shrinkToFit="false"/>
      <protection locked="true" hidden="false"/>
    </xf>
    <xf numFmtId="178" fontId="25" fillId="0" borderId="26" xfId="15" applyFont="true" applyBorder="true" applyAlignment="true" applyProtection="true">
      <alignment horizontal="general" vertical="center" textRotation="0" wrapText="false" indent="0" shrinkToFit="false"/>
      <protection locked="true" hidden="false"/>
    </xf>
    <xf numFmtId="178" fontId="25" fillId="0" borderId="27" xfId="15" applyFont="true" applyBorder="true" applyAlignment="true" applyProtection="true">
      <alignment horizontal="general" vertical="center" textRotation="0" wrapText="false" indent="0" shrinkToFit="false"/>
      <protection locked="true" hidden="false"/>
    </xf>
    <xf numFmtId="183" fontId="25" fillId="0" borderId="2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justify" vertical="center" textRotation="0" wrapText="true" indent="0" shrinkToFit="false"/>
      <protection locked="true" hidden="false"/>
    </xf>
    <xf numFmtId="164" fontId="25" fillId="0" borderId="25" xfId="0" applyFont="true" applyBorder="true" applyAlignment="true" applyProtection="false">
      <alignment horizontal="justify" vertical="center" textRotation="0" wrapText="tru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83" fontId="28" fillId="0" borderId="23"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justify" vertical="center" textRotation="0" wrapText="true" indent="0" shrinkToFit="false"/>
      <protection locked="true" hidden="false"/>
    </xf>
    <xf numFmtId="164" fontId="28" fillId="0" borderId="25" xfId="0" applyFont="true" applyBorder="true" applyAlignment="true" applyProtection="true">
      <alignment horizontal="justify" vertical="center" textRotation="0" wrapText="true" indent="0" shrinkToFit="false"/>
      <protection locked="true" hidden="false"/>
    </xf>
    <xf numFmtId="178" fontId="28" fillId="0" borderId="27" xfId="15" applyFont="true" applyBorder="true" applyAlignment="true" applyProtection="true">
      <alignment horizontal="general" vertical="center" textRotation="0" wrapText="false" indent="0" shrinkToFit="false"/>
      <protection locked="true" hidden="false"/>
    </xf>
    <xf numFmtId="164" fontId="28" fillId="0" borderId="26" xfId="0" applyFont="true" applyBorder="true" applyAlignment="true" applyProtection="true">
      <alignment horizontal="center" vertical="center" textRotation="0" wrapText="false" indent="0" shrinkToFit="false"/>
      <protection locked="true" hidden="false"/>
    </xf>
    <xf numFmtId="165" fontId="28" fillId="0" borderId="26" xfId="15" applyFont="true" applyBorder="true" applyAlignment="true" applyProtection="true">
      <alignment horizontal="general" vertical="center" textRotation="0" wrapText="false" indent="0" shrinkToFit="false"/>
      <protection locked="true" hidden="false"/>
    </xf>
    <xf numFmtId="178" fontId="28" fillId="0" borderId="26"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83" fontId="28" fillId="0" borderId="23"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justify" vertical="center" textRotation="0" wrapText="true" indent="0" shrinkToFit="false"/>
      <protection locked="true" hidden="false"/>
    </xf>
    <xf numFmtId="164" fontId="28" fillId="0" borderId="25" xfId="0" applyFont="true" applyBorder="true" applyAlignment="true" applyProtection="false">
      <alignment horizontal="justify"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83" fontId="29" fillId="0" borderId="23"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64" fontId="29" fillId="0" borderId="25" xfId="0" applyFont="true" applyBorder="true" applyAlignment="true" applyProtection="false">
      <alignment horizontal="center" vertical="bottom" textRotation="0" wrapText="false" indent="0" shrinkToFit="false"/>
      <protection locked="true" hidden="false"/>
    </xf>
    <xf numFmtId="164" fontId="29" fillId="0" borderId="26" xfId="0" applyFont="true" applyBorder="true" applyAlignment="true" applyProtection="false">
      <alignment horizontal="center" vertical="bottom" textRotation="0" wrapText="false" indent="0" shrinkToFit="false"/>
      <protection locked="true" hidden="false"/>
    </xf>
    <xf numFmtId="185" fontId="29" fillId="0" borderId="26" xfId="15" applyFont="true" applyBorder="true" applyAlignment="true" applyProtection="true">
      <alignment horizontal="general" vertical="bottom" textRotation="0" wrapText="false" indent="0" shrinkToFit="false"/>
      <protection locked="true" hidden="false"/>
    </xf>
    <xf numFmtId="178" fontId="29" fillId="0" borderId="26" xfId="15" applyFont="true" applyBorder="true" applyAlignment="true" applyProtection="true">
      <alignment horizontal="general" vertical="center" textRotation="0" wrapText="false" indent="0" shrinkToFit="false"/>
      <protection locked="true" hidden="false"/>
    </xf>
    <xf numFmtId="178" fontId="29" fillId="0" borderId="27" xfId="15" applyFont="true" applyBorder="true" applyAlignment="true" applyProtection="true">
      <alignment horizontal="general" vertical="center" textRotation="0" wrapText="false" indent="0" shrinkToFit="false"/>
      <protection locked="true" hidden="false"/>
    </xf>
    <xf numFmtId="183" fontId="30" fillId="0" borderId="23"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false" applyProtection="false">
      <alignment horizontal="general" vertical="bottom" textRotation="0" wrapText="false" indent="0" shrinkToFit="false"/>
      <protection locked="true" hidden="false"/>
    </xf>
    <xf numFmtId="164" fontId="25" fillId="0" borderId="25" xfId="0" applyFont="true" applyBorder="true" applyAlignment="true" applyProtection="false">
      <alignment horizontal="center" vertical="bottom" textRotation="0" wrapText="false" indent="0" shrinkToFit="false"/>
      <protection locked="true" hidden="false"/>
    </xf>
    <xf numFmtId="164" fontId="25" fillId="0" borderId="26" xfId="0" applyFont="true" applyBorder="true" applyAlignment="true" applyProtection="false">
      <alignment horizontal="center" vertical="bottom" textRotation="0" wrapText="false" indent="0" shrinkToFit="false"/>
      <protection locked="true" hidden="false"/>
    </xf>
    <xf numFmtId="185" fontId="25" fillId="0" borderId="26" xfId="15" applyFont="true" applyBorder="true" applyAlignment="true" applyProtection="true">
      <alignment horizontal="general" vertical="bottom" textRotation="0" wrapText="false" indent="0" shrinkToFit="false"/>
      <protection locked="true" hidden="false"/>
    </xf>
    <xf numFmtId="183" fontId="25" fillId="0" borderId="28" xfId="0" applyFont="true" applyBorder="true" applyAlignment="true" applyProtection="true">
      <alignment horizontal="center" vertical="center" textRotation="0" wrapText="false" indent="0" shrinkToFit="false"/>
      <protection locked="true" hidden="false"/>
    </xf>
    <xf numFmtId="164" fontId="25" fillId="0" borderId="29" xfId="0" applyFont="true" applyBorder="true" applyAlignment="true" applyProtection="true">
      <alignment horizontal="justify" vertical="center" textRotation="0" wrapText="true" indent="0" shrinkToFit="false"/>
      <protection locked="true" hidden="false"/>
    </xf>
    <xf numFmtId="164" fontId="25" fillId="0" borderId="30" xfId="0" applyFont="true" applyBorder="true" applyAlignment="true" applyProtection="true">
      <alignment horizontal="justify" vertical="center" textRotation="0" wrapText="true" indent="0" shrinkToFit="false"/>
      <protection locked="true" hidden="false"/>
    </xf>
    <xf numFmtId="164" fontId="25" fillId="0" borderId="31" xfId="0" applyFont="true" applyBorder="true" applyAlignment="true" applyProtection="true">
      <alignment horizontal="center" vertical="center" textRotation="0" wrapText="false" indent="0" shrinkToFit="false"/>
      <protection locked="true" hidden="false"/>
    </xf>
    <xf numFmtId="165" fontId="25" fillId="0" borderId="31" xfId="15" applyFont="true" applyBorder="true" applyAlignment="true" applyProtection="true">
      <alignment horizontal="general" vertical="center" textRotation="0" wrapText="false" indent="0" shrinkToFit="false"/>
      <protection locked="true" hidden="false"/>
    </xf>
    <xf numFmtId="172" fontId="25" fillId="0" borderId="31" xfId="15" applyFont="true" applyBorder="true" applyAlignment="true" applyProtection="true">
      <alignment horizontal="general" vertical="center" textRotation="0" wrapText="false" indent="0" shrinkToFit="false"/>
      <protection locked="true" hidden="false"/>
    </xf>
    <xf numFmtId="178" fontId="25" fillId="0" borderId="31" xfId="15" applyFont="true" applyBorder="true" applyAlignment="true" applyProtection="true">
      <alignment horizontal="general" vertical="center" textRotation="0" wrapText="false" indent="0" shrinkToFit="false"/>
      <protection locked="true" hidden="false"/>
    </xf>
    <xf numFmtId="178" fontId="25" fillId="0" borderId="32" xfId="15" applyFont="true" applyBorder="true" applyAlignment="true" applyProtection="true">
      <alignment horizontal="general" vertical="center" textRotation="0" wrapText="false" indent="0" shrinkToFit="false"/>
      <protection locked="true" hidden="false"/>
    </xf>
    <xf numFmtId="183" fontId="28" fillId="0" borderId="28" xfId="0" applyFont="true" applyBorder="true" applyAlignment="true" applyProtection="true">
      <alignment horizontal="center" vertical="center" textRotation="0" wrapText="false" indent="0" shrinkToFit="false"/>
      <protection locked="true" hidden="false"/>
    </xf>
    <xf numFmtId="164" fontId="28" fillId="0" borderId="29" xfId="0" applyFont="true" applyBorder="true" applyAlignment="true" applyProtection="true">
      <alignment horizontal="justify" vertical="center" textRotation="0" wrapText="true" indent="0" shrinkToFit="false"/>
      <protection locked="true" hidden="false"/>
    </xf>
    <xf numFmtId="164" fontId="28" fillId="0" borderId="30" xfId="0" applyFont="true" applyBorder="true" applyAlignment="true" applyProtection="true">
      <alignment horizontal="justify" vertical="center" textRotation="0" wrapText="true" indent="0" shrinkToFit="false"/>
      <protection locked="true" hidden="false"/>
    </xf>
    <xf numFmtId="164" fontId="28" fillId="0" borderId="31" xfId="0" applyFont="true" applyBorder="true" applyAlignment="true" applyProtection="true">
      <alignment horizontal="center" vertical="center" textRotation="0" wrapText="false" indent="0" shrinkToFit="false"/>
      <protection locked="true" hidden="false"/>
    </xf>
    <xf numFmtId="165" fontId="28" fillId="0" borderId="31" xfId="15" applyFont="true" applyBorder="true" applyAlignment="true" applyProtection="true">
      <alignment horizontal="general" vertical="center" textRotation="0" wrapText="false" indent="0" shrinkToFit="false"/>
      <protection locked="true" hidden="false"/>
    </xf>
    <xf numFmtId="172" fontId="28" fillId="0" borderId="31" xfId="15" applyFont="true" applyBorder="true" applyAlignment="true" applyProtection="true">
      <alignment horizontal="general" vertical="center" textRotation="0" wrapText="false" indent="0" shrinkToFit="false"/>
      <protection locked="true" hidden="false"/>
    </xf>
    <xf numFmtId="178" fontId="28" fillId="0" borderId="31" xfId="15" applyFont="true" applyBorder="true" applyAlignment="true" applyProtection="true">
      <alignment horizontal="general" vertical="center" textRotation="0" wrapText="false" indent="0" shrinkToFit="false"/>
      <protection locked="true" hidden="false"/>
    </xf>
    <xf numFmtId="178" fontId="28" fillId="0" borderId="32" xfId="15" applyFont="true" applyBorder="true" applyAlignment="true" applyProtection="true">
      <alignment horizontal="general" vertical="center" textRotation="0" wrapText="false" indent="0" shrinkToFit="false"/>
      <protection locked="true" hidden="false"/>
    </xf>
    <xf numFmtId="186" fontId="28" fillId="0" borderId="24" xfId="0" applyFont="true" applyBorder="true" applyAlignment="true" applyProtection="true">
      <alignment horizontal="left" vertical="bottom" textRotation="0" wrapText="false" indent="0" shrinkToFit="false"/>
      <protection locked="true" hidden="false"/>
    </xf>
    <xf numFmtId="186" fontId="25" fillId="0" borderId="24" xfId="0" applyFont="true" applyBorder="true" applyAlignment="true" applyProtection="true">
      <alignment horizontal="left" vertical="bottom" textRotation="0" wrapText="true" indent="0" shrinkToFit="false"/>
      <protection locked="true" hidden="false"/>
    </xf>
    <xf numFmtId="186" fontId="25" fillId="0" borderId="24" xfId="0" applyFont="true" applyBorder="true" applyAlignment="true" applyProtection="true">
      <alignment horizontal="left" vertical="bottom" textRotation="0" wrapText="false" indent="0" shrinkToFit="false"/>
      <protection locked="true" hidden="false"/>
    </xf>
    <xf numFmtId="186" fontId="25" fillId="0" borderId="24"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true" applyProtection="true">
      <alignment horizontal="center" vertical="center" textRotation="0" wrapText="true" indent="0" shrinkToFit="false"/>
      <protection locked="true" hidden="false"/>
    </xf>
    <xf numFmtId="183" fontId="25" fillId="0" borderId="28"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justify" vertical="center" textRotation="0" wrapText="true" indent="0" shrinkToFit="false"/>
      <protection locked="true" hidden="false"/>
    </xf>
    <xf numFmtId="164" fontId="25" fillId="0" borderId="30" xfId="0" applyFont="true" applyBorder="true" applyAlignment="true" applyProtection="false">
      <alignment horizontal="justify"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5" fontId="25" fillId="0" borderId="33" xfId="15" applyFont="true" applyBorder="true" applyAlignment="true" applyProtection="true">
      <alignment horizontal="general" vertical="center" textRotation="0" wrapText="false" indent="0" shrinkToFit="false"/>
      <protection locked="true" hidden="false"/>
    </xf>
    <xf numFmtId="172" fontId="25" fillId="0" borderId="33" xfId="15" applyFont="true" applyBorder="true" applyAlignment="true" applyProtection="true">
      <alignment horizontal="general" vertical="center" textRotation="0" wrapText="false" indent="0" shrinkToFit="false"/>
      <protection locked="true" hidden="false"/>
    </xf>
    <xf numFmtId="178" fontId="25" fillId="0" borderId="33" xfId="15" applyFont="true" applyBorder="true" applyAlignment="true" applyProtection="true">
      <alignment horizontal="general" vertical="center" textRotation="0" wrapText="false" indent="0" shrinkToFit="false"/>
      <protection locked="true" hidden="false"/>
    </xf>
    <xf numFmtId="178" fontId="25" fillId="0" borderId="34" xfId="15" applyFont="true" applyBorder="true" applyAlignment="true" applyProtection="true">
      <alignment horizontal="general" vertical="center" textRotation="0" wrapText="false" indent="0" shrinkToFit="false"/>
      <protection locked="true" hidden="false"/>
    </xf>
    <xf numFmtId="183" fontId="28" fillId="0" borderId="35"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justify" vertical="center" textRotation="0" wrapText="true" indent="0" shrinkToFit="false"/>
      <protection locked="true" hidden="false"/>
    </xf>
    <xf numFmtId="164" fontId="28" fillId="0" borderId="37" xfId="0" applyFont="true" applyBorder="true" applyAlignment="true" applyProtection="false">
      <alignment horizontal="justify" vertical="center" textRotation="0" wrapText="tru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5" fontId="28" fillId="0" borderId="38" xfId="15" applyFont="true" applyBorder="true" applyAlignment="true" applyProtection="true">
      <alignment horizontal="general" vertical="center" textRotation="0" wrapText="false" indent="0" shrinkToFit="false"/>
      <protection locked="true" hidden="false"/>
    </xf>
    <xf numFmtId="172" fontId="28" fillId="0" borderId="39" xfId="15" applyFont="true" applyBorder="true" applyAlignment="true" applyProtection="true">
      <alignment horizontal="general" vertical="center" textRotation="0" wrapText="false" indent="0" shrinkToFit="false"/>
      <protection locked="true" hidden="false"/>
    </xf>
    <xf numFmtId="178" fontId="28" fillId="0" borderId="39" xfId="15" applyFont="true" applyBorder="true" applyAlignment="true" applyProtection="true">
      <alignment horizontal="general" vertical="center" textRotation="0" wrapText="false" indent="0" shrinkToFit="false"/>
      <protection locked="true" hidden="false"/>
    </xf>
    <xf numFmtId="178" fontId="28" fillId="0" borderId="40" xfId="15" applyFont="true" applyBorder="true" applyAlignment="true" applyProtection="true">
      <alignment horizontal="general" vertical="center" textRotation="0" wrapText="false" indent="0" shrinkToFit="false"/>
      <protection locked="true" hidden="false"/>
    </xf>
    <xf numFmtId="183" fontId="25" fillId="0" borderId="41"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justify" vertical="center" textRotation="0" wrapText="true" indent="0" shrinkToFit="false"/>
      <protection locked="true" hidden="false"/>
    </xf>
    <xf numFmtId="164" fontId="25" fillId="0" borderId="43" xfId="0" applyFont="true" applyBorder="true" applyAlignment="true" applyProtection="false">
      <alignment horizontal="justify" vertical="center" textRotation="0" wrapText="true" indent="0" shrinkToFit="false"/>
      <protection locked="true" hidden="false"/>
    </xf>
    <xf numFmtId="188" fontId="25" fillId="0" borderId="44" xfId="19" applyFont="true" applyBorder="true" applyAlignment="true" applyProtection="true">
      <alignment horizontal="center" vertical="center" textRotation="0" wrapText="false" indent="0" shrinkToFit="false"/>
      <protection locked="true" hidden="false"/>
    </xf>
    <xf numFmtId="165" fontId="25" fillId="0" borderId="44" xfId="15" applyFont="true" applyBorder="true" applyAlignment="true" applyProtection="true">
      <alignment horizontal="general" vertical="center" textRotation="0" wrapText="false" indent="0" shrinkToFit="false"/>
      <protection locked="true" hidden="false"/>
    </xf>
    <xf numFmtId="172" fontId="25" fillId="0" borderId="45" xfId="15" applyFont="true" applyBorder="true" applyAlignment="true" applyProtection="true">
      <alignment horizontal="general" vertical="center" textRotation="0" wrapText="false" indent="0" shrinkToFit="false"/>
      <protection locked="true" hidden="false"/>
    </xf>
    <xf numFmtId="178" fontId="25" fillId="0" borderId="45" xfId="15" applyFont="true" applyBorder="true" applyAlignment="true" applyProtection="true">
      <alignment horizontal="general" vertical="center" textRotation="0" wrapText="false" indent="0" shrinkToFit="false"/>
      <protection locked="true" hidden="false"/>
    </xf>
    <xf numFmtId="178" fontId="25" fillId="0" borderId="46" xfId="15" applyFont="true" applyBorder="true" applyAlignment="true" applyProtection="true">
      <alignment horizontal="general" vertical="center" textRotation="0" wrapText="false" indent="0" shrinkToFit="false"/>
      <protection locked="true" hidden="false"/>
    </xf>
    <xf numFmtId="188" fontId="25" fillId="0" borderId="26" xfId="19" applyFont="true" applyBorder="true" applyAlignment="true" applyProtection="true">
      <alignment horizontal="center" vertical="center" textRotation="0" wrapText="false" indent="0" shrinkToFit="false"/>
      <protection locked="true" hidden="false"/>
    </xf>
    <xf numFmtId="172" fontId="25" fillId="0" borderId="47" xfId="15" applyFont="true" applyBorder="true" applyAlignment="true" applyProtection="true">
      <alignment horizontal="general" vertical="center" textRotation="0" wrapText="false" indent="0" shrinkToFit="false"/>
      <protection locked="true" hidden="false"/>
    </xf>
    <xf numFmtId="178" fontId="25" fillId="0" borderId="47" xfId="15" applyFont="true" applyBorder="true" applyAlignment="true" applyProtection="true">
      <alignment horizontal="general" vertical="center" textRotation="0" wrapText="false" indent="0" shrinkToFit="false"/>
      <protection locked="true" hidden="false"/>
    </xf>
    <xf numFmtId="178" fontId="25" fillId="0" borderId="48" xfId="15" applyFont="true" applyBorder="true" applyAlignment="true" applyProtection="true">
      <alignment horizontal="general" vertical="center" textRotation="0" wrapText="false" indent="0" shrinkToFit="false"/>
      <protection locked="true" hidden="false"/>
    </xf>
    <xf numFmtId="183"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justify" vertical="center" textRotation="0" wrapText="true" indent="0" shrinkToFit="false"/>
      <protection locked="true" hidden="false"/>
    </xf>
    <xf numFmtId="164" fontId="25" fillId="0" borderId="51" xfId="0" applyFont="true" applyBorder="true" applyAlignment="true" applyProtection="false">
      <alignment horizontal="justify" vertical="center" textRotation="0" wrapText="true" indent="0" shrinkToFit="false"/>
      <protection locked="true" hidden="false"/>
    </xf>
    <xf numFmtId="188" fontId="25" fillId="0" borderId="33" xfId="19" applyFont="true" applyBorder="true" applyAlignment="true" applyProtection="true">
      <alignment horizontal="center" vertical="center" textRotation="0" wrapText="false" indent="0" shrinkToFit="false"/>
      <protection locked="true" hidden="false"/>
    </xf>
    <xf numFmtId="172" fontId="25" fillId="0" borderId="52" xfId="15" applyFont="true" applyBorder="true" applyAlignment="true" applyProtection="true">
      <alignment horizontal="general" vertical="center" textRotation="0" wrapText="false" indent="0" shrinkToFit="false"/>
      <protection locked="true" hidden="false"/>
    </xf>
    <xf numFmtId="178" fontId="25" fillId="0" borderId="52" xfId="15" applyFont="true" applyBorder="true" applyAlignment="true" applyProtection="true">
      <alignment horizontal="general" vertical="center" textRotation="0" wrapText="false" indent="0" shrinkToFit="false"/>
      <protection locked="true" hidden="false"/>
    </xf>
    <xf numFmtId="178" fontId="25" fillId="0" borderId="53" xfId="15" applyFont="true" applyBorder="true" applyAlignment="true" applyProtection="true">
      <alignment horizontal="general" vertical="center" textRotation="0" wrapText="false" indent="0" shrinkToFit="false"/>
      <protection locked="true" hidden="false"/>
    </xf>
    <xf numFmtId="183" fontId="31" fillId="23" borderId="13" xfId="0" applyFont="true" applyBorder="true" applyAlignment="true" applyProtection="false">
      <alignment horizontal="center" vertical="center" textRotation="0" wrapText="false" indent="0" shrinkToFit="false"/>
      <protection locked="true" hidden="false"/>
    </xf>
    <xf numFmtId="164" fontId="32" fillId="24" borderId="14" xfId="0" applyFont="true" applyBorder="true" applyAlignment="true" applyProtection="false">
      <alignment horizontal="justify" vertical="center" textRotation="0" wrapText="true" indent="0" shrinkToFit="false"/>
      <protection locked="true" hidden="false"/>
    </xf>
    <xf numFmtId="164" fontId="31" fillId="24" borderId="15" xfId="0" applyFont="true" applyBorder="true" applyAlignment="true" applyProtection="false">
      <alignment horizontal="justify" vertical="center" textRotation="0" wrapText="true" indent="0" shrinkToFit="false"/>
      <protection locked="true" hidden="false"/>
    </xf>
    <xf numFmtId="164" fontId="31" fillId="24" borderId="16" xfId="0" applyFont="true" applyBorder="true" applyAlignment="true" applyProtection="false">
      <alignment horizontal="center" vertical="center" textRotation="0" wrapText="false" indent="0" shrinkToFit="false"/>
      <protection locked="true" hidden="false"/>
    </xf>
    <xf numFmtId="165" fontId="31" fillId="23" borderId="16" xfId="15" applyFont="true" applyBorder="true" applyAlignment="true" applyProtection="true">
      <alignment horizontal="general" vertical="center" textRotation="0" wrapText="false" indent="0" shrinkToFit="false"/>
      <protection locked="true" hidden="false"/>
    </xf>
    <xf numFmtId="172" fontId="31" fillId="24" borderId="54" xfId="15" applyFont="true" applyBorder="true" applyAlignment="true" applyProtection="true">
      <alignment horizontal="general" vertical="center" textRotation="0" wrapText="false" indent="0" shrinkToFit="false"/>
      <protection locked="true" hidden="false"/>
    </xf>
    <xf numFmtId="178" fontId="32" fillId="24" borderId="54" xfId="15" applyFont="true" applyBorder="true" applyAlignment="true" applyProtection="true">
      <alignment horizontal="general" vertical="center" textRotation="0" wrapText="false" indent="0" shrinkToFit="false"/>
      <protection locked="true" hidden="false"/>
    </xf>
    <xf numFmtId="178" fontId="32" fillId="24" borderId="55" xfId="15" applyFont="true" applyBorder="true" applyAlignment="true" applyProtection="true">
      <alignment horizontal="general" vertical="center"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ORDES TEXTO" xfId="45"/>
    <cellStyle name="BORDES TEXTO INF." xfId="46"/>
    <cellStyle name="BORDES TITULOS" xfId="47"/>
    <cellStyle name="Calculation" xfId="48"/>
    <cellStyle name="Check Cell" xfId="49"/>
    <cellStyle name="Comma" xfId="50"/>
    <cellStyle name="Comma [0]" xfId="51"/>
    <cellStyle name="Comma0" xfId="52"/>
    <cellStyle name="Comma_Libro2" xfId="53"/>
    <cellStyle name="CUADRO1" xfId="54"/>
    <cellStyle name="Currency" xfId="55"/>
    <cellStyle name="Currency [0]" xfId="56"/>
    <cellStyle name="Currency0" xfId="57"/>
    <cellStyle name="Currency_Libro2" xfId="58"/>
    <cellStyle name="Date" xfId="59"/>
    <cellStyle name="Estilo 1" xfId="60"/>
    <cellStyle name="Euro" xfId="61"/>
    <cellStyle name="Euro 2" xfId="62"/>
    <cellStyle name="Euro 3" xfId="63"/>
    <cellStyle name="Euro_FORMATO CANTIDADES DE OBRA- ARQ" xfId="64"/>
    <cellStyle name="Explanatory Text" xfId="65"/>
    <cellStyle name="F2" xfId="66"/>
    <cellStyle name="Fixed" xfId="67"/>
    <cellStyle name="Good 1" xfId="68"/>
    <cellStyle name="Heading 1 1" xfId="69"/>
    <cellStyle name="Heading 2 1" xfId="70"/>
    <cellStyle name="Heading 3" xfId="71"/>
    <cellStyle name="Heading 4" xfId="72"/>
    <cellStyle name="Heading 1" xfId="73"/>
    <cellStyle name="Heading2" xfId="74"/>
    <cellStyle name="Input" xfId="75"/>
    <cellStyle name="Linked Cell" xfId="76"/>
    <cellStyle name="Mill_x0014_res" xfId="77"/>
    <cellStyle name="Millares 10" xfId="78"/>
    <cellStyle name="Millares 10 2" xfId="79"/>
    <cellStyle name="Millares 11" xfId="80"/>
    <cellStyle name="Millares 2" xfId="81"/>
    <cellStyle name="Millares 2 2" xfId="82"/>
    <cellStyle name="Millares 2 2 2" xfId="83"/>
    <cellStyle name="Millares 2 3" xfId="84"/>
    <cellStyle name="Millares 3" xfId="85"/>
    <cellStyle name="Millares 3 2" xfId="86"/>
    <cellStyle name="Millares 3_GP - honorarios" xfId="87"/>
    <cellStyle name="Millares 4" xfId="88"/>
    <cellStyle name="Millares 5" xfId="89"/>
    <cellStyle name="Millares 6" xfId="90"/>
    <cellStyle name="Millares 7" xfId="91"/>
    <cellStyle name="Millares 7 2" xfId="92"/>
    <cellStyle name="Millares 8" xfId="93"/>
    <cellStyle name="Millares 8 2" xfId="94"/>
    <cellStyle name="Millares 9" xfId="95"/>
    <cellStyle name="Millares 9 2" xfId="96"/>
    <cellStyle name="Moneda 2" xfId="97"/>
    <cellStyle name="Moneda 3" xfId="98"/>
    <cellStyle name="Moneda 3 2" xfId="99"/>
    <cellStyle name="Moneda 4" xfId="100"/>
    <cellStyle name="Moneda 5" xfId="101"/>
    <cellStyle name="Normal 2" xfId="102"/>
    <cellStyle name="Normal 2 2" xfId="103"/>
    <cellStyle name="Normal 2_GP-234 - Indirectos V06" xfId="104"/>
    <cellStyle name="Normal 3" xfId="105"/>
    <cellStyle name="Normal 4" xfId="106"/>
    <cellStyle name="Note 1" xfId="107"/>
    <cellStyle name="Output" xfId="108"/>
    <cellStyle name="Percent" xfId="109"/>
    <cellStyle name="Porcentual 2" xfId="110"/>
    <cellStyle name="Porcentual 2 2" xfId="111"/>
    <cellStyle name="Porcentual 3" xfId="112"/>
    <cellStyle name="Porcentual 3 2" xfId="113"/>
    <cellStyle name="Porcentual 4" xfId="114"/>
    <cellStyle name="Porcentual 5" xfId="115"/>
    <cellStyle name="Porcentual 6" xfId="116"/>
    <cellStyle name="RR" xfId="117"/>
    <cellStyle name="Title" xfId="118"/>
    <cellStyle name="Warning Text" xfId="119"/>
    <cellStyle name="Währung" xfId="1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1</xdr:col>
      <xdr:colOff>3600</xdr:colOff>
      <xdr:row>3</xdr:row>
      <xdr:rowOff>18720</xdr:rowOff>
    </xdr:to>
    <xdr:pic>
      <xdr:nvPicPr>
        <xdr:cNvPr id="0" name="Picture 61" descr="EscudoColor"/>
        <xdr:cNvPicPr/>
      </xdr:nvPicPr>
      <xdr:blipFill>
        <a:blip r:embed="rId1"/>
        <a:stretch/>
      </xdr:blipFill>
      <xdr:spPr>
        <a:xfrm>
          <a:off x="0" y="18720"/>
          <a:ext cx="617040" cy="714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umng.edu.co/cnt/files/NANA/Presupuestos/Pptos%20de%20apoyo/GP-184%20-%20APU%20-%20V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umng.edu.co/cnt/files/marayita/183%20Parque%20Girardota/04%20Trabajo/GP-183%20-%20Presupuesto%20preliminar%20V1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umng.edu.co/cnt/files/SIMULACI&#211;NEDIFICIO.ok.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c_85/compartida/Cofinanciacion/FICHAS%20Y%20FORMATOS/UNITARIOS%20GENERAL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umng.edu.co/cnt/files/WINDOWS/TEMP/330-001-02%20-%20Etapa%201%20-%20Tipo%20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U"/>
      <sheetName val="Materiales"/>
      <sheetName val="calidad"/>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PTO OK"/>
      <sheetName val="PPTO REDUCIDO"/>
      <sheetName val="CONVENIO"/>
      <sheetName val="JARDINERAS"/>
      <sheetName val="ESCALAS"/>
      <sheetName val="RAMPAS"/>
      <sheetName val="HIDRAULICO"/>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SUPUESTO"/>
      <sheetName val="APU"/>
      <sheetName val="SUB APU"/>
      <sheetName val="INSUMOS"/>
      <sheetName val="RESUMEN PRESUPU."/>
      <sheetName val="AMAPOLITA"/>
      <sheetName val="amapolitaoficial"/>
      <sheetName val="Hoja8"/>
      <sheetName val="Hoja9"/>
      <sheetName val="Hoja10"/>
      <sheetName val="Hoja11"/>
      <sheetName val="Hoja12"/>
      <sheetName val="Hoja13"/>
      <sheetName val="Hoja14"/>
      <sheetName val="Hoja15"/>
      <sheetName val="Hoja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RIFA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trucciones"/>
      <sheetName val="R-AB"/>
      <sheetName val="R-AI"/>
      <sheetName val="R-AC"/>
      <sheetName val="CD-AB."/>
      <sheetName val="CD-AI."/>
      <sheetName val="CD-AC."/>
      <sheetName val="URB"/>
      <sheetName val="CI-A"/>
      <sheetName val="8."/>
      <sheetName val="9."/>
      <sheetName val="10."/>
      <sheetName val="11."/>
      <sheetName val="12."/>
      <sheetName val="losa A"/>
      <sheetName val="VA A"/>
      <sheetName val="muros A"/>
      <sheetName val="fe dovelas"/>
      <sheetName val="grou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H5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H3"/>
    </sheetView>
  </sheetViews>
  <sheetFormatPr defaultColWidth="9.13671875" defaultRowHeight="12" zeroHeight="false" outlineLevelRow="0" outlineLevelCol="0"/>
  <cols>
    <col collapsed="false" customWidth="true" hidden="false" outlineLevel="0" max="1" min="1" style="1" width="8.7"/>
    <col collapsed="false" customWidth="true" hidden="false" outlineLevel="0" max="2" min="2" style="2" width="55.14"/>
    <col collapsed="false" customWidth="true" hidden="false" outlineLevel="0" max="3" min="3" style="2" width="14.41"/>
    <col collapsed="false" customWidth="true" hidden="false" outlineLevel="0" max="4" min="4" style="3" width="7.28"/>
    <col collapsed="false" customWidth="true" hidden="true" outlineLevel="0" max="5" min="5" style="4" width="12.42"/>
    <col collapsed="false" customWidth="true" hidden="false" outlineLevel="0" max="6" min="6" style="5" width="12.42"/>
    <col collapsed="false" customWidth="true" hidden="false" outlineLevel="0" max="7" min="7" style="6" width="15.85"/>
    <col collapsed="false" customWidth="true" hidden="false" outlineLevel="0" max="8" min="8" style="6" width="17.42"/>
    <col collapsed="false" customWidth="false" hidden="false" outlineLevel="0" max="257" min="9" style="7" width="9.14"/>
  </cols>
  <sheetData>
    <row r="1" customFormat="false" ht="18.75" hidden="false" customHeight="false" outlineLevel="0" collapsed="false">
      <c r="A1" s="8" t="s">
        <v>0</v>
      </c>
      <c r="B1" s="8"/>
      <c r="C1" s="8"/>
      <c r="D1" s="8"/>
      <c r="E1" s="8"/>
      <c r="F1" s="8"/>
      <c r="G1" s="8"/>
      <c r="H1" s="8"/>
    </row>
    <row r="2" customFormat="false" ht="18.75" hidden="false" customHeight="false" outlineLevel="0" collapsed="false">
      <c r="A2" s="8" t="s">
        <v>1</v>
      </c>
      <c r="B2" s="8"/>
      <c r="C2" s="8"/>
      <c r="D2" s="8"/>
      <c r="E2" s="8"/>
      <c r="F2" s="8"/>
      <c r="G2" s="8"/>
      <c r="H2" s="8"/>
    </row>
    <row r="3" customFormat="false" ht="18.75" hidden="false" customHeight="false" outlineLevel="0" collapsed="false">
      <c r="A3" s="8" t="s">
        <v>2</v>
      </c>
      <c r="B3" s="8"/>
      <c r="C3" s="8"/>
      <c r="D3" s="8"/>
      <c r="E3" s="8"/>
      <c r="F3" s="8"/>
      <c r="G3" s="8"/>
      <c r="H3" s="8"/>
    </row>
    <row r="4" customFormat="false" ht="15.75" hidden="false" customHeight="false" outlineLevel="0" collapsed="false">
      <c r="A4" s="9"/>
      <c r="B4" s="9"/>
      <c r="C4" s="9"/>
      <c r="D4" s="9"/>
      <c r="E4" s="9"/>
      <c r="F4" s="9"/>
      <c r="G4" s="9"/>
      <c r="H4" s="9"/>
    </row>
    <row r="5" customFormat="false" ht="12.75" hidden="false" customHeight="false" outlineLevel="0" collapsed="false">
      <c r="A5" s="10"/>
      <c r="B5" s="11"/>
      <c r="C5" s="11"/>
      <c r="G5" s="12"/>
    </row>
    <row r="6" s="21" customFormat="true" ht="24" hidden="false" customHeight="true" outlineLevel="0" collapsed="false">
      <c r="A6" s="13" t="s">
        <v>3</v>
      </c>
      <c r="B6" s="14" t="s">
        <v>4</v>
      </c>
      <c r="C6" s="15"/>
      <c r="D6" s="16" t="s">
        <v>5</v>
      </c>
      <c r="E6" s="17" t="s">
        <v>6</v>
      </c>
      <c r="F6" s="18" t="s">
        <v>6</v>
      </c>
      <c r="G6" s="19" t="s">
        <v>7</v>
      </c>
      <c r="H6" s="20" t="s">
        <v>8</v>
      </c>
    </row>
    <row r="7" customFormat="false" ht="12" hidden="false" customHeight="false" outlineLevel="0" collapsed="false">
      <c r="A7" s="22" t="s">
        <v>9</v>
      </c>
      <c r="B7" s="23" t="s">
        <v>10</v>
      </c>
      <c r="C7" s="24"/>
      <c r="D7" s="25"/>
      <c r="E7" s="26"/>
      <c r="F7" s="27"/>
      <c r="G7" s="28"/>
      <c r="H7" s="29"/>
    </row>
    <row r="8" customFormat="false" ht="12" hidden="false" customHeight="false" outlineLevel="0" collapsed="false">
      <c r="A8" s="30" t="s">
        <v>11</v>
      </c>
      <c r="B8" s="31" t="s">
        <v>12</v>
      </c>
      <c r="C8" s="32"/>
      <c r="D8" s="33" t="s">
        <v>13</v>
      </c>
      <c r="E8" s="34" t="n">
        <v>36</v>
      </c>
      <c r="F8" s="35" t="n">
        <f aca="false">ROUND(E8,2)</f>
        <v>36</v>
      </c>
      <c r="G8" s="36"/>
      <c r="H8" s="37"/>
    </row>
    <row r="9" customFormat="false" ht="24" hidden="false" customHeight="false" outlineLevel="0" collapsed="false">
      <c r="A9" s="30" t="s">
        <v>14</v>
      </c>
      <c r="B9" s="31" t="s">
        <v>15</v>
      </c>
      <c r="C9" s="32"/>
      <c r="D9" s="33" t="s">
        <v>16</v>
      </c>
      <c r="E9" s="34" t="n">
        <f aca="false">+(30+45)*2</f>
        <v>150</v>
      </c>
      <c r="F9" s="35" t="n">
        <f aca="false">ROUND(E9,2)</f>
        <v>150</v>
      </c>
      <c r="G9" s="36"/>
      <c r="H9" s="37"/>
    </row>
    <row r="10" customFormat="false" ht="12" hidden="false" customHeight="false" outlineLevel="0" collapsed="false">
      <c r="A10" s="30" t="s">
        <v>17</v>
      </c>
      <c r="B10" s="31" t="s">
        <v>18</v>
      </c>
      <c r="C10" s="32"/>
      <c r="D10" s="33" t="s">
        <v>16</v>
      </c>
      <c r="E10" s="34" t="n">
        <v>50</v>
      </c>
      <c r="F10" s="35" t="n">
        <f aca="false">ROUND(E10,2)</f>
        <v>50</v>
      </c>
      <c r="G10" s="36"/>
      <c r="H10" s="37"/>
    </row>
    <row r="11" customFormat="false" ht="12" hidden="false" customHeight="false" outlineLevel="0" collapsed="false">
      <c r="A11" s="30" t="s">
        <v>19</v>
      </c>
      <c r="B11" s="31" t="s">
        <v>20</v>
      </c>
      <c r="C11" s="32"/>
      <c r="D11" s="33" t="s">
        <v>16</v>
      </c>
      <c r="E11" s="34" t="n">
        <v>50</v>
      </c>
      <c r="F11" s="35" t="n">
        <f aca="false">ROUND(E11,2)</f>
        <v>50</v>
      </c>
      <c r="G11" s="36"/>
      <c r="H11" s="37"/>
    </row>
    <row r="12" customFormat="false" ht="12" hidden="false" customHeight="false" outlineLevel="0" collapsed="false">
      <c r="A12" s="30" t="s">
        <v>21</v>
      </c>
      <c r="B12" s="31" t="s">
        <v>22</v>
      </c>
      <c r="C12" s="32"/>
      <c r="D12" s="33" t="s">
        <v>16</v>
      </c>
      <c r="E12" s="34" t="n">
        <v>50</v>
      </c>
      <c r="F12" s="35" t="n">
        <f aca="false">ROUND(E12,2)</f>
        <v>50</v>
      </c>
      <c r="G12" s="36"/>
      <c r="H12" s="37"/>
    </row>
    <row r="13" customFormat="false" ht="12" hidden="false" customHeight="false" outlineLevel="0" collapsed="false">
      <c r="A13" s="30" t="s">
        <v>23</v>
      </c>
      <c r="B13" s="31" t="s">
        <v>24</v>
      </c>
      <c r="C13" s="32"/>
      <c r="D13" s="33" t="s">
        <v>13</v>
      </c>
      <c r="E13" s="34" t="n">
        <f aca="false">25*40</f>
        <v>1000</v>
      </c>
      <c r="F13" s="35" t="n">
        <f aca="false">ROUND(E13,2)</f>
        <v>1000</v>
      </c>
      <c r="G13" s="36"/>
      <c r="H13" s="37"/>
    </row>
    <row r="14" customFormat="false" ht="12" hidden="false" customHeight="false" outlineLevel="0" collapsed="false">
      <c r="A14" s="38"/>
      <c r="B14" s="39"/>
      <c r="C14" s="40"/>
      <c r="D14" s="41"/>
      <c r="E14" s="34"/>
      <c r="F14" s="35"/>
      <c r="G14" s="36"/>
      <c r="H14" s="37"/>
    </row>
    <row r="15" customFormat="false" ht="12" hidden="false" customHeight="false" outlineLevel="0" collapsed="false">
      <c r="A15" s="42" t="s">
        <v>25</v>
      </c>
      <c r="B15" s="43" t="s">
        <v>26</v>
      </c>
      <c r="C15" s="44"/>
      <c r="D15" s="33"/>
      <c r="E15" s="34"/>
      <c r="F15" s="35" t="n">
        <f aca="false">ROUND(E15,2)</f>
        <v>0</v>
      </c>
      <c r="G15" s="36"/>
      <c r="H15" s="45"/>
    </row>
    <row r="16" customFormat="false" ht="12" hidden="false" customHeight="false" outlineLevel="0" collapsed="false">
      <c r="A16" s="30" t="s">
        <v>27</v>
      </c>
      <c r="B16" s="31" t="s">
        <v>28</v>
      </c>
      <c r="C16" s="32"/>
      <c r="D16" s="33" t="s">
        <v>13</v>
      </c>
      <c r="E16" s="34" t="n">
        <v>874</v>
      </c>
      <c r="F16" s="35" t="n">
        <f aca="false">ROUND(E16,2)</f>
        <v>874</v>
      </c>
      <c r="G16" s="36"/>
      <c r="H16" s="37"/>
    </row>
    <row r="17" customFormat="false" ht="24" hidden="false" customHeight="false" outlineLevel="0" collapsed="false">
      <c r="A17" s="30" t="s">
        <v>29</v>
      </c>
      <c r="B17" s="31" t="s">
        <v>30</v>
      </c>
      <c r="C17" s="32"/>
      <c r="D17" s="33" t="s">
        <v>31</v>
      </c>
      <c r="E17" s="34" t="n">
        <v>108.2055</v>
      </c>
      <c r="F17" s="35" t="n">
        <f aca="false">ROUND(E17,2)</f>
        <v>108.21</v>
      </c>
      <c r="G17" s="36"/>
      <c r="H17" s="37"/>
    </row>
    <row r="18" customFormat="false" ht="24" hidden="false" customHeight="false" outlineLevel="0" collapsed="false">
      <c r="A18" s="30" t="s">
        <v>32</v>
      </c>
      <c r="B18" s="31" t="s">
        <v>33</v>
      </c>
      <c r="C18" s="32"/>
      <c r="D18" s="33" t="s">
        <v>31</v>
      </c>
      <c r="E18" s="34" t="n">
        <v>703.953</v>
      </c>
      <c r="F18" s="35" t="n">
        <f aca="false">ROUND(E18,2)</f>
        <v>703.95</v>
      </c>
      <c r="G18" s="36"/>
      <c r="H18" s="37"/>
    </row>
    <row r="19" customFormat="false" ht="24" hidden="false" customHeight="false" outlineLevel="0" collapsed="false">
      <c r="A19" s="30" t="s">
        <v>34</v>
      </c>
      <c r="B19" s="31" t="s">
        <v>35</v>
      </c>
      <c r="C19" s="32"/>
      <c r="D19" s="33" t="s">
        <v>31</v>
      </c>
      <c r="E19" s="34" t="n">
        <v>1147.146</v>
      </c>
      <c r="F19" s="35" t="n">
        <f aca="false">ROUND(E19,2)</f>
        <v>1147.15</v>
      </c>
      <c r="G19" s="36"/>
      <c r="H19" s="37"/>
    </row>
    <row r="20" customFormat="false" ht="24" hidden="false" customHeight="false" outlineLevel="0" collapsed="false">
      <c r="A20" s="30" t="s">
        <v>36</v>
      </c>
      <c r="B20" s="31" t="s">
        <v>37</v>
      </c>
      <c r="C20" s="32"/>
      <c r="D20" s="33" t="s">
        <v>31</v>
      </c>
      <c r="E20" s="34" t="n">
        <v>192.9</v>
      </c>
      <c r="F20" s="35" t="n">
        <f aca="false">ROUND(E20,2)</f>
        <v>192.9</v>
      </c>
      <c r="G20" s="36"/>
      <c r="H20" s="37"/>
    </row>
    <row r="21" customFormat="false" ht="12" hidden="false" customHeight="false" outlineLevel="0" collapsed="false">
      <c r="A21" s="30" t="s">
        <v>38</v>
      </c>
      <c r="B21" s="31" t="s">
        <v>39</v>
      </c>
      <c r="C21" s="32"/>
      <c r="D21" s="33" t="s">
        <v>31</v>
      </c>
      <c r="E21" s="34" t="n">
        <v>15.1</v>
      </c>
      <c r="F21" s="35" t="n">
        <f aca="false">ROUND(E21,2)</f>
        <v>15.1</v>
      </c>
      <c r="G21" s="36"/>
      <c r="H21" s="37"/>
    </row>
    <row r="22" customFormat="false" ht="24" hidden="false" customHeight="false" outlineLevel="0" collapsed="false">
      <c r="A22" s="30" t="s">
        <v>40</v>
      </c>
      <c r="B22" s="31" t="s">
        <v>41</v>
      </c>
      <c r="C22" s="32"/>
      <c r="D22" s="33" t="s">
        <v>31</v>
      </c>
      <c r="E22" s="34" t="n">
        <v>794.0585</v>
      </c>
      <c r="F22" s="35" t="n">
        <f aca="false">ROUND(E22,2)</f>
        <v>794.06</v>
      </c>
      <c r="G22" s="36"/>
      <c r="H22" s="37"/>
    </row>
    <row r="23" customFormat="false" ht="24" hidden="false" customHeight="false" outlineLevel="0" collapsed="false">
      <c r="A23" s="30" t="s">
        <v>42</v>
      </c>
      <c r="B23" s="31" t="s">
        <v>43</v>
      </c>
      <c r="C23" s="32"/>
      <c r="D23" s="33" t="s">
        <v>31</v>
      </c>
      <c r="E23" s="34" t="n">
        <v>50</v>
      </c>
      <c r="F23" s="35" t="n">
        <f aca="false">ROUND(E23,2)</f>
        <v>50</v>
      </c>
      <c r="G23" s="36"/>
      <c r="H23" s="37"/>
    </row>
    <row r="24" customFormat="false" ht="12" hidden="false" customHeight="false" outlineLevel="0" collapsed="false">
      <c r="A24" s="38"/>
      <c r="B24" s="39"/>
      <c r="C24" s="40"/>
      <c r="D24" s="41"/>
      <c r="E24" s="34"/>
      <c r="F24" s="35"/>
      <c r="G24" s="36"/>
      <c r="H24" s="37"/>
    </row>
    <row r="25" customFormat="false" ht="12" hidden="false" customHeight="false" outlineLevel="0" collapsed="false">
      <c r="A25" s="42" t="s">
        <v>44</v>
      </c>
      <c r="B25" s="43" t="s">
        <v>45</v>
      </c>
      <c r="C25" s="44"/>
      <c r="D25" s="33"/>
      <c r="E25" s="34"/>
      <c r="F25" s="35" t="n">
        <f aca="false">ROUND(E25,2)</f>
        <v>0</v>
      </c>
      <c r="G25" s="36"/>
      <c r="H25" s="45"/>
    </row>
    <row r="26" customFormat="false" ht="12" hidden="false" customHeight="false" outlineLevel="0" collapsed="false">
      <c r="A26" s="30" t="s">
        <v>46</v>
      </c>
      <c r="B26" s="31" t="s">
        <v>47</v>
      </c>
      <c r="C26" s="32"/>
      <c r="D26" s="33" t="s">
        <v>48</v>
      </c>
      <c r="E26" s="34" t="n">
        <v>192.05</v>
      </c>
      <c r="F26" s="35" t="n">
        <f aca="false">ROUND(E26,2)</f>
        <v>192.05</v>
      </c>
      <c r="G26" s="36"/>
      <c r="H26" s="37"/>
    </row>
    <row r="27" customFormat="false" ht="12" hidden="false" customHeight="false" outlineLevel="0" collapsed="false">
      <c r="A27" s="30" t="s">
        <v>49</v>
      </c>
      <c r="B27" s="31" t="s">
        <v>50</v>
      </c>
      <c r="C27" s="32"/>
      <c r="D27" s="33" t="s">
        <v>31</v>
      </c>
      <c r="E27" s="34" t="n">
        <v>12.6855</v>
      </c>
      <c r="F27" s="35" t="n">
        <f aca="false">ROUND(E27,2)</f>
        <v>12.69</v>
      </c>
      <c r="G27" s="36"/>
      <c r="H27" s="37"/>
    </row>
    <row r="28" customFormat="false" ht="12" hidden="false" customHeight="false" outlineLevel="0" collapsed="false">
      <c r="A28" s="30" t="s">
        <v>51</v>
      </c>
      <c r="B28" s="31" t="s">
        <v>52</v>
      </c>
      <c r="C28" s="32"/>
      <c r="D28" s="33" t="s">
        <v>31</v>
      </c>
      <c r="E28" s="34" t="n">
        <v>6.0675</v>
      </c>
      <c r="F28" s="35" t="n">
        <f aca="false">ROUND(E28,2)</f>
        <v>6.07</v>
      </c>
      <c r="G28" s="36"/>
      <c r="H28" s="37"/>
    </row>
    <row r="29" customFormat="false" ht="12" hidden="false" customHeight="false" outlineLevel="0" collapsed="false">
      <c r="A29" s="30" t="s">
        <v>53</v>
      </c>
      <c r="B29" s="31" t="s">
        <v>54</v>
      </c>
      <c r="C29" s="32"/>
      <c r="D29" s="33" t="s">
        <v>31</v>
      </c>
      <c r="E29" s="34" t="n">
        <v>23.64375</v>
      </c>
      <c r="F29" s="35" t="n">
        <f aca="false">ROUND(E29,2)</f>
        <v>23.64</v>
      </c>
      <c r="G29" s="36"/>
      <c r="H29" s="37"/>
    </row>
    <row r="30" customFormat="false" ht="24" hidden="false" customHeight="false" outlineLevel="0" collapsed="false">
      <c r="A30" s="30" t="s">
        <v>55</v>
      </c>
      <c r="B30" s="31" t="s">
        <v>56</v>
      </c>
      <c r="C30" s="32"/>
      <c r="D30" s="33" t="s">
        <v>57</v>
      </c>
      <c r="E30" s="34" t="n">
        <v>17.75</v>
      </c>
      <c r="F30" s="35" t="n">
        <f aca="false">ROUND(E30,2)</f>
        <v>17.75</v>
      </c>
      <c r="G30" s="36"/>
      <c r="H30" s="37"/>
    </row>
    <row r="31" customFormat="false" ht="24" hidden="false" customHeight="false" outlineLevel="0" collapsed="false">
      <c r="A31" s="30" t="s">
        <v>58</v>
      </c>
      <c r="B31" s="31" t="s">
        <v>59</v>
      </c>
      <c r="C31" s="32"/>
      <c r="D31" s="33" t="s">
        <v>31</v>
      </c>
      <c r="E31" s="34" t="n">
        <v>10.5125</v>
      </c>
      <c r="F31" s="35" t="n">
        <f aca="false">ROUND(E31,2)</f>
        <v>10.51</v>
      </c>
      <c r="G31" s="36"/>
      <c r="H31" s="37"/>
    </row>
    <row r="32" customFormat="false" ht="24" hidden="false" customHeight="false" outlineLevel="0" collapsed="false">
      <c r="A32" s="30" t="s">
        <v>60</v>
      </c>
      <c r="B32" s="31" t="s">
        <v>61</v>
      </c>
      <c r="C32" s="32"/>
      <c r="D32" s="33" t="s">
        <v>31</v>
      </c>
      <c r="E32" s="34" t="n">
        <v>49.514</v>
      </c>
      <c r="F32" s="35" t="n">
        <f aca="false">ROUND(E32,2)</f>
        <v>49.51</v>
      </c>
      <c r="G32" s="36"/>
      <c r="H32" s="37"/>
    </row>
    <row r="33" customFormat="false" ht="24" hidden="false" customHeight="false" outlineLevel="0" collapsed="false">
      <c r="A33" s="30" t="s">
        <v>62</v>
      </c>
      <c r="B33" s="31" t="s">
        <v>63</v>
      </c>
      <c r="C33" s="32"/>
      <c r="D33" s="33" t="s">
        <v>31</v>
      </c>
      <c r="E33" s="34" t="n">
        <v>19.6965</v>
      </c>
      <c r="F33" s="35" t="n">
        <f aca="false">ROUND(E33,2)</f>
        <v>19.7</v>
      </c>
      <c r="G33" s="36"/>
      <c r="H33" s="37"/>
    </row>
    <row r="34" customFormat="false" ht="12" hidden="false" customHeight="false" outlineLevel="0" collapsed="false">
      <c r="A34" s="30" t="s">
        <v>64</v>
      </c>
      <c r="B34" s="31" t="s">
        <v>65</v>
      </c>
      <c r="C34" s="32"/>
      <c r="D34" s="33" t="s">
        <v>13</v>
      </c>
      <c r="E34" s="34" t="n">
        <v>198.3</v>
      </c>
      <c r="F34" s="35" t="n">
        <f aca="false">ROUND(E34,2)</f>
        <v>198.3</v>
      </c>
      <c r="G34" s="36"/>
      <c r="H34" s="37"/>
    </row>
    <row r="35" customFormat="false" ht="12" hidden="false" customHeight="false" outlineLevel="0" collapsed="false">
      <c r="A35" s="30" t="s">
        <v>66</v>
      </c>
      <c r="B35" s="31" t="s">
        <v>67</v>
      </c>
      <c r="C35" s="32"/>
      <c r="D35" s="33" t="s">
        <v>68</v>
      </c>
      <c r="E35" s="34" t="n">
        <v>12789.800961</v>
      </c>
      <c r="F35" s="35" t="n">
        <f aca="false">ROUND(E35,2)</f>
        <v>12789.8</v>
      </c>
      <c r="G35" s="36"/>
      <c r="H35" s="37"/>
    </row>
    <row r="36" customFormat="false" ht="12" hidden="false" customHeight="false" outlineLevel="0" collapsed="false">
      <c r="A36" s="30" t="s">
        <v>69</v>
      </c>
      <c r="B36" s="31" t="s">
        <v>70</v>
      </c>
      <c r="C36" s="32"/>
      <c r="D36" s="33" t="s">
        <v>68</v>
      </c>
      <c r="E36" s="34" t="n">
        <v>0</v>
      </c>
      <c r="F36" s="35" t="n">
        <f aca="false">ROUND(E36,2)</f>
        <v>0</v>
      </c>
      <c r="G36" s="36"/>
      <c r="H36" s="37"/>
    </row>
    <row r="37" customFormat="false" ht="12" hidden="false" customHeight="false" outlineLevel="0" collapsed="false">
      <c r="A37" s="30"/>
      <c r="B37" s="31"/>
      <c r="C37" s="32"/>
      <c r="D37" s="33"/>
      <c r="E37" s="34"/>
      <c r="F37" s="35"/>
      <c r="G37" s="36"/>
      <c r="H37" s="37"/>
    </row>
    <row r="38" s="49" customFormat="true" ht="12" hidden="false" customHeight="false" outlineLevel="0" collapsed="false">
      <c r="A38" s="42" t="s">
        <v>71</v>
      </c>
      <c r="B38" s="43" t="s">
        <v>72</v>
      </c>
      <c r="C38" s="44"/>
      <c r="D38" s="46"/>
      <c r="E38" s="47"/>
      <c r="F38" s="35" t="n">
        <f aca="false">ROUND(E38,2)</f>
        <v>0</v>
      </c>
      <c r="G38" s="48"/>
      <c r="H38" s="45"/>
    </row>
    <row r="39" customFormat="false" ht="12" hidden="false" customHeight="false" outlineLevel="0" collapsed="false">
      <c r="A39" s="30" t="s">
        <v>73</v>
      </c>
      <c r="B39" s="31" t="s">
        <v>74</v>
      </c>
      <c r="C39" s="32"/>
      <c r="D39" s="33" t="s">
        <v>31</v>
      </c>
      <c r="E39" s="34" t="n">
        <v>11.45275</v>
      </c>
      <c r="F39" s="35" t="n">
        <f aca="false">ROUND(E39,2)</f>
        <v>11.45</v>
      </c>
      <c r="G39" s="36"/>
      <c r="H39" s="37"/>
    </row>
    <row r="40" customFormat="false" ht="24" hidden="false" customHeight="false" outlineLevel="0" collapsed="false">
      <c r="A40" s="30" t="s">
        <v>75</v>
      </c>
      <c r="B40" s="31" t="s">
        <v>76</v>
      </c>
      <c r="C40" s="32"/>
      <c r="D40" s="33" t="s">
        <v>13</v>
      </c>
      <c r="E40" s="34" t="n">
        <v>164.35</v>
      </c>
      <c r="F40" s="35" t="n">
        <f aca="false">ROUND(E40,2)</f>
        <v>164.35</v>
      </c>
      <c r="G40" s="36"/>
      <c r="H40" s="37"/>
    </row>
    <row r="41" customFormat="false" ht="24" hidden="false" customHeight="false" outlineLevel="0" collapsed="false">
      <c r="A41" s="30" t="s">
        <v>77</v>
      </c>
      <c r="B41" s="31" t="s">
        <v>78</v>
      </c>
      <c r="C41" s="32"/>
      <c r="D41" s="33" t="s">
        <v>31</v>
      </c>
      <c r="E41" s="34" t="n">
        <v>12.2676</v>
      </c>
      <c r="F41" s="35" t="n">
        <f aca="false">ROUND(E41,2)</f>
        <v>12.27</v>
      </c>
      <c r="G41" s="36"/>
      <c r="H41" s="37"/>
    </row>
    <row r="42" customFormat="false" ht="24" hidden="false" customHeight="false" outlineLevel="0" collapsed="false">
      <c r="A42" s="30" t="s">
        <v>79</v>
      </c>
      <c r="B42" s="39" t="s">
        <v>80</v>
      </c>
      <c r="C42" s="40"/>
      <c r="D42" s="41" t="s">
        <v>13</v>
      </c>
      <c r="E42" s="34" t="n">
        <v>41.52</v>
      </c>
      <c r="F42" s="35" t="n">
        <f aca="false">ROUND(E42,2)</f>
        <v>41.52</v>
      </c>
      <c r="G42" s="36"/>
      <c r="H42" s="37"/>
    </row>
    <row r="43" customFormat="false" ht="36" hidden="false" customHeight="false" outlineLevel="0" collapsed="false">
      <c r="A43" s="30" t="s">
        <v>81</v>
      </c>
      <c r="B43" s="31" t="s">
        <v>82</v>
      </c>
      <c r="C43" s="32"/>
      <c r="D43" s="33" t="s">
        <v>13</v>
      </c>
      <c r="E43" s="34" t="n">
        <v>174.2</v>
      </c>
      <c r="F43" s="35" t="n">
        <f aca="false">ROUND(E43,2)</f>
        <v>174.2</v>
      </c>
      <c r="G43" s="36"/>
      <c r="H43" s="37"/>
    </row>
    <row r="44" customFormat="false" ht="12" hidden="false" customHeight="false" outlineLevel="0" collapsed="false">
      <c r="A44" s="30" t="s">
        <v>83</v>
      </c>
      <c r="B44" s="39" t="s">
        <v>84</v>
      </c>
      <c r="C44" s="40"/>
      <c r="D44" s="41" t="s">
        <v>31</v>
      </c>
      <c r="E44" s="34" t="n">
        <v>5.454</v>
      </c>
      <c r="F44" s="35" t="n">
        <f aca="false">ROUND(E44,2)</f>
        <v>5.45</v>
      </c>
      <c r="G44" s="36"/>
      <c r="H44" s="37"/>
    </row>
    <row r="45" customFormat="false" ht="12" hidden="false" customHeight="false" outlineLevel="0" collapsed="false">
      <c r="A45" s="30" t="s">
        <v>85</v>
      </c>
      <c r="B45" s="31" t="s">
        <v>86</v>
      </c>
      <c r="C45" s="32"/>
      <c r="D45" s="33" t="s">
        <v>31</v>
      </c>
      <c r="E45" s="34" t="n">
        <v>9.8297</v>
      </c>
      <c r="F45" s="35" t="n">
        <f aca="false">ROUND(E45,2)</f>
        <v>9.83</v>
      </c>
      <c r="G45" s="36"/>
      <c r="H45" s="37"/>
    </row>
    <row r="46" customFormat="false" ht="24" hidden="false" customHeight="false" outlineLevel="0" collapsed="false">
      <c r="A46" s="30" t="s">
        <v>87</v>
      </c>
      <c r="B46" s="31" t="s">
        <v>88</v>
      </c>
      <c r="C46" s="32"/>
      <c r="D46" s="33" t="s">
        <v>48</v>
      </c>
      <c r="E46" s="34" t="n">
        <v>243.4</v>
      </c>
      <c r="F46" s="35" t="n">
        <f aca="false">ROUND(E46,2)</f>
        <v>243.4</v>
      </c>
      <c r="G46" s="36"/>
      <c r="H46" s="37"/>
    </row>
    <row r="47" customFormat="false" ht="36" hidden="false" customHeight="false" outlineLevel="0" collapsed="false">
      <c r="A47" s="30" t="s">
        <v>89</v>
      </c>
      <c r="B47" s="31" t="s">
        <v>90</v>
      </c>
      <c r="C47" s="32"/>
      <c r="D47" s="33" t="s">
        <v>31</v>
      </c>
      <c r="E47" s="34" t="n">
        <v>9.999</v>
      </c>
      <c r="F47" s="35" t="n">
        <f aca="false">ROUND(E47,2)</f>
        <v>10</v>
      </c>
      <c r="G47" s="36"/>
      <c r="H47" s="37"/>
    </row>
    <row r="48" customFormat="false" ht="12" hidden="false" customHeight="false" outlineLevel="0" collapsed="false">
      <c r="A48" s="30" t="s">
        <v>91</v>
      </c>
      <c r="B48" s="31" t="s">
        <v>92</v>
      </c>
      <c r="C48" s="32"/>
      <c r="D48" s="33" t="s">
        <v>68</v>
      </c>
      <c r="E48" s="34" t="n">
        <v>16387.835835</v>
      </c>
      <c r="F48" s="35" t="n">
        <f aca="false">ROUND(E48,2)</f>
        <v>16387.84</v>
      </c>
      <c r="G48" s="36"/>
      <c r="H48" s="37"/>
    </row>
    <row r="49" customFormat="false" ht="12" hidden="false" customHeight="false" outlineLevel="0" collapsed="false">
      <c r="A49" s="30" t="s">
        <v>93</v>
      </c>
      <c r="B49" s="31" t="s">
        <v>94</v>
      </c>
      <c r="C49" s="32"/>
      <c r="D49" s="33" t="s">
        <v>68</v>
      </c>
      <c r="E49" s="34" t="n">
        <v>177.058112</v>
      </c>
      <c r="F49" s="35" t="n">
        <f aca="false">ROUND(E49,2)</f>
        <v>177.06</v>
      </c>
      <c r="G49" s="36"/>
      <c r="H49" s="37"/>
    </row>
    <row r="50" customFormat="false" ht="12" hidden="false" customHeight="false" outlineLevel="0" collapsed="false">
      <c r="A50" s="30" t="s">
        <v>95</v>
      </c>
      <c r="B50" s="31" t="s">
        <v>96</v>
      </c>
      <c r="C50" s="32"/>
      <c r="D50" s="33" t="s">
        <v>68</v>
      </c>
      <c r="E50" s="34" t="n">
        <v>1735.70985</v>
      </c>
      <c r="F50" s="35" t="n">
        <f aca="false">ROUND(E50,2)</f>
        <v>1735.71</v>
      </c>
      <c r="G50" s="36"/>
      <c r="H50" s="37"/>
    </row>
    <row r="51" customFormat="false" ht="24" hidden="false" customHeight="false" outlineLevel="0" collapsed="false">
      <c r="A51" s="30" t="s">
        <v>97</v>
      </c>
      <c r="B51" s="31" t="s">
        <v>98</v>
      </c>
      <c r="C51" s="32"/>
      <c r="D51" s="33" t="s">
        <v>99</v>
      </c>
      <c r="E51" s="34" t="n">
        <v>6</v>
      </c>
      <c r="F51" s="35" t="n">
        <f aca="false">ROUND(E51,2)</f>
        <v>6</v>
      </c>
      <c r="G51" s="36"/>
      <c r="H51" s="37"/>
    </row>
    <row r="52" customFormat="false" ht="12" hidden="false" customHeight="false" outlineLevel="0" collapsed="false">
      <c r="A52" s="38"/>
      <c r="B52" s="39"/>
      <c r="C52" s="40"/>
      <c r="D52" s="41"/>
      <c r="E52" s="34"/>
      <c r="F52" s="35"/>
      <c r="G52" s="36"/>
      <c r="H52" s="37"/>
    </row>
    <row r="53" customFormat="false" ht="12" hidden="false" customHeight="false" outlineLevel="0" collapsed="false">
      <c r="A53" s="42" t="s">
        <v>100</v>
      </c>
      <c r="B53" s="43" t="s">
        <v>101</v>
      </c>
      <c r="C53" s="44"/>
      <c r="D53" s="33"/>
      <c r="E53" s="34"/>
      <c r="F53" s="35" t="n">
        <f aca="false">ROUND(E53,2)</f>
        <v>0</v>
      </c>
      <c r="G53" s="36"/>
      <c r="H53" s="45"/>
    </row>
    <row r="54" customFormat="false" ht="24" hidden="false" customHeight="false" outlineLevel="0" collapsed="false">
      <c r="A54" s="30" t="s">
        <v>102</v>
      </c>
      <c r="B54" s="31" t="s">
        <v>103</v>
      </c>
      <c r="C54" s="32"/>
      <c r="D54" s="33" t="s">
        <v>16</v>
      </c>
      <c r="E54" s="34" t="n">
        <v>11.25</v>
      </c>
      <c r="F54" s="35" t="n">
        <f aca="false">ROUND(E54,2)</f>
        <v>11.25</v>
      </c>
      <c r="G54" s="36"/>
      <c r="H54" s="37"/>
    </row>
    <row r="55" customFormat="false" ht="24" hidden="false" customHeight="false" outlineLevel="0" collapsed="false">
      <c r="A55" s="30" t="s">
        <v>104</v>
      </c>
      <c r="B55" s="31" t="s">
        <v>105</v>
      </c>
      <c r="C55" s="32"/>
      <c r="D55" s="33" t="s">
        <v>16</v>
      </c>
      <c r="E55" s="34" t="n">
        <v>21.2</v>
      </c>
      <c r="F55" s="35" t="n">
        <f aca="false">ROUND(E55,2)</f>
        <v>21.2</v>
      </c>
      <c r="G55" s="36"/>
      <c r="H55" s="37"/>
    </row>
    <row r="56" customFormat="false" ht="24" hidden="false" customHeight="false" outlineLevel="0" collapsed="false">
      <c r="A56" s="30" t="s">
        <v>106</v>
      </c>
      <c r="B56" s="31" t="s">
        <v>107</v>
      </c>
      <c r="C56" s="32"/>
      <c r="D56" s="33" t="s">
        <v>48</v>
      </c>
      <c r="E56" s="34" t="n">
        <v>40.04</v>
      </c>
      <c r="F56" s="35" t="n">
        <f aca="false">ROUND(E56,2)</f>
        <v>40.04</v>
      </c>
      <c r="G56" s="36"/>
      <c r="H56" s="37"/>
    </row>
    <row r="57" customFormat="false" ht="12" hidden="false" customHeight="false" outlineLevel="0" collapsed="false">
      <c r="A57" s="30" t="s">
        <v>108</v>
      </c>
      <c r="B57" s="31" t="s">
        <v>109</v>
      </c>
      <c r="C57" s="32"/>
      <c r="D57" s="33" t="s">
        <v>16</v>
      </c>
      <c r="E57" s="34" t="n">
        <v>11.9</v>
      </c>
      <c r="F57" s="35" t="n">
        <f aca="false">ROUND(E57,2)</f>
        <v>11.9</v>
      </c>
      <c r="G57" s="36"/>
      <c r="H57" s="37"/>
    </row>
    <row r="58" customFormat="false" ht="12" hidden="false" customHeight="false" outlineLevel="0" collapsed="false">
      <c r="A58" s="30" t="s">
        <v>110</v>
      </c>
      <c r="B58" s="31" t="s">
        <v>111</v>
      </c>
      <c r="C58" s="32"/>
      <c r="D58" s="33" t="s">
        <v>16</v>
      </c>
      <c r="E58" s="34" t="n">
        <v>1.95</v>
      </c>
      <c r="F58" s="35" t="n">
        <f aca="false">ROUND(E58,2)</f>
        <v>1.95</v>
      </c>
      <c r="G58" s="36"/>
      <c r="H58" s="37"/>
    </row>
    <row r="59" customFormat="false" ht="12" hidden="false" customHeight="false" outlineLevel="0" collapsed="false">
      <c r="A59" s="30" t="s">
        <v>112</v>
      </c>
      <c r="B59" s="31" t="s">
        <v>113</v>
      </c>
      <c r="C59" s="32"/>
      <c r="D59" s="33" t="s">
        <v>16</v>
      </c>
      <c r="E59" s="34" t="n">
        <v>38.95</v>
      </c>
      <c r="F59" s="35" t="n">
        <f aca="false">ROUND(E59,2)</f>
        <v>38.95</v>
      </c>
      <c r="G59" s="36"/>
      <c r="H59" s="37"/>
    </row>
    <row r="60" customFormat="false" ht="24" hidden="false" customHeight="false" outlineLevel="0" collapsed="false">
      <c r="A60" s="30" t="s">
        <v>114</v>
      </c>
      <c r="B60" s="31" t="s">
        <v>115</v>
      </c>
      <c r="C60" s="32"/>
      <c r="D60" s="33" t="s">
        <v>16</v>
      </c>
      <c r="E60" s="34" t="n">
        <v>17.81</v>
      </c>
      <c r="F60" s="35" t="n">
        <f aca="false">ROUND(E60,2)</f>
        <v>17.81</v>
      </c>
      <c r="G60" s="36"/>
      <c r="H60" s="37"/>
    </row>
    <row r="61" customFormat="false" ht="12" hidden="false" customHeight="false" outlineLevel="0" collapsed="false">
      <c r="A61" s="38"/>
      <c r="B61" s="39"/>
      <c r="C61" s="40"/>
      <c r="D61" s="41"/>
      <c r="E61" s="34"/>
      <c r="F61" s="35"/>
      <c r="G61" s="36"/>
      <c r="H61" s="37"/>
    </row>
    <row r="62" customFormat="false" ht="12" hidden="false" customHeight="false" outlineLevel="0" collapsed="false">
      <c r="A62" s="42" t="s">
        <v>116</v>
      </c>
      <c r="B62" s="43" t="s">
        <v>117</v>
      </c>
      <c r="C62" s="44"/>
      <c r="D62" s="33"/>
      <c r="E62" s="34"/>
      <c r="F62" s="35" t="n">
        <f aca="false">ROUND(E62,2)</f>
        <v>0</v>
      </c>
      <c r="G62" s="36"/>
      <c r="H62" s="45"/>
    </row>
    <row r="63" customFormat="false" ht="24" hidden="false" customHeight="false" outlineLevel="0" collapsed="false">
      <c r="A63" s="30" t="s">
        <v>118</v>
      </c>
      <c r="B63" s="31" t="s">
        <v>119</v>
      </c>
      <c r="C63" s="32"/>
      <c r="D63" s="33" t="s">
        <v>13</v>
      </c>
      <c r="E63" s="34" t="n">
        <v>170</v>
      </c>
      <c r="F63" s="35" t="n">
        <f aca="false">ROUND(E63,2)</f>
        <v>170</v>
      </c>
      <c r="G63" s="36"/>
      <c r="H63" s="37"/>
    </row>
    <row r="64" customFormat="false" ht="24" hidden="false" customHeight="false" outlineLevel="0" collapsed="false">
      <c r="A64" s="30" t="s">
        <v>120</v>
      </c>
      <c r="B64" s="31" t="s">
        <v>121</v>
      </c>
      <c r="C64" s="32"/>
      <c r="D64" s="33" t="s">
        <v>13</v>
      </c>
      <c r="E64" s="34" t="n">
        <v>190.43</v>
      </c>
      <c r="F64" s="35" t="n">
        <f aca="false">ROUND(E64,2)</f>
        <v>190.43</v>
      </c>
      <c r="G64" s="36"/>
      <c r="H64" s="37"/>
    </row>
    <row r="65" customFormat="false" ht="24" hidden="false" customHeight="false" outlineLevel="0" collapsed="false">
      <c r="A65" s="30" t="s">
        <v>122</v>
      </c>
      <c r="B65" s="31" t="s">
        <v>123</v>
      </c>
      <c r="C65" s="32"/>
      <c r="D65" s="33" t="s">
        <v>16</v>
      </c>
      <c r="E65" s="34" t="n">
        <v>86.4</v>
      </c>
      <c r="F65" s="35" t="n">
        <f aca="false">ROUND(E65,2)</f>
        <v>86.4</v>
      </c>
      <c r="G65" s="36"/>
      <c r="H65" s="37"/>
    </row>
    <row r="66" customFormat="false" ht="24" hidden="false" customHeight="false" outlineLevel="0" collapsed="false">
      <c r="A66" s="30" t="s">
        <v>124</v>
      </c>
      <c r="B66" s="31" t="s">
        <v>125</v>
      </c>
      <c r="C66" s="32"/>
      <c r="D66" s="33" t="s">
        <v>13</v>
      </c>
      <c r="E66" s="34" t="n">
        <v>323.29</v>
      </c>
      <c r="F66" s="35" t="n">
        <f aca="false">ROUND(E66,2)</f>
        <v>323.29</v>
      </c>
      <c r="G66" s="36"/>
      <c r="H66" s="37"/>
    </row>
    <row r="67" customFormat="false" ht="24" hidden="false" customHeight="false" outlineLevel="0" collapsed="false">
      <c r="A67" s="30" t="s">
        <v>126</v>
      </c>
      <c r="B67" s="31" t="s">
        <v>127</v>
      </c>
      <c r="C67" s="32"/>
      <c r="D67" s="33" t="s">
        <v>16</v>
      </c>
      <c r="E67" s="34" t="n">
        <v>2.65</v>
      </c>
      <c r="F67" s="35" t="n">
        <f aca="false">ROUND(E67,2)</f>
        <v>2.65</v>
      </c>
      <c r="G67" s="36"/>
      <c r="H67" s="37"/>
    </row>
    <row r="68" customFormat="false" ht="24" hidden="false" customHeight="false" outlineLevel="0" collapsed="false">
      <c r="A68" s="30" t="s">
        <v>128</v>
      </c>
      <c r="B68" s="31" t="s">
        <v>129</v>
      </c>
      <c r="C68" s="32"/>
      <c r="D68" s="33" t="s">
        <v>13</v>
      </c>
      <c r="E68" s="34" t="n">
        <v>15.58</v>
      </c>
      <c r="F68" s="35" t="n">
        <f aca="false">ROUND(E68,2)</f>
        <v>15.58</v>
      </c>
      <c r="G68" s="36"/>
      <c r="H68" s="37"/>
    </row>
    <row r="69" customFormat="false" ht="24" hidden="false" customHeight="false" outlineLevel="0" collapsed="false">
      <c r="A69" s="30" t="s">
        <v>130</v>
      </c>
      <c r="B69" s="31" t="s">
        <v>131</v>
      </c>
      <c r="C69" s="32"/>
      <c r="D69" s="33" t="s">
        <v>13</v>
      </c>
      <c r="E69" s="34" t="n">
        <v>157.51</v>
      </c>
      <c r="F69" s="35" t="n">
        <f aca="false">ROUND(E69,2)</f>
        <v>157.51</v>
      </c>
      <c r="G69" s="36"/>
      <c r="H69" s="37"/>
    </row>
    <row r="70" customFormat="false" ht="12" hidden="false" customHeight="false" outlineLevel="0" collapsed="false">
      <c r="A70" s="30" t="s">
        <v>132</v>
      </c>
      <c r="B70" s="31" t="s">
        <v>133</v>
      </c>
      <c r="C70" s="32"/>
      <c r="D70" s="33" t="s">
        <v>16</v>
      </c>
      <c r="E70" s="34" t="n">
        <f aca="false">SUM(E63:E67)/1.5</f>
        <v>515.18</v>
      </c>
      <c r="F70" s="35" t="n">
        <f aca="false">ROUND(E70,2)</f>
        <v>515.18</v>
      </c>
      <c r="G70" s="36"/>
      <c r="H70" s="37"/>
    </row>
    <row r="71" customFormat="false" ht="12" hidden="false" customHeight="false" outlineLevel="0" collapsed="false">
      <c r="A71" s="30" t="s">
        <v>134</v>
      </c>
      <c r="B71" s="31" t="s">
        <v>135</v>
      </c>
      <c r="C71" s="32"/>
      <c r="D71" s="33" t="s">
        <v>99</v>
      </c>
      <c r="E71" s="34" t="n">
        <f aca="false">ROUNDUP(+E70/2,0)</f>
        <v>258</v>
      </c>
      <c r="F71" s="35" t="n">
        <f aca="false">ROUND(E71,2)</f>
        <v>258</v>
      </c>
      <c r="G71" s="36"/>
      <c r="H71" s="37"/>
    </row>
    <row r="72" customFormat="false" ht="12" hidden="false" customHeight="false" outlineLevel="0" collapsed="false">
      <c r="A72" s="30" t="s">
        <v>136</v>
      </c>
      <c r="B72" s="31" t="s">
        <v>137</v>
      </c>
      <c r="C72" s="32"/>
      <c r="D72" s="33" t="s">
        <v>99</v>
      </c>
      <c r="E72" s="34" t="n">
        <f aca="false">+E71/2</f>
        <v>129</v>
      </c>
      <c r="F72" s="35" t="n">
        <f aca="false">ROUND(E72,2)</f>
        <v>129</v>
      </c>
      <c r="G72" s="36"/>
      <c r="H72" s="37"/>
    </row>
    <row r="73" customFormat="false" ht="12" hidden="false" customHeight="false" outlineLevel="0" collapsed="false">
      <c r="A73" s="30" t="s">
        <v>138</v>
      </c>
      <c r="B73" s="31" t="s">
        <v>139</v>
      </c>
      <c r="C73" s="32"/>
      <c r="D73" s="33" t="s">
        <v>13</v>
      </c>
      <c r="E73" s="34" t="n">
        <f aca="false">SUM(E66:E68)</f>
        <v>341.52</v>
      </c>
      <c r="F73" s="35" t="n">
        <f aca="false">ROUND(E73,2)</f>
        <v>341.52</v>
      </c>
      <c r="G73" s="36"/>
      <c r="H73" s="37"/>
    </row>
    <row r="74" customFormat="false" ht="12" hidden="false" customHeight="false" outlineLevel="0" collapsed="false">
      <c r="A74" s="38"/>
      <c r="B74" s="39"/>
      <c r="C74" s="40"/>
      <c r="D74" s="41"/>
      <c r="E74" s="34"/>
      <c r="F74" s="35"/>
      <c r="G74" s="36"/>
      <c r="H74" s="37"/>
    </row>
    <row r="75" customFormat="false" ht="12" hidden="false" customHeight="false" outlineLevel="0" collapsed="false">
      <c r="A75" s="42" t="s">
        <v>140</v>
      </c>
      <c r="B75" s="43" t="s">
        <v>141</v>
      </c>
      <c r="C75" s="44"/>
      <c r="D75" s="33"/>
      <c r="E75" s="34"/>
      <c r="F75" s="35" t="n">
        <f aca="false">ROUND(E75,2)</f>
        <v>0</v>
      </c>
      <c r="G75" s="36"/>
      <c r="H75" s="45"/>
    </row>
    <row r="76" customFormat="false" ht="24" hidden="false" customHeight="false" outlineLevel="0" collapsed="false">
      <c r="A76" s="30" t="s">
        <v>142</v>
      </c>
      <c r="B76" s="31" t="s">
        <v>143</v>
      </c>
      <c r="C76" s="32"/>
      <c r="D76" s="33" t="s">
        <v>13</v>
      </c>
      <c r="E76" s="34" t="n">
        <v>593.183500000001</v>
      </c>
      <c r="F76" s="35" t="n">
        <f aca="false">ROUND(E76,2)</f>
        <v>593.18</v>
      </c>
      <c r="G76" s="36"/>
      <c r="H76" s="37"/>
    </row>
    <row r="77" customFormat="false" ht="24" hidden="false" customHeight="false" outlineLevel="0" collapsed="false">
      <c r="A77" s="30" t="s">
        <v>144</v>
      </c>
      <c r="B77" s="31" t="s">
        <v>145</v>
      </c>
      <c r="C77" s="32"/>
      <c r="D77" s="33" t="s">
        <v>16</v>
      </c>
      <c r="E77" s="34" t="n">
        <v>265.8</v>
      </c>
      <c r="F77" s="35" t="n">
        <f aca="false">ROUND(E77,2)</f>
        <v>265.8</v>
      </c>
      <c r="G77" s="36"/>
      <c r="H77" s="37"/>
    </row>
    <row r="78" customFormat="false" ht="12" hidden="false" customHeight="false" outlineLevel="0" collapsed="false">
      <c r="A78" s="38"/>
      <c r="B78" s="39"/>
      <c r="C78" s="40"/>
      <c r="D78" s="41"/>
      <c r="E78" s="34"/>
      <c r="F78" s="35"/>
      <c r="G78" s="36"/>
      <c r="H78" s="37"/>
    </row>
    <row r="79" customFormat="false" ht="12" hidden="false" customHeight="false" outlineLevel="0" collapsed="false">
      <c r="A79" s="42" t="s">
        <v>146</v>
      </c>
      <c r="B79" s="43" t="s">
        <v>147</v>
      </c>
      <c r="C79" s="44"/>
      <c r="D79" s="33"/>
      <c r="E79" s="34"/>
      <c r="F79" s="35" t="n">
        <f aca="false">ROUND(E79,2)</f>
        <v>0</v>
      </c>
      <c r="G79" s="36"/>
      <c r="H79" s="45"/>
    </row>
    <row r="80" customFormat="false" ht="12" hidden="false" customHeight="false" outlineLevel="0" collapsed="false">
      <c r="A80" s="30" t="s">
        <v>148</v>
      </c>
      <c r="B80" s="31" t="s">
        <v>149</v>
      </c>
      <c r="C80" s="32"/>
      <c r="D80" s="33" t="s">
        <v>13</v>
      </c>
      <c r="E80" s="34" t="n">
        <f aca="false">+E34+E46</f>
        <v>441.7</v>
      </c>
      <c r="F80" s="35" t="n">
        <f aca="false">ROUND(E80,2)</f>
        <v>441.7</v>
      </c>
      <c r="G80" s="36"/>
      <c r="H80" s="37"/>
    </row>
    <row r="81" customFormat="false" ht="24" hidden="false" customHeight="false" outlineLevel="0" collapsed="false">
      <c r="A81" s="30" t="s">
        <v>150</v>
      </c>
      <c r="B81" s="31" t="s">
        <v>151</v>
      </c>
      <c r="C81" s="32"/>
      <c r="D81" s="33" t="s">
        <v>13</v>
      </c>
      <c r="E81" s="34" t="n">
        <f aca="false">+E43</f>
        <v>174.2</v>
      </c>
      <c r="F81" s="35" t="n">
        <f aca="false">ROUND(E81,2)</f>
        <v>174.2</v>
      </c>
      <c r="G81" s="36"/>
      <c r="H81" s="37"/>
    </row>
    <row r="82" customFormat="false" ht="12" hidden="false" customHeight="false" outlineLevel="0" collapsed="false">
      <c r="A82" s="38"/>
      <c r="B82" s="39"/>
      <c r="C82" s="40"/>
      <c r="D82" s="41"/>
      <c r="E82" s="34"/>
      <c r="F82" s="35"/>
      <c r="G82" s="36"/>
      <c r="H82" s="37"/>
    </row>
    <row r="83" customFormat="false" ht="12" hidden="false" customHeight="false" outlineLevel="0" collapsed="false">
      <c r="A83" s="42" t="s">
        <v>152</v>
      </c>
      <c r="B83" s="43" t="s">
        <v>153</v>
      </c>
      <c r="C83" s="44"/>
      <c r="D83" s="33"/>
      <c r="E83" s="34"/>
      <c r="F83" s="35" t="n">
        <f aca="false">ROUND(E83,2)</f>
        <v>0</v>
      </c>
      <c r="G83" s="36"/>
      <c r="H83" s="45"/>
    </row>
    <row r="84" customFormat="false" ht="36" hidden="false" customHeight="false" outlineLevel="0" collapsed="false">
      <c r="A84" s="30" t="s">
        <v>154</v>
      </c>
      <c r="B84" s="31" t="s">
        <v>155</v>
      </c>
      <c r="C84" s="32"/>
      <c r="D84" s="33" t="s">
        <v>13</v>
      </c>
      <c r="E84" s="34" t="n">
        <v>155.75</v>
      </c>
      <c r="F84" s="35" t="n">
        <f aca="false">ROUND(E84,2)</f>
        <v>155.75</v>
      </c>
      <c r="G84" s="36"/>
      <c r="H84" s="37"/>
    </row>
    <row r="85" customFormat="false" ht="36" hidden="false" customHeight="false" outlineLevel="0" collapsed="false">
      <c r="A85" s="30" t="s">
        <v>156</v>
      </c>
      <c r="B85" s="31" t="s">
        <v>157</v>
      </c>
      <c r="C85" s="32"/>
      <c r="D85" s="33" t="s">
        <v>13</v>
      </c>
      <c r="E85" s="34" t="n">
        <v>9.1</v>
      </c>
      <c r="F85" s="35" t="n">
        <f aca="false">ROUND(E85,2)</f>
        <v>9.1</v>
      </c>
      <c r="G85" s="36"/>
      <c r="H85" s="37"/>
    </row>
    <row r="86" customFormat="false" ht="36" hidden="false" customHeight="false" outlineLevel="0" collapsed="false">
      <c r="A86" s="30" t="s">
        <v>158</v>
      </c>
      <c r="B86" s="31" t="s">
        <v>159</v>
      </c>
      <c r="C86" s="32"/>
      <c r="D86" s="33" t="s">
        <v>160</v>
      </c>
      <c r="E86" s="34" t="n">
        <v>52.2</v>
      </c>
      <c r="F86" s="35" t="n">
        <f aca="false">ROUND(E86,2)</f>
        <v>52.2</v>
      </c>
      <c r="G86" s="36"/>
      <c r="H86" s="37"/>
    </row>
    <row r="87" customFormat="false" ht="12" hidden="false" customHeight="false" outlineLevel="0" collapsed="false">
      <c r="A87" s="38"/>
      <c r="B87" s="31"/>
      <c r="C87" s="32"/>
      <c r="D87" s="41"/>
      <c r="E87" s="34"/>
      <c r="F87" s="35"/>
      <c r="G87" s="36"/>
      <c r="H87" s="37"/>
    </row>
    <row r="88" customFormat="false" ht="12" hidden="false" customHeight="false" outlineLevel="0" collapsed="false">
      <c r="A88" s="42" t="s">
        <v>161</v>
      </c>
      <c r="B88" s="43" t="s">
        <v>162</v>
      </c>
      <c r="C88" s="44"/>
      <c r="D88" s="33"/>
      <c r="E88" s="34"/>
      <c r="F88" s="35" t="n">
        <f aca="false">ROUND(E88,2)</f>
        <v>0</v>
      </c>
      <c r="G88" s="36"/>
      <c r="H88" s="45"/>
    </row>
    <row r="89" customFormat="false" ht="36" hidden="false" customHeight="false" outlineLevel="0" collapsed="false">
      <c r="A89" s="30" t="s">
        <v>163</v>
      </c>
      <c r="B89" s="31" t="s">
        <v>164</v>
      </c>
      <c r="C89" s="32"/>
      <c r="D89" s="33" t="s">
        <v>13</v>
      </c>
      <c r="E89" s="34" t="n">
        <v>290.22</v>
      </c>
      <c r="F89" s="35" t="n">
        <f aca="false">ROUND(E89,2)</f>
        <v>290.22</v>
      </c>
      <c r="G89" s="36"/>
      <c r="H89" s="37"/>
    </row>
    <row r="90" customFormat="false" ht="36" hidden="false" customHeight="false" outlineLevel="0" collapsed="false">
      <c r="A90" s="30" t="s">
        <v>165</v>
      </c>
      <c r="B90" s="31" t="s">
        <v>166</v>
      </c>
      <c r="C90" s="32"/>
      <c r="D90" s="33" t="s">
        <v>16</v>
      </c>
      <c r="E90" s="34" t="n">
        <v>171.8</v>
      </c>
      <c r="F90" s="35" t="n">
        <f aca="false">ROUND(E90,2)</f>
        <v>171.8</v>
      </c>
      <c r="G90" s="36"/>
      <c r="H90" s="37"/>
    </row>
    <row r="91" customFormat="false" ht="36" hidden="false" customHeight="false" outlineLevel="0" collapsed="false">
      <c r="A91" s="30" t="s">
        <v>167</v>
      </c>
      <c r="B91" s="31" t="s">
        <v>168</v>
      </c>
      <c r="C91" s="32"/>
      <c r="D91" s="33" t="s">
        <v>16</v>
      </c>
      <c r="E91" s="34" t="n">
        <v>11.8</v>
      </c>
      <c r="F91" s="35" t="n">
        <f aca="false">ROUND(E91,2)</f>
        <v>11.8</v>
      </c>
      <c r="G91" s="36"/>
      <c r="H91" s="37"/>
    </row>
    <row r="92" customFormat="false" ht="36" hidden="false" customHeight="false" outlineLevel="0" collapsed="false">
      <c r="A92" s="30" t="s">
        <v>169</v>
      </c>
      <c r="B92" s="31" t="s">
        <v>170</v>
      </c>
      <c r="C92" s="32"/>
      <c r="D92" s="33" t="s">
        <v>160</v>
      </c>
      <c r="E92" s="34" t="n">
        <v>2.05</v>
      </c>
      <c r="F92" s="35" t="n">
        <f aca="false">ROUND(E92,2)</f>
        <v>2.05</v>
      </c>
      <c r="G92" s="36"/>
      <c r="H92" s="37"/>
    </row>
    <row r="93" customFormat="false" ht="12" hidden="false" customHeight="false" outlineLevel="0" collapsed="false">
      <c r="A93" s="38"/>
      <c r="B93" s="39"/>
      <c r="C93" s="40"/>
      <c r="D93" s="41"/>
      <c r="E93" s="34"/>
      <c r="F93" s="35"/>
      <c r="G93" s="36"/>
      <c r="H93" s="37"/>
    </row>
    <row r="94" customFormat="false" ht="12" hidden="false" customHeight="false" outlineLevel="0" collapsed="false">
      <c r="A94" s="42" t="s">
        <v>171</v>
      </c>
      <c r="B94" s="43" t="s">
        <v>172</v>
      </c>
      <c r="C94" s="44"/>
      <c r="D94" s="33"/>
      <c r="E94" s="34"/>
      <c r="F94" s="35" t="n">
        <f aca="false">ROUND(E94,2)</f>
        <v>0</v>
      </c>
      <c r="G94" s="36"/>
      <c r="H94" s="45"/>
    </row>
    <row r="95" customFormat="false" ht="36" hidden="false" customHeight="false" outlineLevel="0" collapsed="false">
      <c r="A95" s="30" t="s">
        <v>173</v>
      </c>
      <c r="B95" s="31" t="s">
        <v>174</v>
      </c>
      <c r="C95" s="32"/>
      <c r="D95" s="33" t="s">
        <v>13</v>
      </c>
      <c r="E95" s="34" t="n">
        <v>160.25</v>
      </c>
      <c r="F95" s="35" t="n">
        <f aca="false">ROUND(E95,2)</f>
        <v>160.25</v>
      </c>
      <c r="G95" s="36"/>
      <c r="H95" s="37"/>
    </row>
    <row r="96" customFormat="false" ht="12" hidden="false" customHeight="false" outlineLevel="0" collapsed="false">
      <c r="A96" s="30" t="s">
        <v>175</v>
      </c>
      <c r="B96" s="31" t="s">
        <v>176</v>
      </c>
      <c r="C96" s="32"/>
      <c r="D96" s="33" t="s">
        <v>13</v>
      </c>
      <c r="E96" s="34" t="n">
        <v>458.55</v>
      </c>
      <c r="F96" s="35" t="n">
        <f aca="false">ROUND(E96,2)</f>
        <v>458.55</v>
      </c>
      <c r="G96" s="36"/>
      <c r="H96" s="37"/>
    </row>
    <row r="97" customFormat="false" ht="12" hidden="false" customHeight="false" outlineLevel="0" collapsed="false">
      <c r="A97" s="30" t="s">
        <v>177</v>
      </c>
      <c r="B97" s="31" t="s">
        <v>178</v>
      </c>
      <c r="C97" s="32"/>
      <c r="D97" s="33" t="s">
        <v>13</v>
      </c>
      <c r="E97" s="34" t="n">
        <v>2.15</v>
      </c>
      <c r="F97" s="35" t="n">
        <f aca="false">ROUND(E97,2)</f>
        <v>2.15</v>
      </c>
      <c r="G97" s="36"/>
      <c r="H97" s="37"/>
    </row>
    <row r="98" customFormat="false" ht="24" hidden="false" customHeight="false" outlineLevel="0" collapsed="false">
      <c r="A98" s="30" t="s">
        <v>179</v>
      </c>
      <c r="B98" s="31" t="s">
        <v>180</v>
      </c>
      <c r="C98" s="32"/>
      <c r="D98" s="33" t="s">
        <v>13</v>
      </c>
      <c r="E98" s="34" t="n">
        <v>12.05</v>
      </c>
      <c r="F98" s="35" t="n">
        <f aca="false">ROUND(E98,2)</f>
        <v>12.05</v>
      </c>
      <c r="G98" s="36"/>
      <c r="H98" s="37"/>
    </row>
    <row r="99" customFormat="false" ht="12" hidden="false" customHeight="false" outlineLevel="0" collapsed="false">
      <c r="A99" s="30" t="s">
        <v>181</v>
      </c>
      <c r="B99" s="31" t="s">
        <v>182</v>
      </c>
      <c r="C99" s="32"/>
      <c r="D99" s="33" t="s">
        <v>16</v>
      </c>
      <c r="E99" s="34" t="n">
        <v>209.95</v>
      </c>
      <c r="F99" s="35" t="n">
        <f aca="false">ROUND(E99,2)</f>
        <v>209.95</v>
      </c>
      <c r="G99" s="36"/>
      <c r="H99" s="37"/>
    </row>
    <row r="100" customFormat="false" ht="36" hidden="false" customHeight="false" outlineLevel="0" collapsed="false">
      <c r="A100" s="30" t="s">
        <v>183</v>
      </c>
      <c r="B100" s="31" t="s">
        <v>184</v>
      </c>
      <c r="C100" s="32"/>
      <c r="D100" s="33" t="s">
        <v>16</v>
      </c>
      <c r="E100" s="34" t="n">
        <v>243.8</v>
      </c>
      <c r="F100" s="35" t="n">
        <f aca="false">ROUND(E100,2)</f>
        <v>243.8</v>
      </c>
      <c r="G100" s="36"/>
      <c r="H100" s="37"/>
    </row>
    <row r="101" customFormat="false" ht="24" hidden="false" customHeight="false" outlineLevel="0" collapsed="false">
      <c r="A101" s="30" t="s">
        <v>185</v>
      </c>
      <c r="B101" s="31" t="s">
        <v>186</v>
      </c>
      <c r="C101" s="32"/>
      <c r="D101" s="33" t="s">
        <v>16</v>
      </c>
      <c r="E101" s="34" t="n">
        <v>11.1</v>
      </c>
      <c r="F101" s="35" t="n">
        <f aca="false">ROUND(E101,2)</f>
        <v>11.1</v>
      </c>
      <c r="G101" s="36"/>
      <c r="H101" s="37"/>
    </row>
    <row r="102" customFormat="false" ht="12" hidden="false" customHeight="false" outlineLevel="0" collapsed="false">
      <c r="A102" s="38"/>
      <c r="B102" s="39"/>
      <c r="C102" s="40"/>
      <c r="D102" s="41"/>
      <c r="E102" s="34"/>
      <c r="F102" s="35"/>
      <c r="G102" s="36"/>
      <c r="H102" s="37"/>
    </row>
    <row r="103" customFormat="false" ht="12" hidden="false" customHeight="false" outlineLevel="0" collapsed="false">
      <c r="A103" s="42" t="s">
        <v>187</v>
      </c>
      <c r="B103" s="43" t="s">
        <v>188</v>
      </c>
      <c r="C103" s="44"/>
      <c r="D103" s="33"/>
      <c r="E103" s="34"/>
      <c r="F103" s="35" t="n">
        <f aca="false">ROUND(E103,2)</f>
        <v>0</v>
      </c>
      <c r="G103" s="36"/>
      <c r="H103" s="45"/>
    </row>
    <row r="104" customFormat="false" ht="60" hidden="false" customHeight="false" outlineLevel="0" collapsed="false">
      <c r="A104" s="30" t="s">
        <v>189</v>
      </c>
      <c r="B104" s="31" t="s">
        <v>190</v>
      </c>
      <c r="C104" s="32"/>
      <c r="D104" s="33" t="s">
        <v>99</v>
      </c>
      <c r="E104" s="34" t="n">
        <v>1</v>
      </c>
      <c r="F104" s="35" t="n">
        <f aca="false">ROUND(E104,2)</f>
        <v>1</v>
      </c>
      <c r="G104" s="36"/>
      <c r="H104" s="37"/>
    </row>
    <row r="105" customFormat="false" ht="36" hidden="false" customHeight="false" outlineLevel="0" collapsed="false">
      <c r="A105" s="30" t="s">
        <v>191</v>
      </c>
      <c r="B105" s="31" t="s">
        <v>192</v>
      </c>
      <c r="C105" s="32"/>
      <c r="D105" s="33" t="s">
        <v>99</v>
      </c>
      <c r="E105" s="34" t="n">
        <v>1</v>
      </c>
      <c r="F105" s="35" t="n">
        <f aca="false">ROUND(E105,2)</f>
        <v>1</v>
      </c>
      <c r="G105" s="36"/>
      <c r="H105" s="37"/>
    </row>
    <row r="106" customFormat="false" ht="36" hidden="false" customHeight="false" outlineLevel="0" collapsed="false">
      <c r="A106" s="30" t="s">
        <v>193</v>
      </c>
      <c r="B106" s="31" t="s">
        <v>194</v>
      </c>
      <c r="C106" s="32"/>
      <c r="D106" s="33" t="s">
        <v>99</v>
      </c>
      <c r="E106" s="34" t="n">
        <v>1</v>
      </c>
      <c r="F106" s="35" t="n">
        <f aca="false">ROUND(E106,2)</f>
        <v>1</v>
      </c>
      <c r="G106" s="36"/>
      <c r="H106" s="37"/>
    </row>
    <row r="107" customFormat="false" ht="24" hidden="false" customHeight="false" outlineLevel="0" collapsed="false">
      <c r="A107" s="30" t="s">
        <v>195</v>
      </c>
      <c r="B107" s="31" t="s">
        <v>196</v>
      </c>
      <c r="C107" s="32"/>
      <c r="D107" s="33" t="s">
        <v>99</v>
      </c>
      <c r="E107" s="34" t="n">
        <v>14</v>
      </c>
      <c r="F107" s="35" t="n">
        <f aca="false">ROUND(E107,2)</f>
        <v>14</v>
      </c>
      <c r="G107" s="36"/>
      <c r="H107" s="37"/>
    </row>
    <row r="108" customFormat="false" ht="24" hidden="false" customHeight="false" outlineLevel="0" collapsed="false">
      <c r="A108" s="30" t="s">
        <v>197</v>
      </c>
      <c r="B108" s="31" t="s">
        <v>198</v>
      </c>
      <c r="C108" s="32"/>
      <c r="D108" s="33" t="s">
        <v>99</v>
      </c>
      <c r="E108" s="34" t="n">
        <v>1</v>
      </c>
      <c r="F108" s="35" t="n">
        <f aca="false">ROUND(E108,2)</f>
        <v>1</v>
      </c>
      <c r="G108" s="36"/>
      <c r="H108" s="37"/>
    </row>
    <row r="109" customFormat="false" ht="24" hidden="false" customHeight="false" outlineLevel="0" collapsed="false">
      <c r="A109" s="30" t="s">
        <v>199</v>
      </c>
      <c r="B109" s="31" t="s">
        <v>200</v>
      </c>
      <c r="C109" s="32"/>
      <c r="D109" s="33" t="s">
        <v>99</v>
      </c>
      <c r="E109" s="34" t="n">
        <v>1</v>
      </c>
      <c r="F109" s="35" t="n">
        <f aca="false">ROUND(E109,2)</f>
        <v>1</v>
      </c>
      <c r="G109" s="36"/>
      <c r="H109" s="37"/>
    </row>
    <row r="110" customFormat="false" ht="12" hidden="false" customHeight="false" outlineLevel="0" collapsed="false">
      <c r="A110" s="38"/>
      <c r="B110" s="39"/>
      <c r="C110" s="40"/>
      <c r="D110" s="41"/>
      <c r="E110" s="34"/>
      <c r="F110" s="35"/>
      <c r="G110" s="36"/>
      <c r="H110" s="37"/>
    </row>
    <row r="111" customFormat="false" ht="12" hidden="false" customHeight="false" outlineLevel="0" collapsed="false">
      <c r="A111" s="42" t="s">
        <v>201</v>
      </c>
      <c r="B111" s="43" t="s">
        <v>202</v>
      </c>
      <c r="C111" s="44"/>
      <c r="D111" s="33"/>
      <c r="E111" s="34"/>
      <c r="F111" s="35" t="n">
        <f aca="false">ROUND(E111,2)</f>
        <v>0</v>
      </c>
      <c r="G111" s="36"/>
      <c r="H111" s="45"/>
    </row>
    <row r="112" customFormat="false" ht="48" hidden="false" customHeight="false" outlineLevel="0" collapsed="false">
      <c r="A112" s="30" t="s">
        <v>203</v>
      </c>
      <c r="B112" s="31" t="s">
        <v>204</v>
      </c>
      <c r="C112" s="32"/>
      <c r="D112" s="33" t="s">
        <v>48</v>
      </c>
      <c r="E112" s="34" t="n">
        <v>18.32</v>
      </c>
      <c r="F112" s="35" t="n">
        <f aca="false">ROUND(E112,2)</f>
        <v>18.32</v>
      </c>
      <c r="G112" s="36"/>
      <c r="H112" s="37"/>
    </row>
    <row r="113" customFormat="false" ht="12" hidden="false" customHeight="false" outlineLevel="0" collapsed="false">
      <c r="A113" s="30" t="s">
        <v>205</v>
      </c>
      <c r="B113" s="31" t="s">
        <v>206</v>
      </c>
      <c r="C113" s="32"/>
      <c r="D113" s="33" t="s">
        <v>48</v>
      </c>
      <c r="E113" s="34" t="n">
        <v>38.08</v>
      </c>
      <c r="F113" s="35" t="n">
        <f aca="false">ROUND(E113,2)</f>
        <v>38.08</v>
      </c>
      <c r="G113" s="36"/>
      <c r="H113" s="37"/>
    </row>
    <row r="114" customFormat="false" ht="12" hidden="false" customHeight="false" outlineLevel="0" collapsed="false">
      <c r="A114" s="30" t="s">
        <v>207</v>
      </c>
      <c r="B114" s="31" t="s">
        <v>208</v>
      </c>
      <c r="C114" s="32"/>
      <c r="D114" s="33" t="s">
        <v>48</v>
      </c>
      <c r="E114" s="34" t="n">
        <v>1.6</v>
      </c>
      <c r="F114" s="35" t="n">
        <f aca="false">ROUND(E114,2)</f>
        <v>1.6</v>
      </c>
      <c r="G114" s="36"/>
      <c r="H114" s="37"/>
    </row>
    <row r="115" customFormat="false" ht="24" hidden="false" customHeight="false" outlineLevel="0" collapsed="false">
      <c r="A115" s="30" t="s">
        <v>209</v>
      </c>
      <c r="B115" s="31" t="s">
        <v>210</v>
      </c>
      <c r="C115" s="32"/>
      <c r="D115" s="33" t="s">
        <v>99</v>
      </c>
      <c r="E115" s="34" t="n">
        <v>1</v>
      </c>
      <c r="F115" s="35" t="n">
        <f aca="false">ROUND(E115,2)</f>
        <v>1</v>
      </c>
      <c r="G115" s="36"/>
      <c r="H115" s="37"/>
    </row>
    <row r="116" customFormat="false" ht="36" hidden="false" customHeight="false" outlineLevel="0" collapsed="false">
      <c r="A116" s="30" t="s">
        <v>211</v>
      </c>
      <c r="B116" s="31" t="s">
        <v>212</v>
      </c>
      <c r="C116" s="32"/>
      <c r="D116" s="33" t="s">
        <v>16</v>
      </c>
      <c r="E116" s="34" t="n">
        <v>121.2</v>
      </c>
      <c r="F116" s="35" t="n">
        <f aca="false">ROUND(E116,2)</f>
        <v>121.2</v>
      </c>
      <c r="G116" s="36"/>
      <c r="H116" s="37"/>
    </row>
    <row r="117" customFormat="false" ht="24" hidden="false" customHeight="false" outlineLevel="0" collapsed="false">
      <c r="A117" s="30" t="s">
        <v>213</v>
      </c>
      <c r="B117" s="31" t="s">
        <v>214</v>
      </c>
      <c r="C117" s="32"/>
      <c r="D117" s="33" t="s">
        <v>48</v>
      </c>
      <c r="E117" s="34" t="n">
        <v>30</v>
      </c>
      <c r="F117" s="35" t="n">
        <f aca="false">ROUND(E117,2)</f>
        <v>30</v>
      </c>
      <c r="G117" s="36"/>
      <c r="H117" s="37"/>
    </row>
    <row r="118" customFormat="false" ht="12" hidden="false" customHeight="false" outlineLevel="0" collapsed="false">
      <c r="A118" s="30" t="s">
        <v>215</v>
      </c>
      <c r="B118" s="31" t="s">
        <v>216</v>
      </c>
      <c r="C118" s="32"/>
      <c r="D118" s="33" t="s">
        <v>99</v>
      </c>
      <c r="E118" s="34" t="n">
        <v>20</v>
      </c>
      <c r="F118" s="35" t="n">
        <f aca="false">ROUND(E118,2)</f>
        <v>20</v>
      </c>
      <c r="G118" s="36"/>
      <c r="H118" s="37"/>
    </row>
    <row r="119" customFormat="false" ht="12" hidden="false" customHeight="false" outlineLevel="0" collapsed="false">
      <c r="A119" s="38"/>
      <c r="B119" s="39"/>
      <c r="C119" s="40"/>
      <c r="D119" s="41"/>
      <c r="E119" s="34"/>
      <c r="F119" s="35"/>
      <c r="G119" s="36"/>
      <c r="H119" s="37"/>
    </row>
    <row r="120" customFormat="false" ht="12" hidden="false" customHeight="false" outlineLevel="0" collapsed="false">
      <c r="A120" s="42" t="s">
        <v>217</v>
      </c>
      <c r="B120" s="43" t="s">
        <v>218</v>
      </c>
      <c r="C120" s="44"/>
      <c r="D120" s="33"/>
      <c r="E120" s="34"/>
      <c r="F120" s="35" t="n">
        <f aca="false">ROUND(E120,2)</f>
        <v>0</v>
      </c>
      <c r="G120" s="36"/>
      <c r="H120" s="45"/>
    </row>
    <row r="121" customFormat="false" ht="72" hidden="false" customHeight="false" outlineLevel="0" collapsed="false">
      <c r="A121" s="30"/>
      <c r="B121" s="31" t="s">
        <v>219</v>
      </c>
      <c r="C121" s="32"/>
      <c r="D121" s="33"/>
      <c r="E121" s="34"/>
      <c r="F121" s="35"/>
      <c r="G121" s="36"/>
      <c r="H121" s="37"/>
    </row>
    <row r="122" customFormat="false" ht="12" hidden="false" customHeight="false" outlineLevel="0" collapsed="false">
      <c r="A122" s="38" t="s">
        <v>220</v>
      </c>
      <c r="B122" s="31" t="s">
        <v>221</v>
      </c>
      <c r="C122" s="32"/>
      <c r="D122" s="41" t="s">
        <v>99</v>
      </c>
      <c r="E122" s="34" t="n">
        <v>2</v>
      </c>
      <c r="F122" s="35" t="n">
        <f aca="false">ROUND(E122,2)</f>
        <v>2</v>
      </c>
      <c r="G122" s="36"/>
      <c r="H122" s="37"/>
    </row>
    <row r="123" customFormat="false" ht="12" hidden="false" customHeight="false" outlineLevel="0" collapsed="false">
      <c r="A123" s="38" t="s">
        <v>222</v>
      </c>
      <c r="B123" s="31" t="s">
        <v>223</v>
      </c>
      <c r="C123" s="32"/>
      <c r="D123" s="41" t="s">
        <v>99</v>
      </c>
      <c r="E123" s="34" t="n">
        <v>2</v>
      </c>
      <c r="F123" s="35" t="n">
        <f aca="false">ROUND(E123,2)</f>
        <v>2</v>
      </c>
      <c r="G123" s="36"/>
      <c r="H123" s="37"/>
    </row>
    <row r="124" customFormat="false" ht="12" hidden="false" customHeight="false" outlineLevel="0" collapsed="false">
      <c r="A124" s="38" t="s">
        <v>224</v>
      </c>
      <c r="B124" s="31" t="s">
        <v>225</v>
      </c>
      <c r="C124" s="32"/>
      <c r="D124" s="41" t="s">
        <v>99</v>
      </c>
      <c r="E124" s="34" t="n">
        <v>2</v>
      </c>
      <c r="F124" s="35" t="n">
        <f aca="false">ROUND(E124,2)</f>
        <v>2</v>
      </c>
      <c r="G124" s="36"/>
      <c r="H124" s="37"/>
    </row>
    <row r="125" customFormat="false" ht="12" hidden="false" customHeight="false" outlineLevel="0" collapsed="false">
      <c r="A125" s="38" t="s">
        <v>226</v>
      </c>
      <c r="B125" s="31" t="s">
        <v>227</v>
      </c>
      <c r="C125" s="32"/>
      <c r="D125" s="41" t="s">
        <v>99</v>
      </c>
      <c r="E125" s="34" t="n">
        <v>2</v>
      </c>
      <c r="F125" s="35" t="n">
        <f aca="false">ROUND(E125,2)</f>
        <v>2</v>
      </c>
      <c r="G125" s="36"/>
      <c r="H125" s="37"/>
    </row>
    <row r="126" customFormat="false" ht="12" hidden="false" customHeight="false" outlineLevel="0" collapsed="false">
      <c r="A126" s="38" t="s">
        <v>228</v>
      </c>
      <c r="B126" s="31" t="s">
        <v>229</v>
      </c>
      <c r="C126" s="32"/>
      <c r="D126" s="41" t="s">
        <v>99</v>
      </c>
      <c r="E126" s="34" t="n">
        <v>1</v>
      </c>
      <c r="F126" s="35" t="n">
        <f aca="false">ROUND(E126,2)</f>
        <v>1</v>
      </c>
      <c r="G126" s="36"/>
      <c r="H126" s="37"/>
    </row>
    <row r="127" customFormat="false" ht="12" hidden="false" customHeight="false" outlineLevel="0" collapsed="false">
      <c r="A127" s="38" t="s">
        <v>230</v>
      </c>
      <c r="B127" s="31" t="s">
        <v>231</v>
      </c>
      <c r="C127" s="32"/>
      <c r="D127" s="41" t="s">
        <v>99</v>
      </c>
      <c r="E127" s="34" t="n">
        <v>2</v>
      </c>
      <c r="F127" s="35" t="n">
        <f aca="false">ROUND(E127,2)</f>
        <v>2</v>
      </c>
      <c r="G127" s="36"/>
      <c r="H127" s="37"/>
    </row>
    <row r="128" customFormat="false" ht="12" hidden="false" customHeight="false" outlineLevel="0" collapsed="false">
      <c r="A128" s="38" t="s">
        <v>232</v>
      </c>
      <c r="B128" s="31" t="s">
        <v>233</v>
      </c>
      <c r="C128" s="32"/>
      <c r="D128" s="41" t="s">
        <v>99</v>
      </c>
      <c r="E128" s="34" t="n">
        <v>4</v>
      </c>
      <c r="F128" s="35" t="n">
        <f aca="false">ROUND(E128,2)</f>
        <v>4</v>
      </c>
      <c r="G128" s="36"/>
      <c r="H128" s="37"/>
    </row>
    <row r="129" customFormat="false" ht="12" hidden="false" customHeight="false" outlineLevel="0" collapsed="false">
      <c r="A129" s="38" t="s">
        <v>234</v>
      </c>
      <c r="B129" s="31" t="s">
        <v>235</v>
      </c>
      <c r="C129" s="32"/>
      <c r="D129" s="41" t="s">
        <v>99</v>
      </c>
      <c r="E129" s="34" t="n">
        <v>4</v>
      </c>
      <c r="F129" s="35" t="n">
        <f aca="false">ROUND(E129,2)</f>
        <v>4</v>
      </c>
      <c r="G129" s="36"/>
      <c r="H129" s="37"/>
    </row>
    <row r="130" customFormat="false" ht="12" hidden="false" customHeight="false" outlineLevel="0" collapsed="false">
      <c r="A130" s="38" t="s">
        <v>236</v>
      </c>
      <c r="B130" s="31" t="s">
        <v>237</v>
      </c>
      <c r="C130" s="32"/>
      <c r="D130" s="41" t="s">
        <v>99</v>
      </c>
      <c r="E130" s="34" t="n">
        <v>2</v>
      </c>
      <c r="F130" s="35" t="n">
        <f aca="false">ROUND(E130,2)</f>
        <v>2</v>
      </c>
      <c r="G130" s="36"/>
      <c r="H130" s="37"/>
    </row>
    <row r="131" customFormat="false" ht="12" hidden="false" customHeight="false" outlineLevel="0" collapsed="false">
      <c r="A131" s="38" t="s">
        <v>238</v>
      </c>
      <c r="B131" s="31" t="s">
        <v>239</v>
      </c>
      <c r="C131" s="32"/>
      <c r="D131" s="41" t="s">
        <v>99</v>
      </c>
      <c r="E131" s="34" t="n">
        <v>2</v>
      </c>
      <c r="F131" s="35" t="n">
        <f aca="false">ROUND(E131,2)</f>
        <v>2</v>
      </c>
      <c r="G131" s="36"/>
      <c r="H131" s="37"/>
    </row>
    <row r="132" customFormat="false" ht="12" hidden="false" customHeight="false" outlineLevel="0" collapsed="false">
      <c r="A132" s="38" t="s">
        <v>240</v>
      </c>
      <c r="B132" s="31" t="s">
        <v>241</v>
      </c>
      <c r="C132" s="32"/>
      <c r="D132" s="41" t="s">
        <v>99</v>
      </c>
      <c r="E132" s="34" t="n">
        <v>2</v>
      </c>
      <c r="F132" s="35" t="n">
        <f aca="false">ROUND(E132,2)</f>
        <v>2</v>
      </c>
      <c r="G132" s="36"/>
      <c r="H132" s="37"/>
    </row>
    <row r="133" customFormat="false" ht="12" hidden="false" customHeight="false" outlineLevel="0" collapsed="false">
      <c r="A133" s="38" t="s">
        <v>242</v>
      </c>
      <c r="B133" s="31" t="s">
        <v>243</v>
      </c>
      <c r="C133" s="32"/>
      <c r="D133" s="41" t="s">
        <v>99</v>
      </c>
      <c r="E133" s="34" t="n">
        <v>2</v>
      </c>
      <c r="F133" s="35" t="n">
        <f aca="false">ROUND(E133,2)</f>
        <v>2</v>
      </c>
      <c r="G133" s="36"/>
      <c r="H133" s="37"/>
    </row>
    <row r="134" customFormat="false" ht="12" hidden="false" customHeight="false" outlineLevel="0" collapsed="false">
      <c r="A134" s="38" t="s">
        <v>244</v>
      </c>
      <c r="B134" s="31" t="s">
        <v>245</v>
      </c>
      <c r="C134" s="32"/>
      <c r="D134" s="41" t="s">
        <v>99</v>
      </c>
      <c r="E134" s="34" t="n">
        <v>4</v>
      </c>
      <c r="F134" s="35" t="n">
        <f aca="false">ROUND(E134,2)</f>
        <v>4</v>
      </c>
      <c r="G134" s="36"/>
      <c r="H134" s="37"/>
    </row>
    <row r="135" customFormat="false" ht="12" hidden="false" customHeight="false" outlineLevel="0" collapsed="false">
      <c r="A135" s="38"/>
      <c r="B135" s="39"/>
      <c r="C135" s="40"/>
      <c r="D135" s="41"/>
      <c r="E135" s="34"/>
      <c r="F135" s="35"/>
      <c r="G135" s="36"/>
      <c r="H135" s="37"/>
    </row>
    <row r="136" customFormat="false" ht="12" hidden="false" customHeight="false" outlineLevel="0" collapsed="false">
      <c r="A136" s="42" t="s">
        <v>246</v>
      </c>
      <c r="B136" s="43" t="s">
        <v>247</v>
      </c>
      <c r="C136" s="44"/>
      <c r="D136" s="33"/>
      <c r="E136" s="34"/>
      <c r="F136" s="35" t="n">
        <f aca="false">ROUND(E136,2)</f>
        <v>0</v>
      </c>
      <c r="G136" s="36"/>
      <c r="H136" s="45"/>
    </row>
    <row r="137" customFormat="false" ht="24" hidden="false" customHeight="false" outlineLevel="0" collapsed="false">
      <c r="A137" s="30" t="s">
        <v>248</v>
      </c>
      <c r="B137" s="31" t="s">
        <v>249</v>
      </c>
      <c r="C137" s="32"/>
      <c r="D137" s="33" t="s">
        <v>99</v>
      </c>
      <c r="E137" s="34" t="n">
        <v>1</v>
      </c>
      <c r="F137" s="35" t="n">
        <f aca="false">ROUND(E137,2)</f>
        <v>1</v>
      </c>
      <c r="G137" s="36"/>
      <c r="H137" s="37"/>
    </row>
    <row r="138" customFormat="false" ht="24" hidden="false" customHeight="false" outlineLevel="0" collapsed="false">
      <c r="A138" s="30" t="s">
        <v>250</v>
      </c>
      <c r="B138" s="31" t="s">
        <v>251</v>
      </c>
      <c r="C138" s="32"/>
      <c r="D138" s="33" t="s">
        <v>99</v>
      </c>
      <c r="E138" s="34" t="n">
        <v>1</v>
      </c>
      <c r="F138" s="35" t="n">
        <f aca="false">ROUND(E138,2)</f>
        <v>1</v>
      </c>
      <c r="G138" s="36"/>
      <c r="H138" s="37"/>
    </row>
    <row r="139" customFormat="false" ht="24" hidden="false" customHeight="false" outlineLevel="0" collapsed="false">
      <c r="A139" s="30" t="s">
        <v>252</v>
      </c>
      <c r="B139" s="31" t="s">
        <v>253</v>
      </c>
      <c r="C139" s="32"/>
      <c r="D139" s="33" t="s">
        <v>99</v>
      </c>
      <c r="E139" s="34" t="n">
        <v>2</v>
      </c>
      <c r="F139" s="35" t="n">
        <f aca="false">ROUND(E139,2)</f>
        <v>2</v>
      </c>
      <c r="G139" s="36"/>
      <c r="H139" s="37"/>
    </row>
    <row r="140" customFormat="false" ht="24" hidden="false" customHeight="false" outlineLevel="0" collapsed="false">
      <c r="A140" s="30" t="s">
        <v>254</v>
      </c>
      <c r="B140" s="31" t="s">
        <v>255</v>
      </c>
      <c r="C140" s="32"/>
      <c r="D140" s="33" t="s">
        <v>99</v>
      </c>
      <c r="E140" s="34" t="n">
        <v>2</v>
      </c>
      <c r="F140" s="35" t="n">
        <f aca="false">ROUND(E140,2)</f>
        <v>2</v>
      </c>
      <c r="G140" s="36"/>
      <c r="H140" s="37"/>
    </row>
    <row r="141" customFormat="false" ht="24" hidden="false" customHeight="false" outlineLevel="0" collapsed="false">
      <c r="A141" s="30" t="s">
        <v>256</v>
      </c>
      <c r="B141" s="31" t="s">
        <v>257</v>
      </c>
      <c r="C141" s="32"/>
      <c r="D141" s="33" t="s">
        <v>99</v>
      </c>
      <c r="E141" s="34" t="n">
        <v>1</v>
      </c>
      <c r="F141" s="35" t="n">
        <f aca="false">ROUND(E141,2)</f>
        <v>1</v>
      </c>
      <c r="G141" s="36"/>
      <c r="H141" s="37"/>
    </row>
    <row r="142" customFormat="false" ht="24" hidden="false" customHeight="false" outlineLevel="0" collapsed="false">
      <c r="A142" s="30" t="s">
        <v>258</v>
      </c>
      <c r="B142" s="31" t="s">
        <v>259</v>
      </c>
      <c r="C142" s="32"/>
      <c r="D142" s="33" t="s">
        <v>99</v>
      </c>
      <c r="E142" s="34" t="n">
        <v>1</v>
      </c>
      <c r="F142" s="35" t="n">
        <f aca="false">ROUND(E142,2)</f>
        <v>1</v>
      </c>
      <c r="G142" s="36"/>
      <c r="H142" s="37"/>
    </row>
    <row r="143" customFormat="false" ht="24" hidden="false" customHeight="false" outlineLevel="0" collapsed="false">
      <c r="A143" s="30" t="s">
        <v>260</v>
      </c>
      <c r="B143" s="31" t="s">
        <v>261</v>
      </c>
      <c r="C143" s="32"/>
      <c r="D143" s="33" t="s">
        <v>99</v>
      </c>
      <c r="E143" s="34" t="n">
        <v>2</v>
      </c>
      <c r="F143" s="35" t="n">
        <f aca="false">ROUND(E143,2)</f>
        <v>2</v>
      </c>
      <c r="G143" s="36"/>
      <c r="H143" s="37"/>
    </row>
    <row r="144" customFormat="false" ht="24" hidden="false" customHeight="false" outlineLevel="0" collapsed="false">
      <c r="A144" s="30" t="s">
        <v>262</v>
      </c>
      <c r="B144" s="31" t="s">
        <v>263</v>
      </c>
      <c r="C144" s="32"/>
      <c r="D144" s="33" t="s">
        <v>99</v>
      </c>
      <c r="E144" s="34" t="n">
        <v>1</v>
      </c>
      <c r="F144" s="35" t="n">
        <f aca="false">ROUND(E144,2)</f>
        <v>1</v>
      </c>
      <c r="G144" s="36"/>
      <c r="H144" s="37"/>
    </row>
    <row r="145" customFormat="false" ht="24" hidden="false" customHeight="false" outlineLevel="0" collapsed="false">
      <c r="A145" s="30" t="s">
        <v>264</v>
      </c>
      <c r="B145" s="31" t="s">
        <v>265</v>
      </c>
      <c r="C145" s="32"/>
      <c r="D145" s="33" t="s">
        <v>99</v>
      </c>
      <c r="E145" s="34" t="n">
        <v>4</v>
      </c>
      <c r="F145" s="35" t="n">
        <f aca="false">ROUND(E145,2)</f>
        <v>4</v>
      </c>
      <c r="G145" s="36"/>
      <c r="H145" s="37"/>
    </row>
    <row r="146" customFormat="false" ht="24" hidden="false" customHeight="false" outlineLevel="0" collapsed="false">
      <c r="A146" s="30" t="s">
        <v>266</v>
      </c>
      <c r="B146" s="31" t="s">
        <v>267</v>
      </c>
      <c r="C146" s="32"/>
      <c r="D146" s="33" t="s">
        <v>99</v>
      </c>
      <c r="E146" s="34" t="n">
        <v>1</v>
      </c>
      <c r="F146" s="35" t="n">
        <f aca="false">ROUND(E146,2)</f>
        <v>1</v>
      </c>
      <c r="G146" s="36"/>
      <c r="H146" s="37"/>
    </row>
    <row r="147" customFormat="false" ht="12" hidden="false" customHeight="false" outlineLevel="0" collapsed="false">
      <c r="A147" s="38"/>
      <c r="B147" s="39"/>
      <c r="C147" s="40"/>
      <c r="D147" s="41"/>
      <c r="E147" s="34"/>
      <c r="F147" s="35"/>
      <c r="G147" s="36"/>
      <c r="H147" s="37"/>
    </row>
    <row r="148" customFormat="false" ht="12" hidden="false" customHeight="false" outlineLevel="0" collapsed="false">
      <c r="A148" s="42" t="s">
        <v>268</v>
      </c>
      <c r="B148" s="43" t="s">
        <v>269</v>
      </c>
      <c r="C148" s="44"/>
      <c r="D148" s="33"/>
      <c r="E148" s="34"/>
      <c r="F148" s="35" t="n">
        <f aca="false">ROUND(E148,2)</f>
        <v>0</v>
      </c>
      <c r="G148" s="36"/>
      <c r="H148" s="45"/>
    </row>
    <row r="149" customFormat="false" ht="12" hidden="false" customHeight="false" outlineLevel="0" collapsed="false">
      <c r="A149" s="30" t="s">
        <v>270</v>
      </c>
      <c r="B149" s="31" t="s">
        <v>271</v>
      </c>
      <c r="C149" s="32"/>
      <c r="D149" s="33" t="s">
        <v>99</v>
      </c>
      <c r="E149" s="34" t="n">
        <v>6</v>
      </c>
      <c r="F149" s="35" t="n">
        <f aca="false">ROUND(E149,2)</f>
        <v>6</v>
      </c>
      <c r="G149" s="36"/>
      <c r="H149" s="37"/>
    </row>
    <row r="150" customFormat="false" ht="24" hidden="false" customHeight="false" outlineLevel="0" collapsed="false">
      <c r="A150" s="30" t="s">
        <v>272</v>
      </c>
      <c r="B150" s="31" t="s">
        <v>273</v>
      </c>
      <c r="C150" s="32"/>
      <c r="D150" s="33" t="s">
        <v>99</v>
      </c>
      <c r="E150" s="34" t="n">
        <v>2</v>
      </c>
      <c r="F150" s="35" t="n">
        <f aca="false">ROUND(E150,2)</f>
        <v>2</v>
      </c>
      <c r="G150" s="36"/>
      <c r="H150" s="37"/>
    </row>
    <row r="151" customFormat="false" ht="12" hidden="false" customHeight="false" outlineLevel="0" collapsed="false">
      <c r="A151" s="30" t="s">
        <v>274</v>
      </c>
      <c r="B151" s="31" t="s">
        <v>275</v>
      </c>
      <c r="C151" s="32"/>
      <c r="D151" s="33" t="s">
        <v>99</v>
      </c>
      <c r="E151" s="34" t="n">
        <v>3</v>
      </c>
      <c r="F151" s="35" t="n">
        <f aca="false">ROUND(E151,2)</f>
        <v>3</v>
      </c>
      <c r="G151" s="36"/>
      <c r="H151" s="37"/>
    </row>
    <row r="152" customFormat="false" ht="12" hidden="false" customHeight="false" outlineLevel="0" collapsed="false">
      <c r="A152" s="30" t="s">
        <v>276</v>
      </c>
      <c r="B152" s="31" t="s">
        <v>277</v>
      </c>
      <c r="C152" s="32"/>
      <c r="D152" s="33" t="s">
        <v>99</v>
      </c>
      <c r="E152" s="34" t="n">
        <v>12</v>
      </c>
      <c r="F152" s="35" t="n">
        <f aca="false">ROUND(E152,2)</f>
        <v>12</v>
      </c>
      <c r="G152" s="36"/>
      <c r="H152" s="37"/>
    </row>
    <row r="153" customFormat="false" ht="12" hidden="false" customHeight="false" outlineLevel="0" collapsed="false">
      <c r="A153" s="30" t="s">
        <v>278</v>
      </c>
      <c r="B153" s="31" t="s">
        <v>279</v>
      </c>
      <c r="C153" s="32"/>
      <c r="D153" s="33" t="s">
        <v>99</v>
      </c>
      <c r="E153" s="34" t="n">
        <v>14</v>
      </c>
      <c r="F153" s="35" t="n">
        <f aca="false">ROUND(E153,2)</f>
        <v>14</v>
      </c>
      <c r="G153" s="36"/>
      <c r="H153" s="37"/>
    </row>
    <row r="154" customFormat="false" ht="24" hidden="false" customHeight="false" outlineLevel="0" collapsed="false">
      <c r="A154" s="30" t="s">
        <v>280</v>
      </c>
      <c r="B154" s="31" t="s">
        <v>281</v>
      </c>
      <c r="C154" s="32"/>
      <c r="D154" s="33" t="s">
        <v>99</v>
      </c>
      <c r="E154" s="34" t="n">
        <v>2</v>
      </c>
      <c r="F154" s="35" t="n">
        <f aca="false">ROUND(E154,2)</f>
        <v>2</v>
      </c>
      <c r="G154" s="36"/>
      <c r="H154" s="37"/>
    </row>
    <row r="155" customFormat="false" ht="12" hidden="false" customHeight="false" outlineLevel="0" collapsed="false">
      <c r="A155" s="30" t="s">
        <v>282</v>
      </c>
      <c r="B155" s="31" t="s">
        <v>283</v>
      </c>
      <c r="C155" s="32"/>
      <c r="D155" s="33" t="s">
        <v>99</v>
      </c>
      <c r="E155" s="34" t="n">
        <v>2</v>
      </c>
      <c r="F155" s="35" t="n">
        <f aca="false">ROUND(E155,2)</f>
        <v>2</v>
      </c>
      <c r="G155" s="36"/>
      <c r="H155" s="37"/>
    </row>
    <row r="156" customFormat="false" ht="12" hidden="false" customHeight="false" outlineLevel="0" collapsed="false">
      <c r="A156" s="30" t="s">
        <v>284</v>
      </c>
      <c r="B156" s="31" t="s">
        <v>285</v>
      </c>
      <c r="C156" s="32"/>
      <c r="D156" s="33" t="s">
        <v>99</v>
      </c>
      <c r="E156" s="34" t="n">
        <v>1</v>
      </c>
      <c r="F156" s="35" t="n">
        <f aca="false">ROUND(E156,2)</f>
        <v>1</v>
      </c>
      <c r="G156" s="36"/>
      <c r="H156" s="37"/>
    </row>
    <row r="157" customFormat="false" ht="12" hidden="false" customHeight="false" outlineLevel="0" collapsed="false">
      <c r="A157" s="30" t="s">
        <v>286</v>
      </c>
      <c r="B157" s="31" t="s">
        <v>287</v>
      </c>
      <c r="C157" s="32"/>
      <c r="D157" s="33" t="s">
        <v>99</v>
      </c>
      <c r="E157" s="34" t="n">
        <v>1</v>
      </c>
      <c r="F157" s="35" t="n">
        <f aca="false">ROUND(E157,2)</f>
        <v>1</v>
      </c>
      <c r="G157" s="36"/>
      <c r="H157" s="37"/>
    </row>
    <row r="158" customFormat="false" ht="12" hidden="false" customHeight="false" outlineLevel="0" collapsed="false">
      <c r="A158" s="38"/>
      <c r="B158" s="39"/>
      <c r="C158" s="40"/>
      <c r="D158" s="41"/>
      <c r="E158" s="34"/>
      <c r="F158" s="35"/>
      <c r="G158" s="36"/>
      <c r="H158" s="37"/>
    </row>
    <row r="159" customFormat="false" ht="12" hidden="false" customHeight="false" outlineLevel="0" collapsed="false">
      <c r="A159" s="42" t="s">
        <v>288</v>
      </c>
      <c r="B159" s="43" t="s">
        <v>289</v>
      </c>
      <c r="C159" s="44"/>
      <c r="D159" s="33"/>
      <c r="E159" s="34"/>
      <c r="F159" s="35" t="n">
        <f aca="false">ROUND(E159,2)</f>
        <v>0</v>
      </c>
      <c r="G159" s="36"/>
      <c r="H159" s="45"/>
    </row>
    <row r="160" customFormat="false" ht="24" hidden="false" customHeight="false" outlineLevel="0" collapsed="false">
      <c r="A160" s="30" t="s">
        <v>290</v>
      </c>
      <c r="B160" s="31" t="s">
        <v>291</v>
      </c>
      <c r="C160" s="32"/>
      <c r="D160" s="33" t="s">
        <v>99</v>
      </c>
      <c r="E160" s="34" t="n">
        <v>8</v>
      </c>
      <c r="F160" s="35" t="n">
        <f aca="false">ROUND(E160,2)</f>
        <v>8</v>
      </c>
      <c r="G160" s="36"/>
      <c r="H160" s="37"/>
    </row>
    <row r="161" customFormat="false" ht="24" hidden="false" customHeight="false" outlineLevel="0" collapsed="false">
      <c r="A161" s="30" t="s">
        <v>292</v>
      </c>
      <c r="B161" s="31" t="s">
        <v>293</v>
      </c>
      <c r="C161" s="32"/>
      <c r="D161" s="33" t="s">
        <v>99</v>
      </c>
      <c r="E161" s="34" t="n">
        <v>12</v>
      </c>
      <c r="F161" s="35" t="n">
        <f aca="false">ROUND(E161,2)</f>
        <v>12</v>
      </c>
      <c r="G161" s="36"/>
      <c r="H161" s="37"/>
    </row>
    <row r="162" customFormat="false" ht="24" hidden="false" customHeight="false" outlineLevel="0" collapsed="false">
      <c r="A162" s="30" t="s">
        <v>294</v>
      </c>
      <c r="B162" s="31" t="s">
        <v>295</v>
      </c>
      <c r="C162" s="32"/>
      <c r="D162" s="33" t="s">
        <v>99</v>
      </c>
      <c r="E162" s="34" t="n">
        <v>3</v>
      </c>
      <c r="F162" s="35" t="n">
        <f aca="false">ROUND(E162,2)</f>
        <v>3</v>
      </c>
      <c r="G162" s="36"/>
      <c r="H162" s="37"/>
    </row>
    <row r="163" customFormat="false" ht="12" hidden="false" customHeight="false" outlineLevel="0" collapsed="false">
      <c r="A163" s="30" t="s">
        <v>296</v>
      </c>
      <c r="B163" s="31" t="s">
        <v>297</v>
      </c>
      <c r="C163" s="32"/>
      <c r="D163" s="33" t="s">
        <v>99</v>
      </c>
      <c r="E163" s="34" t="n">
        <v>2</v>
      </c>
      <c r="F163" s="35" t="n">
        <f aca="false">ROUND(E163,2)</f>
        <v>2</v>
      </c>
      <c r="G163" s="36"/>
      <c r="H163" s="37"/>
    </row>
    <row r="164" customFormat="false" ht="12" hidden="false" customHeight="false" outlineLevel="0" collapsed="false">
      <c r="A164" s="30" t="s">
        <v>298</v>
      </c>
      <c r="B164" s="31" t="s">
        <v>299</v>
      </c>
      <c r="C164" s="32"/>
      <c r="D164" s="33" t="s">
        <v>99</v>
      </c>
      <c r="E164" s="34" t="n">
        <v>16</v>
      </c>
      <c r="F164" s="35" t="n">
        <f aca="false">ROUND(E164,2)</f>
        <v>16</v>
      </c>
      <c r="G164" s="36"/>
      <c r="H164" s="37"/>
    </row>
    <row r="165" customFormat="false" ht="12" hidden="false" customHeight="false" outlineLevel="0" collapsed="false">
      <c r="A165" s="30" t="s">
        <v>300</v>
      </c>
      <c r="B165" s="31" t="s">
        <v>301</v>
      </c>
      <c r="C165" s="32"/>
      <c r="D165" s="33" t="s">
        <v>99</v>
      </c>
      <c r="E165" s="34" t="n">
        <v>12</v>
      </c>
      <c r="F165" s="35" t="n">
        <f aca="false">ROUND(E165,2)</f>
        <v>12</v>
      </c>
      <c r="G165" s="36"/>
      <c r="H165" s="37"/>
    </row>
    <row r="166" customFormat="false" ht="12" hidden="false" customHeight="false" outlineLevel="0" collapsed="false">
      <c r="A166" s="30" t="s">
        <v>302</v>
      </c>
      <c r="B166" s="31" t="s">
        <v>303</v>
      </c>
      <c r="C166" s="32"/>
      <c r="D166" s="33" t="s">
        <v>99</v>
      </c>
      <c r="E166" s="34" t="n">
        <v>8</v>
      </c>
      <c r="F166" s="35" t="n">
        <f aca="false">ROUND(E166,2)</f>
        <v>8</v>
      </c>
      <c r="G166" s="36"/>
      <c r="H166" s="37"/>
    </row>
    <row r="167" customFormat="false" ht="36" hidden="false" customHeight="false" outlineLevel="0" collapsed="false">
      <c r="A167" s="30" t="s">
        <v>304</v>
      </c>
      <c r="B167" s="31" t="s">
        <v>305</v>
      </c>
      <c r="C167" s="32"/>
      <c r="D167" s="33" t="s">
        <v>306</v>
      </c>
      <c r="E167" s="34" t="n">
        <v>2</v>
      </c>
      <c r="F167" s="35" t="n">
        <f aca="false">ROUND(E167,2)</f>
        <v>2</v>
      </c>
      <c r="G167" s="36"/>
      <c r="H167" s="37"/>
    </row>
    <row r="168" customFormat="false" ht="36" hidden="false" customHeight="false" outlineLevel="0" collapsed="false">
      <c r="A168" s="30" t="s">
        <v>307</v>
      </c>
      <c r="B168" s="31" t="s">
        <v>308</v>
      </c>
      <c r="C168" s="32"/>
      <c r="D168" s="33" t="s">
        <v>306</v>
      </c>
      <c r="E168" s="34" t="n">
        <v>2</v>
      </c>
      <c r="F168" s="35" t="n">
        <f aca="false">ROUND(E168,2)</f>
        <v>2</v>
      </c>
      <c r="G168" s="36"/>
      <c r="H168" s="37"/>
    </row>
    <row r="169" customFormat="false" ht="12" hidden="false" customHeight="false" outlineLevel="0" collapsed="false">
      <c r="A169" s="30" t="s">
        <v>309</v>
      </c>
      <c r="B169" s="31" t="s">
        <v>310</v>
      </c>
      <c r="C169" s="32"/>
      <c r="D169" s="33" t="s">
        <v>99</v>
      </c>
      <c r="E169" s="34" t="n">
        <v>4</v>
      </c>
      <c r="F169" s="35" t="n">
        <f aca="false">ROUND(E169,2)</f>
        <v>4</v>
      </c>
      <c r="G169" s="36"/>
      <c r="H169" s="37"/>
    </row>
    <row r="170" customFormat="false" ht="24" hidden="false" customHeight="false" outlineLevel="0" collapsed="false">
      <c r="A170" s="30" t="s">
        <v>311</v>
      </c>
      <c r="B170" s="31" t="s">
        <v>312</v>
      </c>
      <c r="C170" s="32"/>
      <c r="D170" s="33" t="s">
        <v>99</v>
      </c>
      <c r="E170" s="34" t="n">
        <v>8</v>
      </c>
      <c r="F170" s="35" t="n">
        <f aca="false">ROUND(E170,2)</f>
        <v>8</v>
      </c>
      <c r="G170" s="36"/>
      <c r="H170" s="37"/>
    </row>
    <row r="171" customFormat="false" ht="12" hidden="false" customHeight="false" outlineLevel="0" collapsed="false">
      <c r="A171" s="30" t="s">
        <v>313</v>
      </c>
      <c r="B171" s="31" t="s">
        <v>314</v>
      </c>
      <c r="C171" s="32"/>
      <c r="D171" s="33" t="s">
        <v>99</v>
      </c>
      <c r="E171" s="34" t="n">
        <v>24</v>
      </c>
      <c r="F171" s="35" t="n">
        <f aca="false">ROUND(E171,2)</f>
        <v>24</v>
      </c>
      <c r="G171" s="36"/>
      <c r="H171" s="37"/>
    </row>
    <row r="172" customFormat="false" ht="12" hidden="false" customHeight="false" outlineLevel="0" collapsed="false">
      <c r="A172" s="30" t="s">
        <v>315</v>
      </c>
      <c r="B172" s="31" t="s">
        <v>316</v>
      </c>
      <c r="C172" s="32"/>
      <c r="D172" s="33" t="s">
        <v>99</v>
      </c>
      <c r="E172" s="34" t="n">
        <v>16</v>
      </c>
      <c r="F172" s="35" t="n">
        <f aca="false">ROUND(E172,2)</f>
        <v>16</v>
      </c>
      <c r="G172" s="36"/>
      <c r="H172" s="37"/>
    </row>
    <row r="173" customFormat="false" ht="24" hidden="false" customHeight="false" outlineLevel="0" collapsed="false">
      <c r="A173" s="30" t="s">
        <v>317</v>
      </c>
      <c r="B173" s="31" t="s">
        <v>318</v>
      </c>
      <c r="C173" s="32"/>
      <c r="D173" s="33" t="s">
        <v>99</v>
      </c>
      <c r="E173" s="34" t="n">
        <v>2</v>
      </c>
      <c r="F173" s="35" t="n">
        <f aca="false">ROUND(E173,2)</f>
        <v>2</v>
      </c>
      <c r="G173" s="36"/>
      <c r="H173" s="37"/>
    </row>
    <row r="174" customFormat="false" ht="12" hidden="false" customHeight="false" outlineLevel="0" collapsed="false">
      <c r="A174" s="30" t="s">
        <v>319</v>
      </c>
      <c r="B174" s="31" t="s">
        <v>320</v>
      </c>
      <c r="C174" s="32"/>
      <c r="D174" s="33" t="s">
        <v>99</v>
      </c>
      <c r="E174" s="34" t="n">
        <v>1</v>
      </c>
      <c r="F174" s="35" t="n">
        <f aca="false">ROUND(E174,2)</f>
        <v>1</v>
      </c>
      <c r="G174" s="36"/>
      <c r="H174" s="37"/>
    </row>
    <row r="175" customFormat="false" ht="12" hidden="false" customHeight="false" outlineLevel="0" collapsed="false">
      <c r="A175" s="30" t="s">
        <v>321</v>
      </c>
      <c r="B175" s="31" t="s">
        <v>322</v>
      </c>
      <c r="C175" s="32"/>
      <c r="D175" s="33" t="s">
        <v>99</v>
      </c>
      <c r="E175" s="34" t="n">
        <v>31</v>
      </c>
      <c r="F175" s="35" t="n">
        <f aca="false">ROUND(E175,2)</f>
        <v>31</v>
      </c>
      <c r="G175" s="36"/>
      <c r="H175" s="37"/>
    </row>
    <row r="176" customFormat="false" ht="12" hidden="false" customHeight="false" outlineLevel="0" collapsed="false">
      <c r="A176" s="38"/>
      <c r="B176" s="39"/>
      <c r="C176" s="40"/>
      <c r="D176" s="41"/>
      <c r="E176" s="34"/>
      <c r="F176" s="35"/>
      <c r="G176" s="36"/>
      <c r="H176" s="37"/>
    </row>
    <row r="177" s="49" customFormat="true" ht="12" hidden="false" customHeight="false" outlineLevel="0" collapsed="false">
      <c r="A177" s="50" t="s">
        <v>323</v>
      </c>
      <c r="B177" s="51" t="s">
        <v>324</v>
      </c>
      <c r="C177" s="52"/>
      <c r="D177" s="53"/>
      <c r="E177" s="47"/>
      <c r="F177" s="35" t="n">
        <f aca="false">ROUND(E177,2)</f>
        <v>0</v>
      </c>
      <c r="G177" s="48"/>
      <c r="H177" s="45"/>
    </row>
    <row r="178" customFormat="false" ht="24" hidden="false" customHeight="false" outlineLevel="0" collapsed="false">
      <c r="A178" s="38" t="s">
        <v>325</v>
      </c>
      <c r="B178" s="39" t="s">
        <v>326</v>
      </c>
      <c r="C178" s="40"/>
      <c r="D178" s="41" t="s">
        <v>99</v>
      </c>
      <c r="E178" s="34" t="n">
        <f aca="false">+E323</f>
        <v>34</v>
      </c>
      <c r="F178" s="35" t="n">
        <f aca="false">ROUND(E178,2)</f>
        <v>34</v>
      </c>
      <c r="G178" s="36"/>
      <c r="H178" s="37"/>
    </row>
    <row r="179" customFormat="false" ht="24" hidden="false" customHeight="false" outlineLevel="0" collapsed="false">
      <c r="A179" s="38" t="s">
        <v>327</v>
      </c>
      <c r="B179" s="39" t="s">
        <v>328</v>
      </c>
      <c r="C179" s="40"/>
      <c r="D179" s="41" t="s">
        <v>99</v>
      </c>
      <c r="E179" s="34" t="n">
        <f aca="false">+E322</f>
        <v>23</v>
      </c>
      <c r="F179" s="35" t="n">
        <f aca="false">ROUND(E179,2)</f>
        <v>23</v>
      </c>
      <c r="G179" s="36"/>
      <c r="H179" s="37"/>
    </row>
    <row r="180" customFormat="false" ht="12" hidden="false" customHeight="false" outlineLevel="0" collapsed="false">
      <c r="A180" s="38" t="s">
        <v>329</v>
      </c>
      <c r="B180" s="39" t="s">
        <v>330</v>
      </c>
      <c r="C180" s="40"/>
      <c r="D180" s="41" t="s">
        <v>99</v>
      </c>
      <c r="E180" s="34" t="n">
        <f aca="false">+E318</f>
        <v>27</v>
      </c>
      <c r="F180" s="35" t="n">
        <f aca="false">ROUND(E180,2)</f>
        <v>27</v>
      </c>
      <c r="G180" s="36"/>
      <c r="H180" s="37"/>
    </row>
    <row r="181" customFormat="false" ht="12" hidden="false" customHeight="false" outlineLevel="0" collapsed="false">
      <c r="A181" s="38" t="s">
        <v>331</v>
      </c>
      <c r="B181" s="39" t="s">
        <v>332</v>
      </c>
      <c r="C181" s="40"/>
      <c r="D181" s="41" t="s">
        <v>99</v>
      </c>
      <c r="E181" s="34" t="n">
        <f aca="false">+E319</f>
        <v>48</v>
      </c>
      <c r="F181" s="35" t="n">
        <f aca="false">ROUND(E181,2)</f>
        <v>48</v>
      </c>
      <c r="G181" s="36"/>
      <c r="H181" s="37"/>
    </row>
    <row r="182" customFormat="false" ht="36" hidden="false" customHeight="false" outlineLevel="0" collapsed="false">
      <c r="A182" s="38" t="s">
        <v>333</v>
      </c>
      <c r="B182" s="39" t="s">
        <v>334</v>
      </c>
      <c r="C182" s="40"/>
      <c r="D182" s="41" t="s">
        <v>99</v>
      </c>
      <c r="E182" s="34" t="n">
        <f aca="false">+E320</f>
        <v>1</v>
      </c>
      <c r="F182" s="35" t="n">
        <f aca="false">ROUND(E182,2)</f>
        <v>1</v>
      </c>
      <c r="G182" s="36"/>
      <c r="H182" s="37"/>
    </row>
    <row r="183" customFormat="false" ht="12" hidden="false" customHeight="false" outlineLevel="0" collapsed="false">
      <c r="A183" s="38"/>
      <c r="B183" s="39"/>
      <c r="C183" s="40"/>
      <c r="D183" s="41"/>
      <c r="E183" s="34"/>
      <c r="F183" s="35"/>
      <c r="G183" s="36"/>
      <c r="H183" s="37"/>
    </row>
    <row r="184" customFormat="false" ht="12" hidden="false" customHeight="false" outlineLevel="0" collapsed="false">
      <c r="A184" s="42" t="s">
        <v>335</v>
      </c>
      <c r="B184" s="43" t="s">
        <v>336</v>
      </c>
      <c r="C184" s="44"/>
      <c r="D184" s="33"/>
      <c r="E184" s="34"/>
      <c r="F184" s="35" t="n">
        <f aca="false">ROUND(E184,2)</f>
        <v>0</v>
      </c>
      <c r="G184" s="36"/>
      <c r="H184" s="45"/>
    </row>
    <row r="185" customFormat="false" ht="24" hidden="false" customHeight="false" outlineLevel="0" collapsed="false">
      <c r="A185" s="30" t="s">
        <v>337</v>
      </c>
      <c r="B185" s="31" t="s">
        <v>338</v>
      </c>
      <c r="C185" s="32"/>
      <c r="D185" s="33" t="s">
        <v>13</v>
      </c>
      <c r="E185" s="34" t="n">
        <v>232.5055</v>
      </c>
      <c r="F185" s="35" t="n">
        <f aca="false">ROUND(E185,2)</f>
        <v>232.51</v>
      </c>
      <c r="G185" s="36"/>
      <c r="H185" s="37"/>
    </row>
    <row r="186" customFormat="false" ht="24" hidden="false" customHeight="false" outlineLevel="0" collapsed="false">
      <c r="A186" s="30" t="s">
        <v>339</v>
      </c>
      <c r="B186" s="31" t="s">
        <v>340</v>
      </c>
      <c r="C186" s="32"/>
      <c r="D186" s="33" t="s">
        <v>16</v>
      </c>
      <c r="E186" s="34" t="n">
        <v>126.05</v>
      </c>
      <c r="F186" s="35" t="n">
        <f aca="false">ROUND(E186,2)</f>
        <v>126.05</v>
      </c>
      <c r="G186" s="36"/>
      <c r="H186" s="37"/>
    </row>
    <row r="187" customFormat="false" ht="24" hidden="false" customHeight="false" outlineLevel="0" collapsed="false">
      <c r="A187" s="30" t="s">
        <v>341</v>
      </c>
      <c r="B187" s="31" t="s">
        <v>342</v>
      </c>
      <c r="C187" s="32"/>
      <c r="D187" s="33" t="s">
        <v>13</v>
      </c>
      <c r="E187" s="34" t="n">
        <v>144.24</v>
      </c>
      <c r="F187" s="35" t="n">
        <f aca="false">ROUND(E187,2)</f>
        <v>144.24</v>
      </c>
      <c r="G187" s="36"/>
      <c r="H187" s="37"/>
    </row>
    <row r="188" customFormat="false" ht="24" hidden="false" customHeight="false" outlineLevel="0" collapsed="false">
      <c r="A188" s="30" t="s">
        <v>343</v>
      </c>
      <c r="B188" s="31" t="s">
        <v>344</v>
      </c>
      <c r="C188" s="32"/>
      <c r="D188" s="33" t="s">
        <v>16</v>
      </c>
      <c r="E188" s="34" t="n">
        <v>65.3</v>
      </c>
      <c r="F188" s="35" t="n">
        <f aca="false">ROUND(E188,2)</f>
        <v>65.3</v>
      </c>
      <c r="G188" s="36"/>
      <c r="H188" s="37"/>
    </row>
    <row r="189" customFormat="false" ht="12" hidden="false" customHeight="false" outlineLevel="0" collapsed="false">
      <c r="A189" s="38"/>
      <c r="B189" s="39"/>
      <c r="C189" s="40"/>
      <c r="D189" s="41"/>
      <c r="E189" s="34"/>
      <c r="F189" s="35"/>
      <c r="G189" s="36"/>
      <c r="H189" s="37"/>
    </row>
    <row r="190" customFormat="false" ht="12" hidden="false" customHeight="false" outlineLevel="0" collapsed="false">
      <c r="A190" s="42" t="s">
        <v>345</v>
      </c>
      <c r="B190" s="43" t="s">
        <v>346</v>
      </c>
      <c r="C190" s="44"/>
      <c r="D190" s="33"/>
      <c r="E190" s="34"/>
      <c r="F190" s="35" t="n">
        <f aca="false">ROUND(E190,2)</f>
        <v>0</v>
      </c>
      <c r="G190" s="36"/>
      <c r="H190" s="45"/>
    </row>
    <row r="191" customFormat="false" ht="12" hidden="false" customHeight="false" outlineLevel="0" collapsed="false">
      <c r="A191" s="30" t="s">
        <v>347</v>
      </c>
      <c r="B191" s="31" t="s">
        <v>348</v>
      </c>
      <c r="C191" s="32"/>
      <c r="D191" s="33" t="s">
        <v>13</v>
      </c>
      <c r="E191" s="34" t="n">
        <v>11.76</v>
      </c>
      <c r="F191" s="35" t="n">
        <f aca="false">ROUND(E191,2)</f>
        <v>11.76</v>
      </c>
      <c r="G191" s="36"/>
      <c r="H191" s="37"/>
    </row>
    <row r="192" customFormat="false" ht="12" hidden="false" customHeight="false" outlineLevel="0" collapsed="false">
      <c r="A192" s="38"/>
      <c r="B192" s="39"/>
      <c r="C192" s="40"/>
      <c r="D192" s="41"/>
      <c r="E192" s="34"/>
      <c r="F192" s="35"/>
      <c r="G192" s="36"/>
      <c r="H192" s="37"/>
    </row>
    <row r="193" s="49" customFormat="true" ht="12" hidden="false" customHeight="false" outlineLevel="0" collapsed="false">
      <c r="A193" s="50" t="s">
        <v>349</v>
      </c>
      <c r="B193" s="51" t="s">
        <v>350</v>
      </c>
      <c r="C193" s="52"/>
      <c r="D193" s="53"/>
      <c r="E193" s="47"/>
      <c r="F193" s="35" t="n">
        <f aca="false">ROUND(E193,2)</f>
        <v>0</v>
      </c>
      <c r="G193" s="48"/>
      <c r="H193" s="45"/>
    </row>
    <row r="194" customFormat="false" ht="12" hidden="false" customHeight="false" outlineLevel="0" collapsed="false">
      <c r="A194" s="54" t="n">
        <v>22.1</v>
      </c>
      <c r="B194" s="55" t="s">
        <v>351</v>
      </c>
      <c r="C194" s="56"/>
      <c r="D194" s="57"/>
      <c r="E194" s="58"/>
      <c r="F194" s="35" t="n">
        <f aca="false">ROUND(E194,2)</f>
        <v>0</v>
      </c>
      <c r="G194" s="59"/>
      <c r="H194" s="60"/>
    </row>
    <row r="195" customFormat="false" ht="12" hidden="false" customHeight="false" outlineLevel="0" collapsed="false">
      <c r="A195" s="61" t="s">
        <v>352</v>
      </c>
      <c r="B195" s="62" t="s">
        <v>353</v>
      </c>
      <c r="C195" s="63" t="s">
        <v>354</v>
      </c>
      <c r="D195" s="64" t="s">
        <v>355</v>
      </c>
      <c r="E195" s="65" t="n">
        <v>1</v>
      </c>
      <c r="F195" s="35" t="n">
        <f aca="false">ROUND(E195,2)</f>
        <v>1</v>
      </c>
      <c r="G195" s="36"/>
      <c r="H195" s="37"/>
    </row>
    <row r="196" customFormat="false" ht="12" hidden="false" customHeight="false" outlineLevel="0" collapsed="false">
      <c r="A196" s="61" t="s">
        <v>356</v>
      </c>
      <c r="B196" s="62" t="s">
        <v>357</v>
      </c>
      <c r="C196" s="63" t="s">
        <v>358</v>
      </c>
      <c r="D196" s="64" t="s">
        <v>160</v>
      </c>
      <c r="E196" s="65" t="n">
        <f aca="false">64+37+5</f>
        <v>106</v>
      </c>
      <c r="F196" s="35" t="n">
        <f aca="false">ROUND(E196,2)</f>
        <v>106</v>
      </c>
      <c r="G196" s="36"/>
      <c r="H196" s="37"/>
    </row>
    <row r="197" customFormat="false" ht="12" hidden="false" customHeight="false" outlineLevel="0" collapsed="false">
      <c r="A197" s="61" t="s">
        <v>359</v>
      </c>
      <c r="B197" s="62" t="s">
        <v>360</v>
      </c>
      <c r="C197" s="63" t="s">
        <v>358</v>
      </c>
      <c r="D197" s="64" t="s">
        <v>355</v>
      </c>
      <c r="E197" s="65" t="n">
        <f aca="false">+E196/6+10</f>
        <v>27.6666666666667</v>
      </c>
      <c r="F197" s="35" t="n">
        <f aca="false">ROUND(E197,0)</f>
        <v>28</v>
      </c>
      <c r="G197" s="36"/>
      <c r="H197" s="37"/>
    </row>
    <row r="198" customFormat="false" ht="12" hidden="false" customHeight="false" outlineLevel="0" collapsed="false">
      <c r="A198" s="61" t="s">
        <v>361</v>
      </c>
      <c r="B198" s="62" t="s">
        <v>362</v>
      </c>
      <c r="C198" s="63" t="s">
        <v>358</v>
      </c>
      <c r="D198" s="64" t="s">
        <v>160</v>
      </c>
      <c r="E198" s="65" t="n">
        <v>4</v>
      </c>
      <c r="F198" s="35" t="n">
        <f aca="false">ROUND(E198,2)</f>
        <v>4</v>
      </c>
      <c r="G198" s="36"/>
      <c r="H198" s="37"/>
    </row>
    <row r="199" customFormat="false" ht="12" hidden="false" customHeight="false" outlineLevel="0" collapsed="false">
      <c r="A199" s="61" t="s">
        <v>363</v>
      </c>
      <c r="B199" s="62" t="s">
        <v>364</v>
      </c>
      <c r="C199" s="63" t="s">
        <v>358</v>
      </c>
      <c r="D199" s="64" t="s">
        <v>355</v>
      </c>
      <c r="E199" s="65" t="n">
        <v>6</v>
      </c>
      <c r="F199" s="35" t="n">
        <f aca="false">ROUND(E199,2)</f>
        <v>6</v>
      </c>
      <c r="G199" s="36"/>
      <c r="H199" s="37"/>
    </row>
    <row r="200" customFormat="false" ht="12" hidden="false" customHeight="false" outlineLevel="0" collapsed="false">
      <c r="A200" s="61" t="s">
        <v>365</v>
      </c>
      <c r="B200" s="62" t="s">
        <v>366</v>
      </c>
      <c r="C200" s="63" t="s">
        <v>358</v>
      </c>
      <c r="D200" s="64" t="s">
        <v>355</v>
      </c>
      <c r="E200" s="65" t="n">
        <v>3</v>
      </c>
      <c r="F200" s="35" t="n">
        <f aca="false">ROUND(E200,2)</f>
        <v>3</v>
      </c>
      <c r="G200" s="36"/>
      <c r="H200" s="37"/>
    </row>
    <row r="201" customFormat="false" ht="12" hidden="false" customHeight="false" outlineLevel="0" collapsed="false">
      <c r="A201" s="61" t="s">
        <v>367</v>
      </c>
      <c r="B201" s="62" t="s">
        <v>368</v>
      </c>
      <c r="C201" s="63" t="s">
        <v>358</v>
      </c>
      <c r="D201" s="64" t="s">
        <v>355</v>
      </c>
      <c r="E201" s="65" t="n">
        <v>1</v>
      </c>
      <c r="F201" s="35" t="n">
        <f aca="false">ROUND(E201,2)</f>
        <v>1</v>
      </c>
      <c r="G201" s="36"/>
      <c r="H201" s="37"/>
    </row>
    <row r="202" customFormat="false" ht="12" hidden="false" customHeight="false" outlineLevel="0" collapsed="false">
      <c r="A202" s="61" t="s">
        <v>369</v>
      </c>
      <c r="B202" s="62" t="s">
        <v>370</v>
      </c>
      <c r="C202" s="63" t="s">
        <v>358</v>
      </c>
      <c r="D202" s="64" t="s">
        <v>355</v>
      </c>
      <c r="E202" s="65" t="n">
        <v>1</v>
      </c>
      <c r="F202" s="35" t="n">
        <f aca="false">ROUND(E202,2)</f>
        <v>1</v>
      </c>
      <c r="G202" s="36"/>
      <c r="H202" s="37"/>
    </row>
    <row r="203" customFormat="false" ht="12" hidden="false" customHeight="false" outlineLevel="0" collapsed="false">
      <c r="A203" s="61" t="s">
        <v>371</v>
      </c>
      <c r="B203" s="62" t="s">
        <v>372</v>
      </c>
      <c r="C203" s="63" t="s">
        <v>358</v>
      </c>
      <c r="D203" s="64" t="s">
        <v>355</v>
      </c>
      <c r="E203" s="65" t="n">
        <v>1</v>
      </c>
      <c r="F203" s="35" t="n">
        <f aca="false">ROUND(E203,2)</f>
        <v>1</v>
      </c>
      <c r="G203" s="36"/>
      <c r="H203" s="37"/>
    </row>
    <row r="204" customFormat="false" ht="12" hidden="false" customHeight="false" outlineLevel="0" collapsed="false">
      <c r="A204" s="61" t="s">
        <v>373</v>
      </c>
      <c r="B204" s="62" t="s">
        <v>374</v>
      </c>
      <c r="C204" s="63"/>
      <c r="D204" s="64" t="s">
        <v>355</v>
      </c>
      <c r="E204" s="65" t="n">
        <v>1</v>
      </c>
      <c r="F204" s="35" t="n">
        <f aca="false">ROUND(E204,2)</f>
        <v>1</v>
      </c>
      <c r="G204" s="36"/>
      <c r="H204" s="37"/>
    </row>
    <row r="205" customFormat="false" ht="12" hidden="false" customHeight="false" outlineLevel="0" collapsed="false">
      <c r="A205" s="54" t="n">
        <v>22.2</v>
      </c>
      <c r="B205" s="55" t="s">
        <v>375</v>
      </c>
      <c r="C205" s="63"/>
      <c r="D205" s="64"/>
      <c r="E205" s="65"/>
      <c r="F205" s="35" t="n">
        <f aca="false">ROUND(E205,2)</f>
        <v>0</v>
      </c>
      <c r="G205" s="36"/>
      <c r="H205" s="45"/>
    </row>
    <row r="206" customFormat="false" ht="12" hidden="false" customHeight="false" outlineLevel="0" collapsed="false">
      <c r="A206" s="61" t="s">
        <v>376</v>
      </c>
      <c r="B206" s="62" t="s">
        <v>362</v>
      </c>
      <c r="C206" s="63" t="s">
        <v>377</v>
      </c>
      <c r="D206" s="64" t="s">
        <v>160</v>
      </c>
      <c r="E206" s="65" t="n">
        <v>22</v>
      </c>
      <c r="F206" s="35" t="n">
        <f aca="false">ROUND(E206,2)</f>
        <v>22</v>
      </c>
      <c r="G206" s="36"/>
      <c r="H206" s="37"/>
    </row>
    <row r="207" customFormat="false" ht="12" hidden="false" customHeight="false" outlineLevel="0" collapsed="false">
      <c r="A207" s="61" t="s">
        <v>378</v>
      </c>
      <c r="B207" s="62" t="s">
        <v>364</v>
      </c>
      <c r="C207" s="63" t="s">
        <v>377</v>
      </c>
      <c r="D207" s="64" t="s">
        <v>355</v>
      </c>
      <c r="E207" s="65" t="n">
        <v>6</v>
      </c>
      <c r="F207" s="35" t="n">
        <f aca="false">ROUND(E207,2)</f>
        <v>6</v>
      </c>
      <c r="G207" s="36"/>
      <c r="H207" s="37"/>
    </row>
    <row r="208" customFormat="false" ht="12" hidden="false" customHeight="false" outlineLevel="0" collapsed="false">
      <c r="A208" s="61" t="s">
        <v>379</v>
      </c>
      <c r="B208" s="62" t="s">
        <v>362</v>
      </c>
      <c r="C208" s="63" t="s">
        <v>380</v>
      </c>
      <c r="D208" s="64" t="s">
        <v>160</v>
      </c>
      <c r="E208" s="65" t="n">
        <f aca="false">9+6</f>
        <v>15</v>
      </c>
      <c r="F208" s="35" t="n">
        <f aca="false">ROUND(E208,2)</f>
        <v>15</v>
      </c>
      <c r="G208" s="36"/>
      <c r="H208" s="37"/>
    </row>
    <row r="209" customFormat="false" ht="12" hidden="false" customHeight="false" outlineLevel="0" collapsed="false">
      <c r="A209" s="61" t="s">
        <v>381</v>
      </c>
      <c r="B209" s="62" t="s">
        <v>364</v>
      </c>
      <c r="C209" s="63" t="s">
        <v>380</v>
      </c>
      <c r="D209" s="64" t="s">
        <v>355</v>
      </c>
      <c r="E209" s="65" t="n">
        <f aca="false">2+13</f>
        <v>15</v>
      </c>
      <c r="F209" s="35" t="n">
        <f aca="false">ROUND(E209,2)</f>
        <v>15</v>
      </c>
      <c r="G209" s="36"/>
      <c r="H209" s="37"/>
    </row>
    <row r="210" customFormat="false" ht="12" hidden="false" customHeight="false" outlineLevel="0" collapsed="false">
      <c r="A210" s="61" t="s">
        <v>382</v>
      </c>
      <c r="B210" s="62" t="s">
        <v>366</v>
      </c>
      <c r="C210" s="63" t="s">
        <v>377</v>
      </c>
      <c r="D210" s="64" t="s">
        <v>355</v>
      </c>
      <c r="E210" s="65" t="n">
        <v>2</v>
      </c>
      <c r="F210" s="35" t="n">
        <f aca="false">ROUND(E210,2)</f>
        <v>2</v>
      </c>
      <c r="G210" s="36"/>
      <c r="H210" s="37"/>
    </row>
    <row r="211" customFormat="false" ht="12" hidden="false" customHeight="false" outlineLevel="0" collapsed="false">
      <c r="A211" s="61" t="s">
        <v>383</v>
      </c>
      <c r="B211" s="62" t="s">
        <v>366</v>
      </c>
      <c r="C211" s="63" t="s">
        <v>380</v>
      </c>
      <c r="D211" s="64" t="s">
        <v>355</v>
      </c>
      <c r="E211" s="65" t="n">
        <v>5</v>
      </c>
      <c r="F211" s="35" t="n">
        <f aca="false">ROUND(E211,2)</f>
        <v>5</v>
      </c>
      <c r="G211" s="36"/>
      <c r="H211" s="37"/>
    </row>
    <row r="212" customFormat="false" ht="12" hidden="false" customHeight="false" outlineLevel="0" collapsed="false">
      <c r="A212" s="61" t="s">
        <v>384</v>
      </c>
      <c r="B212" s="62" t="s">
        <v>366</v>
      </c>
      <c r="C212" s="63" t="s">
        <v>385</v>
      </c>
      <c r="D212" s="64" t="s">
        <v>355</v>
      </c>
      <c r="E212" s="65" t="n">
        <v>1</v>
      </c>
      <c r="F212" s="35" t="n">
        <f aca="false">ROUND(E212,2)</f>
        <v>1</v>
      </c>
      <c r="G212" s="36"/>
      <c r="H212" s="37"/>
    </row>
    <row r="213" customFormat="false" ht="12" hidden="false" customHeight="false" outlineLevel="0" collapsed="false">
      <c r="A213" s="61" t="s">
        <v>386</v>
      </c>
      <c r="B213" s="62" t="s">
        <v>366</v>
      </c>
      <c r="C213" s="63" t="s">
        <v>387</v>
      </c>
      <c r="D213" s="64" t="s">
        <v>355</v>
      </c>
      <c r="E213" s="65" t="n">
        <v>1</v>
      </c>
      <c r="F213" s="35" t="n">
        <f aca="false">ROUND(E213,2)</f>
        <v>1</v>
      </c>
      <c r="G213" s="36"/>
      <c r="H213" s="37"/>
    </row>
    <row r="214" customFormat="false" ht="12" hidden="false" customHeight="false" outlineLevel="0" collapsed="false">
      <c r="A214" s="61" t="s">
        <v>388</v>
      </c>
      <c r="B214" s="62" t="s">
        <v>368</v>
      </c>
      <c r="C214" s="63" t="s">
        <v>380</v>
      </c>
      <c r="D214" s="64" t="s">
        <v>355</v>
      </c>
      <c r="E214" s="65" t="n">
        <v>3</v>
      </c>
      <c r="F214" s="35" t="n">
        <f aca="false">ROUND(E214,2)</f>
        <v>3</v>
      </c>
      <c r="G214" s="36"/>
      <c r="H214" s="37"/>
    </row>
    <row r="215" customFormat="false" ht="12" hidden="false" customHeight="false" outlineLevel="0" collapsed="false">
      <c r="A215" s="61" t="s">
        <v>389</v>
      </c>
      <c r="B215" s="62" t="s">
        <v>390</v>
      </c>
      <c r="C215" s="63" t="s">
        <v>385</v>
      </c>
      <c r="D215" s="64" t="s">
        <v>355</v>
      </c>
      <c r="E215" s="65" t="n">
        <v>1</v>
      </c>
      <c r="F215" s="35" t="n">
        <f aca="false">ROUND(E215,2)</f>
        <v>1</v>
      </c>
      <c r="G215" s="36"/>
      <c r="H215" s="37"/>
    </row>
    <row r="216" customFormat="false" ht="12" hidden="false" customHeight="false" outlineLevel="0" collapsed="false">
      <c r="A216" s="61" t="s">
        <v>391</v>
      </c>
      <c r="B216" s="62" t="s">
        <v>392</v>
      </c>
      <c r="C216" s="63" t="s">
        <v>377</v>
      </c>
      <c r="D216" s="64" t="s">
        <v>355</v>
      </c>
      <c r="E216" s="65" t="n">
        <v>2</v>
      </c>
      <c r="F216" s="35" t="n">
        <f aca="false">ROUND(E216,2)</f>
        <v>2</v>
      </c>
      <c r="G216" s="36"/>
      <c r="H216" s="37"/>
    </row>
    <row r="217" customFormat="false" ht="12" hidden="false" customHeight="false" outlineLevel="0" collapsed="false">
      <c r="A217" s="61" t="s">
        <v>393</v>
      </c>
      <c r="B217" s="62" t="s">
        <v>394</v>
      </c>
      <c r="C217" s="63" t="s">
        <v>377</v>
      </c>
      <c r="D217" s="64" t="s">
        <v>355</v>
      </c>
      <c r="E217" s="65" t="n">
        <v>2</v>
      </c>
      <c r="F217" s="35" t="n">
        <f aca="false">ROUND(E217,2)</f>
        <v>2</v>
      </c>
      <c r="G217" s="36"/>
      <c r="H217" s="37"/>
    </row>
    <row r="218" customFormat="false" ht="12" hidden="false" customHeight="false" outlineLevel="0" collapsed="false">
      <c r="A218" s="61" t="s">
        <v>395</v>
      </c>
      <c r="B218" s="62" t="s">
        <v>394</v>
      </c>
      <c r="C218" s="63" t="s">
        <v>380</v>
      </c>
      <c r="D218" s="64" t="s">
        <v>355</v>
      </c>
      <c r="E218" s="65" t="n">
        <v>3</v>
      </c>
      <c r="F218" s="35" t="n">
        <f aca="false">ROUND(E218,2)</f>
        <v>3</v>
      </c>
      <c r="G218" s="36"/>
      <c r="H218" s="37"/>
    </row>
    <row r="219" customFormat="false" ht="12" hidden="false" customHeight="false" outlineLevel="0" collapsed="false">
      <c r="A219" s="61" t="s">
        <v>396</v>
      </c>
      <c r="B219" s="62" t="s">
        <v>372</v>
      </c>
      <c r="C219" s="63" t="s">
        <v>377</v>
      </c>
      <c r="D219" s="64" t="s">
        <v>355</v>
      </c>
      <c r="E219" s="65" t="n">
        <v>2</v>
      </c>
      <c r="F219" s="35" t="n">
        <f aca="false">ROUND(E219,2)</f>
        <v>2</v>
      </c>
      <c r="G219" s="36"/>
      <c r="H219" s="37"/>
    </row>
    <row r="220" customFormat="false" ht="12" hidden="false" customHeight="false" outlineLevel="0" collapsed="false">
      <c r="A220" s="61" t="s">
        <v>397</v>
      </c>
      <c r="B220" s="62" t="s">
        <v>372</v>
      </c>
      <c r="C220" s="63" t="s">
        <v>380</v>
      </c>
      <c r="D220" s="64" t="s">
        <v>355</v>
      </c>
      <c r="E220" s="65" t="n">
        <v>1</v>
      </c>
      <c r="F220" s="35" t="n">
        <f aca="false">ROUND(E220,2)</f>
        <v>1</v>
      </c>
      <c r="G220" s="36"/>
      <c r="H220" s="37"/>
    </row>
    <row r="221" customFormat="false" ht="12" hidden="false" customHeight="false" outlineLevel="0" collapsed="false">
      <c r="A221" s="61" t="s">
        <v>398</v>
      </c>
      <c r="B221" s="62" t="s">
        <v>374</v>
      </c>
      <c r="C221" s="63"/>
      <c r="D221" s="64" t="s">
        <v>355</v>
      </c>
      <c r="E221" s="65" t="n">
        <v>2</v>
      </c>
      <c r="F221" s="35" t="n">
        <f aca="false">ROUND(E221,2)</f>
        <v>2</v>
      </c>
      <c r="G221" s="36"/>
      <c r="H221" s="37"/>
    </row>
    <row r="222" customFormat="false" ht="12" hidden="false" customHeight="false" outlineLevel="0" collapsed="false">
      <c r="A222" s="54" t="n">
        <v>22.3</v>
      </c>
      <c r="B222" s="55" t="s">
        <v>399</v>
      </c>
      <c r="C222" s="63"/>
      <c r="D222" s="64"/>
      <c r="E222" s="65"/>
      <c r="F222" s="35" t="n">
        <f aca="false">ROUND(E222,2)</f>
        <v>0</v>
      </c>
      <c r="G222" s="36"/>
      <c r="H222" s="45"/>
    </row>
    <row r="223" customFormat="false" ht="12" hidden="false" customHeight="false" outlineLevel="0" collapsed="false">
      <c r="A223" s="61" t="s">
        <v>400</v>
      </c>
      <c r="B223" s="62" t="s">
        <v>357</v>
      </c>
      <c r="C223" s="63" t="s">
        <v>380</v>
      </c>
      <c r="D223" s="64" t="s">
        <v>160</v>
      </c>
      <c r="E223" s="65" t="n">
        <v>6</v>
      </c>
      <c r="F223" s="35" t="n">
        <f aca="false">ROUND(E223,2)</f>
        <v>6</v>
      </c>
      <c r="G223" s="36"/>
      <c r="H223" s="37"/>
    </row>
    <row r="224" customFormat="false" ht="12" hidden="false" customHeight="false" outlineLevel="0" collapsed="false">
      <c r="A224" s="61" t="s">
        <v>401</v>
      </c>
      <c r="B224" s="62" t="s">
        <v>360</v>
      </c>
      <c r="C224" s="63" t="s">
        <v>380</v>
      </c>
      <c r="D224" s="64" t="s">
        <v>355</v>
      </c>
      <c r="E224" s="65" t="n">
        <v>5</v>
      </c>
      <c r="F224" s="35" t="n">
        <f aca="false">ROUND(E224,2)</f>
        <v>5</v>
      </c>
      <c r="G224" s="36"/>
      <c r="H224" s="37"/>
    </row>
    <row r="225" customFormat="false" ht="12" hidden="false" customHeight="false" outlineLevel="0" collapsed="false">
      <c r="A225" s="61" t="s">
        <v>402</v>
      </c>
      <c r="B225" s="62" t="s">
        <v>357</v>
      </c>
      <c r="C225" s="63" t="s">
        <v>385</v>
      </c>
      <c r="D225" s="64" t="s">
        <v>160</v>
      </c>
      <c r="E225" s="65" t="n">
        <v>23</v>
      </c>
      <c r="F225" s="35" t="n">
        <f aca="false">ROUND(E225,2)</f>
        <v>23</v>
      </c>
      <c r="G225" s="36"/>
      <c r="H225" s="37"/>
    </row>
    <row r="226" customFormat="false" ht="12" hidden="false" customHeight="false" outlineLevel="0" collapsed="false">
      <c r="A226" s="61" t="s">
        <v>403</v>
      </c>
      <c r="B226" s="62" t="s">
        <v>360</v>
      </c>
      <c r="C226" s="63" t="s">
        <v>385</v>
      </c>
      <c r="D226" s="64" t="s">
        <v>355</v>
      </c>
      <c r="E226" s="65" t="n">
        <v>32</v>
      </c>
      <c r="F226" s="35" t="n">
        <f aca="false">ROUND(E226,2)</f>
        <v>32</v>
      </c>
      <c r="G226" s="36"/>
      <c r="H226" s="37"/>
    </row>
    <row r="227" customFormat="false" ht="12" hidden="false" customHeight="false" outlineLevel="0" collapsed="false">
      <c r="A227" s="61" t="s">
        <v>404</v>
      </c>
      <c r="B227" s="62" t="s">
        <v>357</v>
      </c>
      <c r="C227" s="63" t="s">
        <v>405</v>
      </c>
      <c r="D227" s="64" t="s">
        <v>160</v>
      </c>
      <c r="E227" s="65" t="n">
        <v>19</v>
      </c>
      <c r="F227" s="35" t="n">
        <f aca="false">ROUND(E227,2)</f>
        <v>19</v>
      </c>
      <c r="G227" s="36"/>
      <c r="H227" s="37"/>
    </row>
    <row r="228" customFormat="false" ht="12" hidden="false" customHeight="false" outlineLevel="0" collapsed="false">
      <c r="A228" s="61" t="s">
        <v>406</v>
      </c>
      <c r="B228" s="62" t="s">
        <v>360</v>
      </c>
      <c r="C228" s="63" t="s">
        <v>405</v>
      </c>
      <c r="D228" s="64" t="s">
        <v>355</v>
      </c>
      <c r="E228" s="65" t="n">
        <v>12</v>
      </c>
      <c r="F228" s="35" t="n">
        <f aca="false">ROUND(E228,2)</f>
        <v>12</v>
      </c>
      <c r="G228" s="36"/>
      <c r="H228" s="37"/>
    </row>
    <row r="229" customFormat="false" ht="12" hidden="false" customHeight="false" outlineLevel="0" collapsed="false">
      <c r="A229" s="61" t="s">
        <v>407</v>
      </c>
      <c r="B229" s="62" t="s">
        <v>357</v>
      </c>
      <c r="C229" s="63" t="s">
        <v>358</v>
      </c>
      <c r="D229" s="64" t="s">
        <v>160</v>
      </c>
      <c r="E229" s="65" t="n">
        <v>18</v>
      </c>
      <c r="F229" s="35" t="n">
        <f aca="false">ROUND(E229,2)</f>
        <v>18</v>
      </c>
      <c r="G229" s="36"/>
      <c r="H229" s="37"/>
    </row>
    <row r="230" customFormat="false" ht="12" hidden="false" customHeight="false" outlineLevel="0" collapsed="false">
      <c r="A230" s="61" t="s">
        <v>408</v>
      </c>
      <c r="B230" s="62" t="s">
        <v>360</v>
      </c>
      <c r="C230" s="63" t="s">
        <v>358</v>
      </c>
      <c r="D230" s="64" t="s">
        <v>355</v>
      </c>
      <c r="E230" s="65" t="n">
        <v>10</v>
      </c>
      <c r="F230" s="35" t="n">
        <f aca="false">ROUND(E230,2)</f>
        <v>10</v>
      </c>
      <c r="G230" s="36"/>
      <c r="H230" s="37"/>
    </row>
    <row r="231" customFormat="false" ht="12" hidden="false" customHeight="false" outlineLevel="0" collapsed="false">
      <c r="A231" s="61" t="s">
        <v>409</v>
      </c>
      <c r="B231" s="62" t="s">
        <v>357</v>
      </c>
      <c r="C231" s="63" t="s">
        <v>410</v>
      </c>
      <c r="D231" s="64" t="s">
        <v>160</v>
      </c>
      <c r="E231" s="65" t="n">
        <v>12</v>
      </c>
      <c r="F231" s="35" t="n">
        <f aca="false">ROUND(E231,2)</f>
        <v>12</v>
      </c>
      <c r="G231" s="36"/>
      <c r="H231" s="37"/>
    </row>
    <row r="232" customFormat="false" ht="12" hidden="false" customHeight="false" outlineLevel="0" collapsed="false">
      <c r="A232" s="61" t="s">
        <v>411</v>
      </c>
      <c r="B232" s="62" t="s">
        <v>360</v>
      </c>
      <c r="C232" s="63" t="s">
        <v>410</v>
      </c>
      <c r="D232" s="64" t="s">
        <v>355</v>
      </c>
      <c r="E232" s="65" t="n">
        <v>9</v>
      </c>
      <c r="F232" s="35" t="n">
        <f aca="false">ROUND(E232,2)</f>
        <v>9</v>
      </c>
      <c r="G232" s="36"/>
      <c r="H232" s="37"/>
    </row>
    <row r="233" customFormat="false" ht="12" hidden="false" customHeight="false" outlineLevel="0" collapsed="false">
      <c r="A233" s="61" t="s">
        <v>412</v>
      </c>
      <c r="B233" s="62" t="s">
        <v>357</v>
      </c>
      <c r="C233" s="63" t="s">
        <v>387</v>
      </c>
      <c r="D233" s="64" t="s">
        <v>160</v>
      </c>
      <c r="E233" s="65" t="n">
        <f aca="false">8+10</f>
        <v>18</v>
      </c>
      <c r="F233" s="35" t="n">
        <f aca="false">ROUND(E233,2)</f>
        <v>18</v>
      </c>
      <c r="G233" s="36"/>
      <c r="H233" s="37"/>
    </row>
    <row r="234" customFormat="false" ht="12" hidden="false" customHeight="false" outlineLevel="0" collapsed="false">
      <c r="A234" s="61" t="s">
        <v>413</v>
      </c>
      <c r="B234" s="62" t="s">
        <v>360</v>
      </c>
      <c r="C234" s="63" t="s">
        <v>387</v>
      </c>
      <c r="D234" s="64" t="s">
        <v>355</v>
      </c>
      <c r="E234" s="65" t="n">
        <f aca="false">19+6</f>
        <v>25</v>
      </c>
      <c r="F234" s="35" t="n">
        <f aca="false">ROUND(E234,2)</f>
        <v>25</v>
      </c>
      <c r="G234" s="36"/>
      <c r="H234" s="37"/>
    </row>
    <row r="235" customFormat="false" ht="12" hidden="false" customHeight="false" outlineLevel="0" collapsed="false">
      <c r="A235" s="61" t="s">
        <v>414</v>
      </c>
      <c r="B235" s="62" t="s">
        <v>366</v>
      </c>
      <c r="C235" s="63" t="s">
        <v>385</v>
      </c>
      <c r="D235" s="64" t="s">
        <v>355</v>
      </c>
      <c r="E235" s="65" t="n">
        <v>2</v>
      </c>
      <c r="F235" s="35" t="n">
        <f aca="false">ROUND(E235,2)</f>
        <v>2</v>
      </c>
      <c r="G235" s="36"/>
      <c r="H235" s="37"/>
    </row>
    <row r="236" customFormat="false" ht="12" hidden="false" customHeight="false" outlineLevel="0" collapsed="false">
      <c r="A236" s="61" t="s">
        <v>415</v>
      </c>
      <c r="B236" s="62" t="s">
        <v>366</v>
      </c>
      <c r="C236" s="63" t="s">
        <v>405</v>
      </c>
      <c r="D236" s="64" t="s">
        <v>355</v>
      </c>
      <c r="E236" s="65" t="n">
        <v>2</v>
      </c>
      <c r="F236" s="35" t="n">
        <f aca="false">ROUND(E236,2)</f>
        <v>2</v>
      </c>
      <c r="G236" s="36"/>
      <c r="H236" s="37"/>
    </row>
    <row r="237" customFormat="false" ht="12" hidden="false" customHeight="false" outlineLevel="0" collapsed="false">
      <c r="A237" s="61" t="s">
        <v>416</v>
      </c>
      <c r="B237" s="62" t="s">
        <v>366</v>
      </c>
      <c r="C237" s="63" t="s">
        <v>358</v>
      </c>
      <c r="D237" s="64" t="s">
        <v>355</v>
      </c>
      <c r="E237" s="65" t="n">
        <v>4</v>
      </c>
      <c r="F237" s="35" t="n">
        <f aca="false">ROUND(E237,2)</f>
        <v>4</v>
      </c>
      <c r="G237" s="36"/>
      <c r="H237" s="37"/>
    </row>
    <row r="238" customFormat="false" ht="12" hidden="false" customHeight="false" outlineLevel="0" collapsed="false">
      <c r="A238" s="61" t="s">
        <v>417</v>
      </c>
      <c r="B238" s="62" t="s">
        <v>366</v>
      </c>
      <c r="C238" s="63" t="s">
        <v>387</v>
      </c>
      <c r="D238" s="64" t="s">
        <v>355</v>
      </c>
      <c r="E238" s="65" t="n">
        <f aca="false">4+8</f>
        <v>12</v>
      </c>
      <c r="F238" s="35" t="n">
        <f aca="false">ROUND(E238,2)</f>
        <v>12</v>
      </c>
      <c r="G238" s="36"/>
      <c r="H238" s="37"/>
    </row>
    <row r="239" customFormat="false" ht="12" hidden="false" customHeight="false" outlineLevel="0" collapsed="false">
      <c r="A239" s="61" t="s">
        <v>418</v>
      </c>
      <c r="B239" s="62" t="s">
        <v>368</v>
      </c>
      <c r="C239" s="63" t="s">
        <v>387</v>
      </c>
      <c r="D239" s="64" t="s">
        <v>355</v>
      </c>
      <c r="E239" s="65" t="n">
        <v>8</v>
      </c>
      <c r="F239" s="35" t="n">
        <f aca="false">ROUND(E239,2)</f>
        <v>8</v>
      </c>
      <c r="G239" s="36"/>
      <c r="H239" s="37"/>
    </row>
    <row r="240" customFormat="false" ht="12" hidden="false" customHeight="false" outlineLevel="0" collapsed="false">
      <c r="A240" s="61" t="s">
        <v>419</v>
      </c>
      <c r="B240" s="62" t="s">
        <v>420</v>
      </c>
      <c r="C240" s="63" t="s">
        <v>387</v>
      </c>
      <c r="D240" s="64" t="s">
        <v>355</v>
      </c>
      <c r="E240" s="65" t="n">
        <v>3</v>
      </c>
      <c r="F240" s="35" t="n">
        <f aca="false">ROUND(E240,2)</f>
        <v>3</v>
      </c>
      <c r="G240" s="36"/>
      <c r="H240" s="37"/>
    </row>
    <row r="241" customFormat="false" ht="12" hidden="false" customHeight="false" outlineLevel="0" collapsed="false">
      <c r="A241" s="54" t="n">
        <v>22.4</v>
      </c>
      <c r="B241" s="55" t="s">
        <v>421</v>
      </c>
      <c r="C241" s="63"/>
      <c r="D241" s="64"/>
      <c r="E241" s="65"/>
      <c r="F241" s="35" t="n">
        <f aca="false">ROUND(E241,2)</f>
        <v>0</v>
      </c>
      <c r="G241" s="36"/>
      <c r="H241" s="45"/>
    </row>
    <row r="242" customFormat="false" ht="12" hidden="false" customHeight="false" outlineLevel="0" collapsed="false">
      <c r="A242" s="61" t="s">
        <v>422</v>
      </c>
      <c r="B242" s="62" t="s">
        <v>423</v>
      </c>
      <c r="C242" s="63" t="s">
        <v>387</v>
      </c>
      <c r="D242" s="64" t="s">
        <v>355</v>
      </c>
      <c r="E242" s="65" t="n">
        <v>1</v>
      </c>
      <c r="F242" s="35" t="n">
        <f aca="false">ROUND(E242,2)</f>
        <v>1</v>
      </c>
      <c r="G242" s="36"/>
      <c r="H242" s="37"/>
    </row>
    <row r="243" customFormat="false" ht="12" hidden="false" customHeight="false" outlineLevel="0" collapsed="false">
      <c r="A243" s="61" t="s">
        <v>424</v>
      </c>
      <c r="B243" s="62" t="s">
        <v>420</v>
      </c>
      <c r="C243" s="63" t="s">
        <v>387</v>
      </c>
      <c r="D243" s="64" t="s">
        <v>355</v>
      </c>
      <c r="E243" s="65" t="n">
        <f aca="false">+E240</f>
        <v>3</v>
      </c>
      <c r="F243" s="35" t="n">
        <f aca="false">ROUND(E243,2)</f>
        <v>3</v>
      </c>
      <c r="G243" s="36"/>
      <c r="H243" s="37"/>
    </row>
    <row r="244" customFormat="false" ht="12" hidden="false" customHeight="false" outlineLevel="0" collapsed="false">
      <c r="A244" s="61" t="s">
        <v>425</v>
      </c>
      <c r="B244" s="62" t="s">
        <v>426</v>
      </c>
      <c r="C244" s="63" t="s">
        <v>387</v>
      </c>
      <c r="D244" s="64" t="s">
        <v>355</v>
      </c>
      <c r="E244" s="65" t="n">
        <v>16</v>
      </c>
      <c r="F244" s="35" t="n">
        <f aca="false">ROUND(E244,2)</f>
        <v>16</v>
      </c>
      <c r="G244" s="36"/>
      <c r="H244" s="37"/>
    </row>
    <row r="245" customFormat="false" ht="12" hidden="false" customHeight="false" outlineLevel="0" collapsed="false">
      <c r="A245" s="61" t="s">
        <v>427</v>
      </c>
      <c r="B245" s="62" t="s">
        <v>428</v>
      </c>
      <c r="C245" s="63" t="s">
        <v>387</v>
      </c>
      <c r="D245" s="64" t="s">
        <v>355</v>
      </c>
      <c r="E245" s="65" t="n">
        <v>12</v>
      </c>
      <c r="F245" s="35" t="n">
        <f aca="false">ROUND(E245,2)</f>
        <v>12</v>
      </c>
      <c r="G245" s="36"/>
      <c r="H245" s="37"/>
    </row>
    <row r="246" customFormat="false" ht="12" hidden="false" customHeight="false" outlineLevel="0" collapsed="false">
      <c r="A246" s="61" t="s">
        <v>429</v>
      </c>
      <c r="B246" s="62" t="s">
        <v>430</v>
      </c>
      <c r="C246" s="63" t="s">
        <v>405</v>
      </c>
      <c r="D246" s="64" t="s">
        <v>355</v>
      </c>
      <c r="E246" s="65" t="n">
        <v>8</v>
      </c>
      <c r="F246" s="35" t="n">
        <f aca="false">ROUND(E246,2)</f>
        <v>8</v>
      </c>
      <c r="G246" s="36"/>
      <c r="H246" s="37"/>
    </row>
    <row r="247" customFormat="false" ht="12" hidden="false" customHeight="false" outlineLevel="0" collapsed="false">
      <c r="A247" s="61" t="s">
        <v>431</v>
      </c>
      <c r="B247" s="62" t="s">
        <v>432</v>
      </c>
      <c r="C247" s="63" t="s">
        <v>358</v>
      </c>
      <c r="D247" s="64" t="s">
        <v>355</v>
      </c>
      <c r="E247" s="65" t="n">
        <v>3</v>
      </c>
      <c r="F247" s="35" t="n">
        <f aca="false">ROUND(E247,2)</f>
        <v>3</v>
      </c>
      <c r="G247" s="36"/>
      <c r="H247" s="37"/>
    </row>
    <row r="248" customFormat="false" ht="12" hidden="false" customHeight="false" outlineLevel="0" collapsed="false">
      <c r="A248" s="61" t="s">
        <v>433</v>
      </c>
      <c r="B248" s="62" t="s">
        <v>434</v>
      </c>
      <c r="C248" s="63" t="s">
        <v>387</v>
      </c>
      <c r="D248" s="64" t="s">
        <v>355</v>
      </c>
      <c r="E248" s="65" t="n">
        <v>8</v>
      </c>
      <c r="F248" s="35" t="n">
        <f aca="false">ROUND(E248,2)</f>
        <v>8</v>
      </c>
      <c r="G248" s="36"/>
      <c r="H248" s="37"/>
    </row>
    <row r="249" customFormat="false" ht="12" hidden="false" customHeight="false" outlineLevel="0" collapsed="false">
      <c r="A249" s="54" t="n">
        <v>22.5</v>
      </c>
      <c r="B249" s="55" t="s">
        <v>435</v>
      </c>
      <c r="C249" s="63"/>
      <c r="D249" s="64"/>
      <c r="E249" s="65"/>
      <c r="F249" s="35" t="n">
        <f aca="false">ROUND(E249,2)</f>
        <v>0</v>
      </c>
      <c r="G249" s="36"/>
      <c r="H249" s="45"/>
    </row>
    <row r="250" customFormat="false" ht="12" hidden="false" customHeight="false" outlineLevel="0" collapsed="false">
      <c r="A250" s="61" t="s">
        <v>436</v>
      </c>
      <c r="B250" s="62" t="s">
        <v>426</v>
      </c>
      <c r="C250" s="63" t="s">
        <v>387</v>
      </c>
      <c r="D250" s="64" t="s">
        <v>355</v>
      </c>
      <c r="E250" s="65" t="n">
        <f aca="false">+E244</f>
        <v>16</v>
      </c>
      <c r="F250" s="35" t="n">
        <f aca="false">ROUND(E250,2)</f>
        <v>16</v>
      </c>
      <c r="G250" s="36"/>
      <c r="H250" s="37"/>
    </row>
    <row r="251" customFormat="false" ht="12" hidden="false" customHeight="false" outlineLevel="0" collapsed="false">
      <c r="A251" s="61" t="s">
        <v>437</v>
      </c>
      <c r="B251" s="62" t="s">
        <v>434</v>
      </c>
      <c r="C251" s="63" t="s">
        <v>387</v>
      </c>
      <c r="D251" s="64" t="s">
        <v>355</v>
      </c>
      <c r="E251" s="65" t="n">
        <f aca="false">+E248</f>
        <v>8</v>
      </c>
      <c r="F251" s="35" t="n">
        <f aca="false">ROUND(E251,2)</f>
        <v>8</v>
      </c>
      <c r="G251" s="36"/>
      <c r="H251" s="37"/>
    </row>
    <row r="252" customFormat="false" ht="12" hidden="false" customHeight="false" outlineLevel="0" collapsed="false">
      <c r="A252" s="54" t="n">
        <v>22.6</v>
      </c>
      <c r="B252" s="55" t="s">
        <v>438</v>
      </c>
      <c r="C252" s="63"/>
      <c r="D252" s="64"/>
      <c r="E252" s="65"/>
      <c r="F252" s="35" t="n">
        <f aca="false">ROUND(E252,2)</f>
        <v>0</v>
      </c>
      <c r="G252" s="36"/>
      <c r="H252" s="45"/>
    </row>
    <row r="253" customFormat="false" ht="12" hidden="false" customHeight="false" outlineLevel="0" collapsed="false">
      <c r="A253" s="61" t="s">
        <v>439</v>
      </c>
      <c r="B253" s="62" t="s">
        <v>440</v>
      </c>
      <c r="C253" s="63" t="s">
        <v>387</v>
      </c>
      <c r="D253" s="64" t="s">
        <v>160</v>
      </c>
      <c r="E253" s="65" t="n">
        <v>55</v>
      </c>
      <c r="F253" s="35" t="n">
        <f aca="false">ROUND(E253,2)</f>
        <v>55</v>
      </c>
      <c r="G253" s="36"/>
      <c r="H253" s="37"/>
    </row>
    <row r="254" customFormat="false" ht="12" hidden="false" customHeight="false" outlineLevel="0" collapsed="false">
      <c r="A254" s="61" t="s">
        <v>441</v>
      </c>
      <c r="B254" s="62" t="s">
        <v>442</v>
      </c>
      <c r="C254" s="63" t="s">
        <v>387</v>
      </c>
      <c r="D254" s="64" t="s">
        <v>355</v>
      </c>
      <c r="E254" s="65" t="n">
        <v>45</v>
      </c>
      <c r="F254" s="35" t="n">
        <f aca="false">ROUND(E254,2)</f>
        <v>45</v>
      </c>
      <c r="G254" s="36"/>
      <c r="H254" s="37"/>
    </row>
    <row r="255" customFormat="false" ht="12" hidden="false" customHeight="false" outlineLevel="0" collapsed="false">
      <c r="A255" s="54" t="n">
        <v>22.7</v>
      </c>
      <c r="B255" s="55" t="s">
        <v>443</v>
      </c>
      <c r="C255" s="63"/>
      <c r="D255" s="64"/>
      <c r="E255" s="65"/>
      <c r="F255" s="35" t="n">
        <f aca="false">ROUND(E255,2)</f>
        <v>0</v>
      </c>
      <c r="G255" s="36"/>
      <c r="H255" s="45"/>
    </row>
    <row r="256" customFormat="false" ht="12" hidden="false" customHeight="false" outlineLevel="0" collapsed="false">
      <c r="A256" s="61" t="s">
        <v>444</v>
      </c>
      <c r="B256" s="62" t="s">
        <v>423</v>
      </c>
      <c r="C256" s="63"/>
      <c r="D256" s="64" t="s">
        <v>355</v>
      </c>
      <c r="E256" s="65" t="n">
        <f aca="false">+E242</f>
        <v>1</v>
      </c>
      <c r="F256" s="35" t="n">
        <f aca="false">ROUND(E256,2)</f>
        <v>1</v>
      </c>
      <c r="G256" s="36"/>
      <c r="H256" s="37"/>
    </row>
    <row r="257" customFormat="false" ht="12" hidden="false" customHeight="false" outlineLevel="0" collapsed="false">
      <c r="A257" s="61" t="s">
        <v>445</v>
      </c>
      <c r="B257" s="62" t="s">
        <v>420</v>
      </c>
      <c r="C257" s="63"/>
      <c r="D257" s="64" t="s">
        <v>355</v>
      </c>
      <c r="E257" s="65" t="n">
        <f aca="false">+E243</f>
        <v>3</v>
      </c>
      <c r="F257" s="35" t="n">
        <f aca="false">ROUND(E257,2)</f>
        <v>3</v>
      </c>
      <c r="G257" s="36"/>
      <c r="H257" s="37"/>
    </row>
    <row r="258" customFormat="false" ht="12" hidden="false" customHeight="false" outlineLevel="0" collapsed="false">
      <c r="A258" s="61" t="s">
        <v>446</v>
      </c>
      <c r="B258" s="62" t="s">
        <v>426</v>
      </c>
      <c r="C258" s="63"/>
      <c r="D258" s="64" t="s">
        <v>355</v>
      </c>
      <c r="E258" s="65" t="n">
        <f aca="false">+E244</f>
        <v>16</v>
      </c>
      <c r="F258" s="35" t="n">
        <f aca="false">ROUND(E258,2)</f>
        <v>16</v>
      </c>
      <c r="G258" s="36"/>
      <c r="H258" s="37"/>
    </row>
    <row r="259" customFormat="false" ht="12" hidden="false" customHeight="false" outlineLevel="0" collapsed="false">
      <c r="A259" s="61" t="s">
        <v>447</v>
      </c>
      <c r="B259" s="62" t="s">
        <v>428</v>
      </c>
      <c r="C259" s="63"/>
      <c r="D259" s="64" t="s">
        <v>355</v>
      </c>
      <c r="E259" s="65" t="n">
        <f aca="false">+E245</f>
        <v>12</v>
      </c>
      <c r="F259" s="35" t="n">
        <f aca="false">ROUND(E259,2)</f>
        <v>12</v>
      </c>
      <c r="G259" s="36"/>
      <c r="H259" s="37"/>
    </row>
    <row r="260" customFormat="false" ht="12" hidden="false" customHeight="false" outlineLevel="0" collapsed="false">
      <c r="A260" s="61" t="s">
        <v>448</v>
      </c>
      <c r="B260" s="62" t="s">
        <v>430</v>
      </c>
      <c r="C260" s="63"/>
      <c r="D260" s="64" t="s">
        <v>355</v>
      </c>
      <c r="E260" s="65" t="n">
        <f aca="false">+E246</f>
        <v>8</v>
      </c>
      <c r="F260" s="35" t="n">
        <f aca="false">ROUND(E260,2)</f>
        <v>8</v>
      </c>
      <c r="G260" s="36"/>
      <c r="H260" s="37"/>
    </row>
    <row r="261" customFormat="false" ht="12" hidden="false" customHeight="false" outlineLevel="0" collapsed="false">
      <c r="A261" s="61" t="s">
        <v>449</v>
      </c>
      <c r="B261" s="62" t="s">
        <v>432</v>
      </c>
      <c r="C261" s="63"/>
      <c r="D261" s="64" t="s">
        <v>355</v>
      </c>
      <c r="E261" s="65" t="n">
        <f aca="false">+E247</f>
        <v>3</v>
      </c>
      <c r="F261" s="35" t="n">
        <f aca="false">ROUND(E261,2)</f>
        <v>3</v>
      </c>
      <c r="G261" s="36"/>
      <c r="H261" s="37"/>
    </row>
    <row r="262" customFormat="false" ht="12" hidden="false" customHeight="false" outlineLevel="0" collapsed="false">
      <c r="A262" s="61" t="s">
        <v>450</v>
      </c>
      <c r="B262" s="62" t="s">
        <v>434</v>
      </c>
      <c r="C262" s="63"/>
      <c r="D262" s="64" t="s">
        <v>355</v>
      </c>
      <c r="E262" s="65" t="n">
        <f aca="false">+E248</f>
        <v>8</v>
      </c>
      <c r="F262" s="35" t="n">
        <f aca="false">ROUND(E262,2)</f>
        <v>8</v>
      </c>
      <c r="G262" s="36"/>
      <c r="H262" s="37"/>
    </row>
    <row r="263" customFormat="false" ht="12" hidden="false" customHeight="false" outlineLevel="0" collapsed="false">
      <c r="A263" s="61" t="s">
        <v>451</v>
      </c>
      <c r="B263" s="62" t="s">
        <v>452</v>
      </c>
      <c r="C263" s="63"/>
      <c r="D263" s="64" t="s">
        <v>355</v>
      </c>
      <c r="E263" s="65" t="n">
        <v>1</v>
      </c>
      <c r="F263" s="35" t="n">
        <f aca="false">ROUND(E263,2)</f>
        <v>1</v>
      </c>
      <c r="G263" s="36"/>
      <c r="H263" s="37"/>
    </row>
    <row r="264" customFormat="false" ht="12" hidden="false" customHeight="false" outlineLevel="0" collapsed="false">
      <c r="A264" s="61" t="s">
        <v>453</v>
      </c>
      <c r="B264" s="62" t="s">
        <v>454</v>
      </c>
      <c r="C264" s="63"/>
      <c r="D264" s="64" t="s">
        <v>355</v>
      </c>
      <c r="E264" s="65" t="n">
        <v>1</v>
      </c>
      <c r="F264" s="35" t="n">
        <f aca="false">ROUND(E264,2)</f>
        <v>1</v>
      </c>
      <c r="G264" s="36"/>
      <c r="H264" s="37"/>
    </row>
    <row r="265" customFormat="false" ht="12" hidden="false" customHeight="false" outlineLevel="0" collapsed="false">
      <c r="A265" s="54" t="n">
        <v>22.8</v>
      </c>
      <c r="B265" s="55" t="s">
        <v>455</v>
      </c>
      <c r="C265" s="63"/>
      <c r="D265" s="64"/>
      <c r="E265" s="65"/>
      <c r="F265" s="35" t="n">
        <f aca="false">ROUND(E265,2)</f>
        <v>0</v>
      </c>
      <c r="G265" s="36"/>
      <c r="H265" s="45"/>
    </row>
    <row r="266" customFormat="false" ht="12" hidden="false" customHeight="false" outlineLevel="0" collapsed="false">
      <c r="A266" s="61" t="s">
        <v>456</v>
      </c>
      <c r="B266" s="62" t="s">
        <v>457</v>
      </c>
      <c r="C266" s="63" t="s">
        <v>458</v>
      </c>
      <c r="D266" s="64" t="s">
        <v>160</v>
      </c>
      <c r="E266" s="65" t="n">
        <f aca="false">15+10</f>
        <v>25</v>
      </c>
      <c r="F266" s="35" t="n">
        <f aca="false">ROUND(E266,2)</f>
        <v>25</v>
      </c>
      <c r="G266" s="36"/>
      <c r="H266" s="37"/>
    </row>
    <row r="267" customFormat="false" ht="12" hidden="false" customHeight="false" outlineLevel="0" collapsed="false">
      <c r="A267" s="61" t="s">
        <v>459</v>
      </c>
      <c r="B267" s="62" t="s">
        <v>460</v>
      </c>
      <c r="C267" s="63" t="s">
        <v>458</v>
      </c>
      <c r="D267" s="64" t="s">
        <v>355</v>
      </c>
      <c r="E267" s="65" t="n">
        <f aca="false">+E266/6</f>
        <v>4.16666666666667</v>
      </c>
      <c r="F267" s="35" t="n">
        <f aca="false">ROUND(E267,0)</f>
        <v>4</v>
      </c>
      <c r="G267" s="36"/>
      <c r="H267" s="37"/>
    </row>
    <row r="268" customFormat="false" ht="12" hidden="false" customHeight="false" outlineLevel="0" collapsed="false">
      <c r="A268" s="61" t="s">
        <v>461</v>
      </c>
      <c r="B268" s="62" t="s">
        <v>457</v>
      </c>
      <c r="C268" s="63" t="s">
        <v>462</v>
      </c>
      <c r="D268" s="64" t="s">
        <v>160</v>
      </c>
      <c r="E268" s="65" t="n">
        <f aca="false">50+24+16+5+18+11+22+10+32+16+6</f>
        <v>210</v>
      </c>
      <c r="F268" s="35" t="n">
        <f aca="false">ROUND(E268,2)</f>
        <v>210</v>
      </c>
      <c r="G268" s="36"/>
      <c r="H268" s="37"/>
    </row>
    <row r="269" customFormat="false" ht="12" hidden="false" customHeight="false" outlineLevel="0" collapsed="false">
      <c r="A269" s="61" t="s">
        <v>463</v>
      </c>
      <c r="B269" s="62" t="s">
        <v>460</v>
      </c>
      <c r="C269" s="63" t="s">
        <v>462</v>
      </c>
      <c r="D269" s="64" t="s">
        <v>355</v>
      </c>
      <c r="E269" s="65" t="n">
        <f aca="false">+E268/6+16+14</f>
        <v>65</v>
      </c>
      <c r="F269" s="35" t="n">
        <f aca="false">ROUND(E269,2)</f>
        <v>65</v>
      </c>
      <c r="G269" s="36"/>
      <c r="H269" s="37"/>
    </row>
    <row r="270" customFormat="false" ht="12" hidden="false" customHeight="false" outlineLevel="0" collapsed="false">
      <c r="A270" s="61" t="s">
        <v>464</v>
      </c>
      <c r="B270" s="62" t="s">
        <v>457</v>
      </c>
      <c r="C270" s="63" t="s">
        <v>377</v>
      </c>
      <c r="D270" s="64" t="s">
        <v>160</v>
      </c>
      <c r="E270" s="65" t="n">
        <f aca="false">12+8+7+50+6</f>
        <v>83</v>
      </c>
      <c r="F270" s="35" t="n">
        <f aca="false">ROUND(E270,2)</f>
        <v>83</v>
      </c>
      <c r="G270" s="36"/>
      <c r="H270" s="37"/>
    </row>
    <row r="271" customFormat="false" ht="12" hidden="false" customHeight="false" outlineLevel="0" collapsed="false">
      <c r="A271" s="61" t="s">
        <v>465</v>
      </c>
      <c r="B271" s="62" t="s">
        <v>460</v>
      </c>
      <c r="C271" s="63" t="s">
        <v>377</v>
      </c>
      <c r="D271" s="64" t="s">
        <v>355</v>
      </c>
      <c r="E271" s="65" t="n">
        <f aca="false">+E270/6+4+20</f>
        <v>37.8333333333333</v>
      </c>
      <c r="F271" s="35" t="n">
        <f aca="false">ROUND(E271,0)</f>
        <v>38</v>
      </c>
      <c r="G271" s="36"/>
      <c r="H271" s="37"/>
    </row>
    <row r="272" customFormat="false" ht="12" hidden="false" customHeight="false" outlineLevel="0" collapsed="false">
      <c r="A272" s="61" t="s">
        <v>466</v>
      </c>
      <c r="B272" s="62" t="s">
        <v>457</v>
      </c>
      <c r="C272" s="63" t="s">
        <v>380</v>
      </c>
      <c r="D272" s="64" t="s">
        <v>160</v>
      </c>
      <c r="E272" s="65" t="n">
        <f aca="false">16+6+30+1</f>
        <v>53</v>
      </c>
      <c r="F272" s="35" t="n">
        <f aca="false">ROUND(E272,2)</f>
        <v>53</v>
      </c>
      <c r="G272" s="36"/>
      <c r="H272" s="37"/>
    </row>
    <row r="273" customFormat="false" ht="12" hidden="false" customHeight="false" outlineLevel="0" collapsed="false">
      <c r="A273" s="61" t="s">
        <v>467</v>
      </c>
      <c r="B273" s="62" t="s">
        <v>460</v>
      </c>
      <c r="C273" s="63" t="s">
        <v>380</v>
      </c>
      <c r="D273" s="64" t="s">
        <v>355</v>
      </c>
      <c r="E273" s="65" t="n">
        <f aca="false">7+12</f>
        <v>19</v>
      </c>
      <c r="F273" s="35" t="n">
        <f aca="false">ROUND(E273,2)</f>
        <v>19</v>
      </c>
      <c r="G273" s="36"/>
      <c r="H273" s="37"/>
    </row>
    <row r="274" customFormat="false" ht="12" hidden="false" customHeight="false" outlineLevel="0" collapsed="false">
      <c r="A274" s="61" t="s">
        <v>468</v>
      </c>
      <c r="B274" s="62" t="s">
        <v>469</v>
      </c>
      <c r="C274" s="63" t="s">
        <v>462</v>
      </c>
      <c r="D274" s="64" t="s">
        <v>160</v>
      </c>
      <c r="E274" s="65" t="n">
        <v>65</v>
      </c>
      <c r="F274" s="35" t="n">
        <f aca="false">ROUND(E274,2)</f>
        <v>65</v>
      </c>
      <c r="G274" s="36"/>
      <c r="H274" s="37"/>
    </row>
    <row r="275" customFormat="false" ht="12" hidden="false" customHeight="false" outlineLevel="0" collapsed="false">
      <c r="A275" s="61" t="s">
        <v>470</v>
      </c>
      <c r="B275" s="62" t="s">
        <v>471</v>
      </c>
      <c r="C275" s="63"/>
      <c r="D275" s="64" t="s">
        <v>57</v>
      </c>
      <c r="E275" s="65" t="n">
        <f aca="false">+E274*0.6*0.4</f>
        <v>15.6</v>
      </c>
      <c r="F275" s="35" t="n">
        <f aca="false">ROUND(E275,0)</f>
        <v>16</v>
      </c>
      <c r="G275" s="36"/>
      <c r="H275" s="37"/>
    </row>
    <row r="276" customFormat="false" ht="12" hidden="false" customHeight="false" outlineLevel="0" collapsed="false">
      <c r="A276" s="61" t="s">
        <v>472</v>
      </c>
      <c r="B276" s="62" t="s">
        <v>473</v>
      </c>
      <c r="C276" s="63"/>
      <c r="D276" s="64" t="s">
        <v>48</v>
      </c>
      <c r="E276" s="65" t="n">
        <f aca="false">+E274*2.2</f>
        <v>143</v>
      </c>
      <c r="F276" s="35" t="n">
        <f aca="false">ROUND(E276,2)</f>
        <v>143</v>
      </c>
      <c r="G276" s="36"/>
      <c r="H276" s="37"/>
    </row>
    <row r="277" customFormat="false" ht="12" hidden="false" customHeight="false" outlineLevel="0" collapsed="false">
      <c r="A277" s="54" t="n">
        <v>22.9</v>
      </c>
      <c r="B277" s="55" t="s">
        <v>474</v>
      </c>
      <c r="C277" s="63"/>
      <c r="D277" s="64"/>
      <c r="E277" s="65"/>
      <c r="F277" s="35" t="n">
        <f aca="false">ROUND(E277,2)</f>
        <v>0</v>
      </c>
      <c r="G277" s="36"/>
      <c r="H277" s="45"/>
    </row>
    <row r="278" customFormat="false" ht="12" hidden="false" customHeight="false" outlineLevel="0" collapsed="false">
      <c r="A278" s="61" t="s">
        <v>475</v>
      </c>
      <c r="B278" s="62" t="s">
        <v>476</v>
      </c>
      <c r="C278" s="63"/>
      <c r="D278" s="64" t="s">
        <v>57</v>
      </c>
      <c r="E278" s="65" t="n">
        <f aca="false">23+15</f>
        <v>38</v>
      </c>
      <c r="F278" s="35" t="n">
        <f aca="false">ROUND(E278,2)</f>
        <v>38</v>
      </c>
      <c r="G278" s="36"/>
      <c r="H278" s="37"/>
    </row>
    <row r="279" customFormat="false" ht="12" hidden="false" customHeight="false" outlineLevel="0" collapsed="false">
      <c r="A279" s="61" t="s">
        <v>477</v>
      </c>
      <c r="B279" s="62" t="s">
        <v>478</v>
      </c>
      <c r="C279" s="63"/>
      <c r="D279" s="64" t="s">
        <v>57</v>
      </c>
      <c r="E279" s="65" t="n">
        <f aca="false">23*0.8</f>
        <v>18.4</v>
      </c>
      <c r="F279" s="35" t="n">
        <f aca="false">ROUND(E279,0)</f>
        <v>18</v>
      </c>
      <c r="G279" s="36"/>
      <c r="H279" s="37"/>
    </row>
    <row r="280" customFormat="false" ht="12" hidden="false" customHeight="false" outlineLevel="0" collapsed="false">
      <c r="A280" s="61" t="s">
        <v>479</v>
      </c>
      <c r="B280" s="62" t="s">
        <v>41</v>
      </c>
      <c r="C280" s="63"/>
      <c r="D280" s="64" t="s">
        <v>57</v>
      </c>
      <c r="E280" s="65" t="n">
        <f aca="false">23*0.3+15</f>
        <v>21.9</v>
      </c>
      <c r="F280" s="35" t="n">
        <f aca="false">ROUND(E280,0)</f>
        <v>22</v>
      </c>
      <c r="G280" s="36"/>
      <c r="H280" s="37"/>
    </row>
    <row r="281" customFormat="false" ht="12" hidden="false" customHeight="false" outlineLevel="0" collapsed="false">
      <c r="A281" s="54" t="s">
        <v>480</v>
      </c>
      <c r="B281" s="55" t="s">
        <v>481</v>
      </c>
      <c r="C281" s="63"/>
      <c r="D281" s="64"/>
      <c r="E281" s="65"/>
      <c r="F281" s="35" t="n">
        <f aca="false">ROUND(E281,2)</f>
        <v>0</v>
      </c>
      <c r="G281" s="36"/>
      <c r="H281" s="45"/>
    </row>
    <row r="282" customFormat="false" ht="12" hidden="false" customHeight="false" outlineLevel="0" collapsed="false">
      <c r="A282" s="61" t="s">
        <v>482</v>
      </c>
      <c r="B282" s="62" t="s">
        <v>423</v>
      </c>
      <c r="C282" s="63" t="s">
        <v>380</v>
      </c>
      <c r="D282" s="64" t="s">
        <v>355</v>
      </c>
      <c r="E282" s="65" t="n">
        <f aca="false">+E242</f>
        <v>1</v>
      </c>
      <c r="F282" s="35" t="n">
        <f aca="false">ROUND(E282,2)</f>
        <v>1</v>
      </c>
      <c r="G282" s="36"/>
      <c r="H282" s="37"/>
    </row>
    <row r="283" customFormat="false" ht="12" hidden="false" customHeight="false" outlineLevel="0" collapsed="false">
      <c r="A283" s="61" t="s">
        <v>483</v>
      </c>
      <c r="B283" s="62" t="s">
        <v>426</v>
      </c>
      <c r="C283" s="63" t="s">
        <v>380</v>
      </c>
      <c r="D283" s="64" t="s">
        <v>355</v>
      </c>
      <c r="E283" s="65" t="n">
        <f aca="false">+E244</f>
        <v>16</v>
      </c>
      <c r="F283" s="35" t="n">
        <f aca="false">ROUND(E283,2)</f>
        <v>16</v>
      </c>
      <c r="G283" s="36"/>
      <c r="H283" s="37"/>
    </row>
    <row r="284" customFormat="false" ht="12" hidden="false" customHeight="false" outlineLevel="0" collapsed="false">
      <c r="A284" s="61" t="s">
        <v>484</v>
      </c>
      <c r="B284" s="62" t="s">
        <v>428</v>
      </c>
      <c r="C284" s="63" t="s">
        <v>380</v>
      </c>
      <c r="D284" s="64" t="s">
        <v>355</v>
      </c>
      <c r="E284" s="65" t="n">
        <f aca="false">+E245</f>
        <v>12</v>
      </c>
      <c r="F284" s="35" t="n">
        <f aca="false">ROUND(E284,2)</f>
        <v>12</v>
      </c>
      <c r="G284" s="36"/>
      <c r="H284" s="37"/>
    </row>
    <row r="285" customFormat="false" ht="12" hidden="false" customHeight="false" outlineLevel="0" collapsed="false">
      <c r="A285" s="61" t="s">
        <v>485</v>
      </c>
      <c r="B285" s="62" t="s">
        <v>430</v>
      </c>
      <c r="C285" s="63" t="s">
        <v>462</v>
      </c>
      <c r="D285" s="64" t="s">
        <v>355</v>
      </c>
      <c r="E285" s="65" t="n">
        <f aca="false">+E246</f>
        <v>8</v>
      </c>
      <c r="F285" s="35" t="n">
        <f aca="false">ROUND(E285,2)</f>
        <v>8</v>
      </c>
      <c r="G285" s="36"/>
      <c r="H285" s="37"/>
    </row>
    <row r="286" customFormat="false" ht="12" hidden="false" customHeight="false" outlineLevel="0" collapsed="false">
      <c r="A286" s="61" t="s">
        <v>486</v>
      </c>
      <c r="B286" s="62" t="s">
        <v>432</v>
      </c>
      <c r="C286" s="63" t="s">
        <v>380</v>
      </c>
      <c r="D286" s="64" t="s">
        <v>355</v>
      </c>
      <c r="E286" s="65" t="n">
        <f aca="false">+E247</f>
        <v>3</v>
      </c>
      <c r="F286" s="35" t="n">
        <f aca="false">ROUND(E286,2)</f>
        <v>3</v>
      </c>
      <c r="G286" s="36"/>
      <c r="H286" s="37"/>
    </row>
    <row r="287" customFormat="false" ht="12" hidden="false" customHeight="false" outlineLevel="0" collapsed="false">
      <c r="A287" s="61" t="s">
        <v>487</v>
      </c>
      <c r="B287" s="62" t="s">
        <v>488</v>
      </c>
      <c r="C287" s="63" t="s">
        <v>462</v>
      </c>
      <c r="D287" s="64" t="s">
        <v>355</v>
      </c>
      <c r="E287" s="65" t="n">
        <v>8</v>
      </c>
      <c r="F287" s="35" t="n">
        <f aca="false">ROUND(E287,2)</f>
        <v>8</v>
      </c>
      <c r="G287" s="36"/>
      <c r="H287" s="37"/>
    </row>
    <row r="288" customFormat="false" ht="12" hidden="false" customHeight="false" outlineLevel="0" collapsed="false">
      <c r="A288" s="61" t="s">
        <v>489</v>
      </c>
      <c r="B288" s="62" t="s">
        <v>488</v>
      </c>
      <c r="C288" s="63" t="s">
        <v>380</v>
      </c>
      <c r="D288" s="64" t="s">
        <v>355</v>
      </c>
      <c r="E288" s="65" t="n">
        <v>4</v>
      </c>
      <c r="F288" s="35" t="n">
        <f aca="false">ROUND(E288,2)</f>
        <v>4</v>
      </c>
      <c r="G288" s="36"/>
      <c r="H288" s="37"/>
    </row>
    <row r="289" customFormat="false" ht="12" hidden="false" customHeight="false" outlineLevel="0" collapsed="false">
      <c r="A289" s="61" t="s">
        <v>490</v>
      </c>
      <c r="B289" s="62" t="s">
        <v>491</v>
      </c>
      <c r="C289" s="63" t="s">
        <v>462</v>
      </c>
      <c r="D289" s="64" t="s">
        <v>355</v>
      </c>
      <c r="E289" s="65" t="n">
        <v>7</v>
      </c>
      <c r="F289" s="35" t="n">
        <f aca="false">ROUND(E289,2)</f>
        <v>7</v>
      </c>
      <c r="G289" s="36"/>
      <c r="H289" s="37"/>
    </row>
    <row r="290" customFormat="false" ht="12" hidden="false" customHeight="false" outlineLevel="0" collapsed="false">
      <c r="A290" s="61" t="s">
        <v>492</v>
      </c>
      <c r="B290" s="62" t="s">
        <v>491</v>
      </c>
      <c r="C290" s="63" t="s">
        <v>377</v>
      </c>
      <c r="D290" s="64" t="s">
        <v>355</v>
      </c>
      <c r="E290" s="65" t="n">
        <v>20</v>
      </c>
      <c r="F290" s="35" t="n">
        <f aca="false">ROUND(E290,2)</f>
        <v>20</v>
      </c>
      <c r="G290" s="36"/>
      <c r="H290" s="37"/>
    </row>
    <row r="291" customFormat="false" ht="12" hidden="false" customHeight="false" outlineLevel="0" collapsed="false">
      <c r="A291" s="61" t="s">
        <v>493</v>
      </c>
      <c r="B291" s="62" t="s">
        <v>491</v>
      </c>
      <c r="C291" s="63" t="s">
        <v>380</v>
      </c>
      <c r="D291" s="64" t="s">
        <v>355</v>
      </c>
      <c r="E291" s="65" t="n">
        <v>4</v>
      </c>
      <c r="F291" s="35" t="n">
        <f aca="false">ROUND(E291,2)</f>
        <v>4</v>
      </c>
      <c r="G291" s="36"/>
      <c r="H291" s="37"/>
    </row>
    <row r="292" customFormat="false" ht="12" hidden="false" customHeight="false" outlineLevel="0" collapsed="false">
      <c r="A292" s="54" t="s">
        <v>494</v>
      </c>
      <c r="B292" s="55" t="s">
        <v>495</v>
      </c>
      <c r="C292" s="63"/>
      <c r="D292" s="64"/>
      <c r="E292" s="65"/>
      <c r="F292" s="35" t="n">
        <f aca="false">ROUND(E292,2)</f>
        <v>0</v>
      </c>
      <c r="G292" s="36"/>
      <c r="H292" s="45"/>
    </row>
    <row r="293" customFormat="false" ht="12" hidden="false" customHeight="false" outlineLevel="0" collapsed="false">
      <c r="A293" s="61" t="s">
        <v>496</v>
      </c>
      <c r="B293" s="62" t="s">
        <v>497</v>
      </c>
      <c r="C293" s="63"/>
      <c r="D293" s="64" t="s">
        <v>355</v>
      </c>
      <c r="E293" s="65" t="n">
        <v>1</v>
      </c>
      <c r="F293" s="35" t="n">
        <f aca="false">ROUND(E293,2)</f>
        <v>1</v>
      </c>
      <c r="G293" s="36"/>
      <c r="H293" s="37"/>
    </row>
    <row r="294" customFormat="false" ht="12" hidden="false" customHeight="false" outlineLevel="0" collapsed="false">
      <c r="A294" s="54" t="s">
        <v>498</v>
      </c>
      <c r="B294" s="55" t="s">
        <v>499</v>
      </c>
      <c r="C294" s="63"/>
      <c r="D294" s="64"/>
      <c r="E294" s="65"/>
      <c r="F294" s="35" t="n">
        <f aca="false">ROUND(E294,2)</f>
        <v>0</v>
      </c>
      <c r="G294" s="36"/>
      <c r="H294" s="45"/>
    </row>
    <row r="295" customFormat="false" ht="12" hidden="false" customHeight="false" outlineLevel="0" collapsed="false">
      <c r="A295" s="61" t="s">
        <v>500</v>
      </c>
      <c r="B295" s="62" t="s">
        <v>501</v>
      </c>
      <c r="C295" s="63"/>
      <c r="D295" s="64" t="s">
        <v>355</v>
      </c>
      <c r="E295" s="65" t="n">
        <v>1</v>
      </c>
      <c r="F295" s="35" t="n">
        <f aca="false">ROUND(E295,2)</f>
        <v>1</v>
      </c>
      <c r="G295" s="36"/>
      <c r="H295" s="37"/>
    </row>
    <row r="296" customFormat="false" ht="12" hidden="false" customHeight="false" outlineLevel="0" collapsed="false">
      <c r="A296" s="61" t="s">
        <v>502</v>
      </c>
      <c r="B296" s="62" t="s">
        <v>503</v>
      </c>
      <c r="C296" s="63" t="s">
        <v>504</v>
      </c>
      <c r="D296" s="64" t="s">
        <v>355</v>
      </c>
      <c r="E296" s="65" t="n">
        <v>2</v>
      </c>
      <c r="F296" s="35" t="n">
        <f aca="false">ROUND(E296,2)</f>
        <v>2</v>
      </c>
      <c r="G296" s="36"/>
      <c r="H296" s="37"/>
    </row>
    <row r="297" customFormat="false" ht="12" hidden="false" customHeight="false" outlineLevel="0" collapsed="false">
      <c r="A297" s="61" t="s">
        <v>505</v>
      </c>
      <c r="B297" s="62" t="s">
        <v>503</v>
      </c>
      <c r="C297" s="63" t="s">
        <v>506</v>
      </c>
      <c r="D297" s="64" t="s">
        <v>355</v>
      </c>
      <c r="E297" s="65" t="n">
        <f aca="false">8+5</f>
        <v>13</v>
      </c>
      <c r="F297" s="35" t="n">
        <f aca="false">ROUND(E297,2)</f>
        <v>13</v>
      </c>
      <c r="G297" s="36"/>
      <c r="H297" s="37"/>
    </row>
    <row r="298" customFormat="false" ht="12" hidden="false" customHeight="false" outlineLevel="0" collapsed="false">
      <c r="A298" s="61" t="s">
        <v>507</v>
      </c>
      <c r="B298" s="62" t="s">
        <v>503</v>
      </c>
      <c r="C298" s="63" t="s">
        <v>508</v>
      </c>
      <c r="D298" s="64" t="s">
        <v>355</v>
      </c>
      <c r="E298" s="65" t="n">
        <v>1</v>
      </c>
      <c r="F298" s="35" t="n">
        <f aca="false">ROUND(E298,2)</f>
        <v>1</v>
      </c>
      <c r="G298" s="36"/>
      <c r="H298" s="37"/>
    </row>
    <row r="299" customFormat="false" ht="12" hidden="false" customHeight="false" outlineLevel="0" collapsed="false">
      <c r="A299" s="54" t="s">
        <v>509</v>
      </c>
      <c r="B299" s="55" t="s">
        <v>510</v>
      </c>
      <c r="C299" s="63"/>
      <c r="D299" s="64"/>
      <c r="E299" s="65"/>
      <c r="F299" s="35" t="n">
        <f aca="false">ROUND(E299,2)</f>
        <v>0</v>
      </c>
      <c r="G299" s="36"/>
      <c r="H299" s="45"/>
    </row>
    <row r="300" customFormat="false" ht="12" hidden="false" customHeight="false" outlineLevel="0" collapsed="false">
      <c r="A300" s="61" t="s">
        <v>511</v>
      </c>
      <c r="B300" s="62" t="s">
        <v>512</v>
      </c>
      <c r="C300" s="63"/>
      <c r="D300" s="64" t="s">
        <v>355</v>
      </c>
      <c r="E300" s="65" t="n">
        <v>2</v>
      </c>
      <c r="F300" s="35" t="n">
        <f aca="false">ROUND(E300,2)</f>
        <v>2</v>
      </c>
      <c r="G300" s="36"/>
      <c r="H300" s="37"/>
    </row>
    <row r="301" customFormat="false" ht="12" hidden="false" customHeight="false" outlineLevel="0" collapsed="false">
      <c r="A301" s="61" t="s">
        <v>513</v>
      </c>
      <c r="B301" s="62" t="s">
        <v>514</v>
      </c>
      <c r="C301" s="63"/>
      <c r="D301" s="64" t="s">
        <v>355</v>
      </c>
      <c r="E301" s="65" t="n">
        <v>3</v>
      </c>
      <c r="F301" s="35" t="n">
        <f aca="false">ROUND(E301,2)</f>
        <v>3</v>
      </c>
      <c r="G301" s="36"/>
      <c r="H301" s="37"/>
    </row>
    <row r="302" customFormat="false" ht="12" hidden="false" customHeight="false" outlineLevel="0" collapsed="false">
      <c r="A302" s="61" t="s">
        <v>515</v>
      </c>
      <c r="B302" s="62" t="s">
        <v>516</v>
      </c>
      <c r="C302" s="63"/>
      <c r="D302" s="64" t="s">
        <v>355</v>
      </c>
      <c r="E302" s="65" t="n">
        <v>1</v>
      </c>
      <c r="F302" s="35" t="n">
        <f aca="false">ROUND(E302,2)</f>
        <v>1</v>
      </c>
      <c r="G302" s="36"/>
      <c r="H302" s="37"/>
    </row>
    <row r="303" customFormat="false" ht="12" hidden="false" customHeight="false" outlineLevel="0" collapsed="false">
      <c r="A303" s="61" t="s">
        <v>517</v>
      </c>
      <c r="B303" s="62" t="s">
        <v>518</v>
      </c>
      <c r="C303" s="63"/>
      <c r="D303" s="64" t="s">
        <v>355</v>
      </c>
      <c r="E303" s="65" t="n">
        <v>1</v>
      </c>
      <c r="F303" s="35" t="n">
        <f aca="false">ROUND(E303,2)</f>
        <v>1</v>
      </c>
      <c r="G303" s="36"/>
      <c r="H303" s="37"/>
    </row>
    <row r="304" customFormat="false" ht="12" hidden="false" customHeight="false" outlineLevel="0" collapsed="false">
      <c r="A304" s="61" t="s">
        <v>519</v>
      </c>
      <c r="B304" s="62" t="s">
        <v>520</v>
      </c>
      <c r="C304" s="63"/>
      <c r="D304" s="64" t="s">
        <v>355</v>
      </c>
      <c r="E304" s="65" t="n">
        <v>1</v>
      </c>
      <c r="F304" s="35" t="n">
        <f aca="false">ROUND(E304,2)</f>
        <v>1</v>
      </c>
      <c r="G304" s="36"/>
      <c r="H304" s="37"/>
    </row>
    <row r="305" customFormat="false" ht="12" hidden="false" customHeight="false" outlineLevel="0" collapsed="false">
      <c r="A305" s="38"/>
      <c r="B305" s="39"/>
      <c r="C305" s="40"/>
      <c r="D305" s="41"/>
      <c r="E305" s="34"/>
      <c r="F305" s="35" t="n">
        <f aca="false">ROUND(E305,2)</f>
        <v>0</v>
      </c>
      <c r="G305" s="36"/>
      <c r="H305" s="37"/>
    </row>
    <row r="306" customFormat="false" ht="12" hidden="false" customHeight="false" outlineLevel="0" collapsed="false">
      <c r="A306" s="50" t="s">
        <v>521</v>
      </c>
      <c r="B306" s="51" t="s">
        <v>522</v>
      </c>
      <c r="C306" s="40"/>
      <c r="D306" s="41"/>
      <c r="E306" s="34"/>
      <c r="F306" s="35" t="n">
        <f aca="false">ROUND(E306,2)</f>
        <v>0</v>
      </c>
      <c r="G306" s="36"/>
      <c r="H306" s="45"/>
    </row>
    <row r="307" customFormat="false" ht="24" hidden="false" customHeight="false" outlineLevel="0" collapsed="false">
      <c r="A307" s="38"/>
      <c r="B307" s="39" t="s">
        <v>523</v>
      </c>
      <c r="C307" s="40"/>
      <c r="D307" s="41"/>
      <c r="E307" s="34"/>
      <c r="F307" s="35" t="n">
        <f aca="false">ROUND(E307,2)</f>
        <v>0</v>
      </c>
      <c r="G307" s="36"/>
      <c r="H307" s="37"/>
    </row>
    <row r="308" s="49" customFormat="true" ht="12" hidden="false" customHeight="false" outlineLevel="0" collapsed="false">
      <c r="A308" s="50" t="s">
        <v>524</v>
      </c>
      <c r="B308" s="51" t="s">
        <v>525</v>
      </c>
      <c r="C308" s="52"/>
      <c r="D308" s="53"/>
      <c r="E308" s="47"/>
      <c r="F308" s="35" t="n">
        <f aca="false">ROUND(E308,2)</f>
        <v>0</v>
      </c>
      <c r="G308" s="48"/>
      <c r="H308" s="45"/>
    </row>
    <row r="309" customFormat="false" ht="12" hidden="false" customHeight="false" outlineLevel="0" collapsed="false">
      <c r="A309" s="38"/>
      <c r="B309" s="39" t="s">
        <v>526</v>
      </c>
      <c r="C309" s="40"/>
      <c r="D309" s="41"/>
      <c r="E309" s="34"/>
      <c r="F309" s="35" t="n">
        <f aca="false">ROUND(E309,2)</f>
        <v>0</v>
      </c>
      <c r="G309" s="36"/>
      <c r="H309" s="37"/>
    </row>
    <row r="310" customFormat="false" ht="24" hidden="false" customHeight="false" outlineLevel="0" collapsed="false">
      <c r="A310" s="38"/>
      <c r="B310" s="39" t="s">
        <v>527</v>
      </c>
      <c r="C310" s="40"/>
      <c r="D310" s="41"/>
      <c r="E310" s="34"/>
      <c r="F310" s="35" t="n">
        <f aca="false">ROUND(E310,2)</f>
        <v>0</v>
      </c>
      <c r="G310" s="36"/>
      <c r="H310" s="37"/>
    </row>
    <row r="311" customFormat="false" ht="36" hidden="false" customHeight="false" outlineLevel="0" collapsed="false">
      <c r="A311" s="38"/>
      <c r="B311" s="39" t="s">
        <v>528</v>
      </c>
      <c r="C311" s="40"/>
      <c r="D311" s="41"/>
      <c r="E311" s="34"/>
      <c r="F311" s="35" t="n">
        <f aca="false">ROUND(E311,2)</f>
        <v>0</v>
      </c>
      <c r="G311" s="36"/>
      <c r="H311" s="37"/>
    </row>
    <row r="312" customFormat="false" ht="60" hidden="false" customHeight="false" outlineLevel="0" collapsed="false">
      <c r="A312" s="38"/>
      <c r="B312" s="39" t="s">
        <v>529</v>
      </c>
      <c r="C312" s="40"/>
      <c r="D312" s="41"/>
      <c r="E312" s="34"/>
      <c r="F312" s="35" t="n">
        <f aca="false">ROUND(E312,2)</f>
        <v>0</v>
      </c>
      <c r="G312" s="36"/>
      <c r="H312" s="37"/>
    </row>
    <row r="313" customFormat="false" ht="96" hidden="false" customHeight="false" outlineLevel="0" collapsed="false">
      <c r="A313" s="38"/>
      <c r="B313" s="39" t="s">
        <v>530</v>
      </c>
      <c r="C313" s="40"/>
      <c r="D313" s="41"/>
      <c r="E313" s="34"/>
      <c r="F313" s="35" t="n">
        <f aca="false">ROUND(E313,2)</f>
        <v>0</v>
      </c>
      <c r="G313" s="36"/>
      <c r="H313" s="37"/>
    </row>
    <row r="314" customFormat="false" ht="60" hidden="false" customHeight="false" outlineLevel="0" collapsed="false">
      <c r="A314" s="38"/>
      <c r="B314" s="39" t="s">
        <v>531</v>
      </c>
      <c r="C314" s="40"/>
      <c r="D314" s="41"/>
      <c r="E314" s="34"/>
      <c r="F314" s="35" t="n">
        <f aca="false">ROUND(E314,2)</f>
        <v>0</v>
      </c>
      <c r="G314" s="36"/>
      <c r="H314" s="37"/>
    </row>
    <row r="315" customFormat="false" ht="60" hidden="false" customHeight="false" outlineLevel="0" collapsed="false">
      <c r="A315" s="38"/>
      <c r="B315" s="39" t="s">
        <v>532</v>
      </c>
      <c r="C315" s="40"/>
      <c r="D315" s="41"/>
      <c r="E315" s="34"/>
      <c r="F315" s="35" t="n">
        <f aca="false">ROUND(E315,2)</f>
        <v>0</v>
      </c>
      <c r="G315" s="36"/>
      <c r="H315" s="37"/>
    </row>
    <row r="316" customFormat="false" ht="24" hidden="false" customHeight="false" outlineLevel="0" collapsed="false">
      <c r="A316" s="38" t="s">
        <v>533</v>
      </c>
      <c r="B316" s="39" t="s">
        <v>534</v>
      </c>
      <c r="C316" s="40"/>
      <c r="D316" s="41" t="s">
        <v>535</v>
      </c>
      <c r="E316" s="34" t="n">
        <v>5</v>
      </c>
      <c r="F316" s="35" t="n">
        <f aca="false">ROUND(E316,2)</f>
        <v>5</v>
      </c>
      <c r="G316" s="36"/>
      <c r="H316" s="37"/>
    </row>
    <row r="317" customFormat="false" ht="24" hidden="false" customHeight="false" outlineLevel="0" collapsed="false">
      <c r="A317" s="38" t="s">
        <v>536</v>
      </c>
      <c r="B317" s="39" t="s">
        <v>537</v>
      </c>
      <c r="C317" s="40"/>
      <c r="D317" s="41"/>
      <c r="E317" s="34"/>
      <c r="F317" s="35"/>
      <c r="G317" s="36"/>
      <c r="H317" s="37"/>
    </row>
    <row r="318" customFormat="false" ht="12" hidden="false" customHeight="false" outlineLevel="0" collapsed="false">
      <c r="A318" s="38" t="s">
        <v>538</v>
      </c>
      <c r="B318" s="39" t="s">
        <v>539</v>
      </c>
      <c r="C318" s="40"/>
      <c r="D318" s="41" t="s">
        <v>535</v>
      </c>
      <c r="E318" s="34" t="n">
        <v>27</v>
      </c>
      <c r="F318" s="35" t="n">
        <f aca="false">ROUND(E318,2)</f>
        <v>27</v>
      </c>
      <c r="G318" s="36"/>
      <c r="H318" s="37"/>
    </row>
    <row r="319" customFormat="false" ht="12" hidden="false" customHeight="false" outlineLevel="0" collapsed="false">
      <c r="A319" s="38" t="s">
        <v>540</v>
      </c>
      <c r="B319" s="39" t="s">
        <v>541</v>
      </c>
      <c r="C319" s="40"/>
      <c r="D319" s="41" t="s">
        <v>535</v>
      </c>
      <c r="E319" s="34" t="n">
        <v>48</v>
      </c>
      <c r="F319" s="35" t="n">
        <f aca="false">ROUND(E319,2)</f>
        <v>48</v>
      </c>
      <c r="G319" s="36"/>
      <c r="H319" s="37"/>
    </row>
    <row r="320" customFormat="false" ht="24" hidden="false" customHeight="false" outlineLevel="0" collapsed="false">
      <c r="A320" s="38" t="s">
        <v>542</v>
      </c>
      <c r="B320" s="39" t="s">
        <v>543</v>
      </c>
      <c r="C320" s="40"/>
      <c r="D320" s="41" t="s">
        <v>535</v>
      </c>
      <c r="E320" s="34" t="n">
        <v>1</v>
      </c>
      <c r="F320" s="35" t="n">
        <f aca="false">ROUND(E320,2)</f>
        <v>1</v>
      </c>
      <c r="G320" s="36"/>
      <c r="H320" s="37"/>
    </row>
    <row r="321" customFormat="false" ht="24" hidden="false" customHeight="false" outlineLevel="0" collapsed="false">
      <c r="A321" s="38" t="s">
        <v>544</v>
      </c>
      <c r="B321" s="39" t="s">
        <v>545</v>
      </c>
      <c r="C321" s="40"/>
      <c r="D321" s="41"/>
      <c r="E321" s="34"/>
      <c r="F321" s="35"/>
      <c r="G321" s="36"/>
      <c r="H321" s="37"/>
    </row>
    <row r="322" customFormat="false" ht="12" hidden="false" customHeight="false" outlineLevel="0" collapsed="false">
      <c r="A322" s="38" t="s">
        <v>546</v>
      </c>
      <c r="B322" s="39" t="s">
        <v>547</v>
      </c>
      <c r="C322" s="40"/>
      <c r="D322" s="41" t="s">
        <v>535</v>
      </c>
      <c r="E322" s="34" t="n">
        <v>23</v>
      </c>
      <c r="F322" s="35" t="n">
        <f aca="false">ROUND(E322,2)</f>
        <v>23</v>
      </c>
      <c r="G322" s="36"/>
      <c r="H322" s="37"/>
    </row>
    <row r="323" customFormat="false" ht="12" hidden="false" customHeight="false" outlineLevel="0" collapsed="false">
      <c r="A323" s="38" t="s">
        <v>548</v>
      </c>
      <c r="B323" s="39" t="s">
        <v>549</v>
      </c>
      <c r="C323" s="40"/>
      <c r="D323" s="41" t="s">
        <v>535</v>
      </c>
      <c r="E323" s="34" t="n">
        <v>34</v>
      </c>
      <c r="F323" s="35" t="n">
        <f aca="false">ROUND(E323,2)</f>
        <v>34</v>
      </c>
      <c r="G323" s="36"/>
      <c r="H323" s="37"/>
    </row>
    <row r="324" customFormat="false" ht="24" hidden="false" customHeight="false" outlineLevel="0" collapsed="false">
      <c r="A324" s="38" t="s">
        <v>550</v>
      </c>
      <c r="B324" s="39" t="s">
        <v>551</v>
      </c>
      <c r="C324" s="40"/>
      <c r="D324" s="41"/>
      <c r="E324" s="34"/>
      <c r="F324" s="35"/>
      <c r="G324" s="36"/>
      <c r="H324" s="37"/>
    </row>
    <row r="325" customFormat="false" ht="12" hidden="false" customHeight="false" outlineLevel="0" collapsed="false">
      <c r="A325" s="38" t="s">
        <v>552</v>
      </c>
      <c r="B325" s="39" t="s">
        <v>553</v>
      </c>
      <c r="C325" s="40"/>
      <c r="D325" s="41" t="s">
        <v>535</v>
      </c>
      <c r="E325" s="34" t="n">
        <v>12</v>
      </c>
      <c r="F325" s="35" t="n">
        <f aca="false">ROUND(E325,2)</f>
        <v>12</v>
      </c>
      <c r="G325" s="36"/>
      <c r="H325" s="37"/>
    </row>
    <row r="326" customFormat="false" ht="12" hidden="false" customHeight="false" outlineLevel="0" collapsed="false">
      <c r="A326" s="38" t="s">
        <v>554</v>
      </c>
      <c r="B326" s="39" t="s">
        <v>555</v>
      </c>
      <c r="C326" s="40"/>
      <c r="D326" s="41" t="s">
        <v>535</v>
      </c>
      <c r="E326" s="34" t="n">
        <v>8</v>
      </c>
      <c r="F326" s="35" t="n">
        <f aca="false">ROUND(E326,2)</f>
        <v>8</v>
      </c>
      <c r="G326" s="36"/>
      <c r="H326" s="37"/>
    </row>
    <row r="327" customFormat="false" ht="24" hidden="false" customHeight="false" outlineLevel="0" collapsed="false">
      <c r="A327" s="38" t="s">
        <v>556</v>
      </c>
      <c r="B327" s="39" t="s">
        <v>557</v>
      </c>
      <c r="C327" s="40"/>
      <c r="D327" s="41" t="s">
        <v>535</v>
      </c>
      <c r="E327" s="34" t="n">
        <v>7</v>
      </c>
      <c r="F327" s="35" t="n">
        <f aca="false">ROUND(E327,2)</f>
        <v>7</v>
      </c>
      <c r="G327" s="36"/>
      <c r="H327" s="37"/>
    </row>
    <row r="328" customFormat="false" ht="36" hidden="false" customHeight="false" outlineLevel="0" collapsed="false">
      <c r="A328" s="38" t="s">
        <v>558</v>
      </c>
      <c r="B328" s="39" t="s">
        <v>559</v>
      </c>
      <c r="C328" s="40"/>
      <c r="D328" s="41" t="s">
        <v>535</v>
      </c>
      <c r="E328" s="34" t="n">
        <v>2</v>
      </c>
      <c r="F328" s="35" t="n">
        <f aca="false">ROUND(E328,2)</f>
        <v>2</v>
      </c>
      <c r="G328" s="36"/>
      <c r="H328" s="37"/>
    </row>
    <row r="329" customFormat="false" ht="24" hidden="false" customHeight="false" outlineLevel="0" collapsed="false">
      <c r="A329" s="38" t="s">
        <v>560</v>
      </c>
      <c r="B329" s="39" t="s">
        <v>561</v>
      </c>
      <c r="C329" s="40"/>
      <c r="D329" s="41" t="s">
        <v>535</v>
      </c>
      <c r="E329" s="34" t="n">
        <v>8</v>
      </c>
      <c r="F329" s="35" t="n">
        <f aca="false">ROUND(E329,2)</f>
        <v>8</v>
      </c>
      <c r="G329" s="36"/>
      <c r="H329" s="37"/>
    </row>
    <row r="330" customFormat="false" ht="24" hidden="false" customHeight="false" outlineLevel="0" collapsed="false">
      <c r="A330" s="38" t="s">
        <v>562</v>
      </c>
      <c r="B330" s="39" t="s">
        <v>563</v>
      </c>
      <c r="C330" s="40"/>
      <c r="D330" s="41" t="s">
        <v>535</v>
      </c>
      <c r="E330" s="34" t="n">
        <v>2</v>
      </c>
      <c r="F330" s="35" t="n">
        <f aca="false">ROUND(E330,2)</f>
        <v>2</v>
      </c>
      <c r="G330" s="36"/>
      <c r="H330" s="37"/>
    </row>
    <row r="331" customFormat="false" ht="24" hidden="false" customHeight="false" outlineLevel="0" collapsed="false">
      <c r="A331" s="38" t="s">
        <v>564</v>
      </c>
      <c r="B331" s="39" t="s">
        <v>565</v>
      </c>
      <c r="C331" s="40"/>
      <c r="D331" s="41" t="s">
        <v>535</v>
      </c>
      <c r="E331" s="34" t="n">
        <v>1</v>
      </c>
      <c r="F331" s="35" t="n">
        <f aca="false">ROUND(E331,2)</f>
        <v>1</v>
      </c>
      <c r="G331" s="36"/>
      <c r="H331" s="37"/>
    </row>
    <row r="332" customFormat="false" ht="24" hidden="false" customHeight="false" outlineLevel="0" collapsed="false">
      <c r="A332" s="38" t="s">
        <v>566</v>
      </c>
      <c r="B332" s="39" t="s">
        <v>567</v>
      </c>
      <c r="C332" s="40"/>
      <c r="D332" s="41" t="s">
        <v>535</v>
      </c>
      <c r="E332" s="34" t="n">
        <v>8</v>
      </c>
      <c r="F332" s="35" t="n">
        <f aca="false">ROUND(E332,2)</f>
        <v>8</v>
      </c>
      <c r="G332" s="36"/>
      <c r="H332" s="37"/>
    </row>
    <row r="333" customFormat="false" ht="12" hidden="false" customHeight="false" outlineLevel="0" collapsed="false">
      <c r="A333" s="38" t="s">
        <v>568</v>
      </c>
      <c r="B333" s="39" t="s">
        <v>569</v>
      </c>
      <c r="C333" s="40"/>
      <c r="D333" s="41" t="s">
        <v>535</v>
      </c>
      <c r="E333" s="34" t="n">
        <v>1</v>
      </c>
      <c r="F333" s="35" t="n">
        <f aca="false">ROUND(E333,2)</f>
        <v>1</v>
      </c>
      <c r="G333" s="36"/>
      <c r="H333" s="37"/>
    </row>
    <row r="334" customFormat="false" ht="48" hidden="false" customHeight="false" outlineLevel="0" collapsed="false">
      <c r="A334" s="38" t="s">
        <v>570</v>
      </c>
      <c r="B334" s="39" t="s">
        <v>571</v>
      </c>
      <c r="C334" s="40"/>
      <c r="D334" s="41"/>
      <c r="E334" s="34"/>
      <c r="F334" s="35"/>
      <c r="G334" s="36"/>
      <c r="H334" s="37"/>
    </row>
    <row r="335" customFormat="false" ht="12" hidden="false" customHeight="false" outlineLevel="0" collapsed="false">
      <c r="A335" s="38"/>
      <c r="B335" s="39" t="s">
        <v>572</v>
      </c>
      <c r="C335" s="40"/>
      <c r="D335" s="41" t="s">
        <v>573</v>
      </c>
      <c r="E335" s="34" t="n">
        <v>1</v>
      </c>
      <c r="F335" s="35" t="n">
        <f aca="false">ROUND(E335,2)</f>
        <v>1</v>
      </c>
      <c r="G335" s="36"/>
      <c r="H335" s="37"/>
    </row>
    <row r="336" s="49" customFormat="true" ht="12" hidden="false" customHeight="false" outlineLevel="0" collapsed="false">
      <c r="A336" s="50" t="s">
        <v>574</v>
      </c>
      <c r="B336" s="51" t="s">
        <v>575</v>
      </c>
      <c r="C336" s="52"/>
      <c r="D336" s="53"/>
      <c r="E336" s="47"/>
      <c r="F336" s="35" t="n">
        <f aca="false">ROUND(E336,2)</f>
        <v>0</v>
      </c>
      <c r="G336" s="48"/>
      <c r="H336" s="45"/>
    </row>
    <row r="337" customFormat="false" ht="36" hidden="false" customHeight="false" outlineLevel="0" collapsed="false">
      <c r="A337" s="38"/>
      <c r="B337" s="39" t="s">
        <v>576</v>
      </c>
      <c r="C337" s="40"/>
      <c r="D337" s="41"/>
      <c r="E337" s="34"/>
      <c r="F337" s="35"/>
      <c r="G337" s="36"/>
      <c r="H337" s="37"/>
    </row>
    <row r="338" customFormat="false" ht="36" hidden="false" customHeight="false" outlineLevel="0" collapsed="false">
      <c r="A338" s="38"/>
      <c r="B338" s="39" t="s">
        <v>577</v>
      </c>
      <c r="C338" s="40"/>
      <c r="D338" s="41"/>
      <c r="E338" s="34"/>
      <c r="F338" s="35"/>
      <c r="G338" s="36"/>
      <c r="H338" s="37"/>
    </row>
    <row r="339" customFormat="false" ht="12" hidden="false" customHeight="false" outlineLevel="0" collapsed="false">
      <c r="A339" s="38"/>
      <c r="B339" s="39" t="s">
        <v>578</v>
      </c>
      <c r="C339" s="40"/>
      <c r="D339" s="41"/>
      <c r="E339" s="34"/>
      <c r="F339" s="35"/>
      <c r="G339" s="36"/>
      <c r="H339" s="37"/>
    </row>
    <row r="340" customFormat="false" ht="12" hidden="false" customHeight="false" outlineLevel="0" collapsed="false">
      <c r="A340" s="38" t="s">
        <v>579</v>
      </c>
      <c r="B340" s="39" t="s">
        <v>580</v>
      </c>
      <c r="C340" s="40"/>
      <c r="D340" s="41"/>
      <c r="E340" s="34"/>
      <c r="F340" s="35"/>
      <c r="G340" s="36"/>
      <c r="H340" s="37"/>
    </row>
    <row r="341" customFormat="false" ht="36" hidden="false" customHeight="false" outlineLevel="0" collapsed="false">
      <c r="A341" s="38"/>
      <c r="B341" s="39" t="s">
        <v>581</v>
      </c>
      <c r="C341" s="40"/>
      <c r="D341" s="41"/>
      <c r="E341" s="34"/>
      <c r="F341" s="35"/>
      <c r="G341" s="36"/>
      <c r="H341" s="37"/>
    </row>
    <row r="342" customFormat="false" ht="12" hidden="false" customHeight="false" outlineLevel="0" collapsed="false">
      <c r="A342" s="38" t="s">
        <v>582</v>
      </c>
      <c r="B342" s="39" t="s">
        <v>583</v>
      </c>
      <c r="C342" s="40"/>
      <c r="D342" s="41" t="s">
        <v>584</v>
      </c>
      <c r="E342" s="34" t="n">
        <v>15</v>
      </c>
      <c r="F342" s="35" t="n">
        <f aca="false">ROUND(E342,2)</f>
        <v>15</v>
      </c>
      <c r="G342" s="36"/>
      <c r="H342" s="37"/>
    </row>
    <row r="343" customFormat="false" ht="12" hidden="false" customHeight="false" outlineLevel="0" collapsed="false">
      <c r="A343" s="38" t="s">
        <v>585</v>
      </c>
      <c r="B343" s="39" t="s">
        <v>586</v>
      </c>
      <c r="C343" s="40"/>
      <c r="D343" s="41" t="s">
        <v>584</v>
      </c>
      <c r="E343" s="34" t="n">
        <v>8</v>
      </c>
      <c r="F343" s="35" t="n">
        <f aca="false">ROUND(E343,2)</f>
        <v>8</v>
      </c>
      <c r="G343" s="36"/>
      <c r="H343" s="37"/>
    </row>
    <row r="344" customFormat="false" ht="12" hidden="false" customHeight="false" outlineLevel="0" collapsed="false">
      <c r="A344" s="38" t="s">
        <v>587</v>
      </c>
      <c r="B344" s="39" t="s">
        <v>588</v>
      </c>
      <c r="C344" s="40"/>
      <c r="D344" s="41" t="s">
        <v>584</v>
      </c>
      <c r="E344" s="34" t="n">
        <v>25</v>
      </c>
      <c r="F344" s="35" t="n">
        <f aca="false">ROUND(E344,2)</f>
        <v>25</v>
      </c>
      <c r="G344" s="36"/>
      <c r="H344" s="37"/>
    </row>
    <row r="345" customFormat="false" ht="12" hidden="false" customHeight="false" outlineLevel="0" collapsed="false">
      <c r="A345" s="38" t="s">
        <v>589</v>
      </c>
      <c r="B345" s="39" t="s">
        <v>590</v>
      </c>
      <c r="C345" s="40"/>
      <c r="D345" s="41" t="s">
        <v>584</v>
      </c>
      <c r="E345" s="34" t="n">
        <v>15</v>
      </c>
      <c r="F345" s="35" t="n">
        <f aca="false">ROUND(E345,2)</f>
        <v>15</v>
      </c>
      <c r="G345" s="36"/>
      <c r="H345" s="37"/>
    </row>
    <row r="346" customFormat="false" ht="12" hidden="false" customHeight="false" outlineLevel="0" collapsed="false">
      <c r="A346" s="38" t="s">
        <v>591</v>
      </c>
      <c r="B346" s="39" t="s">
        <v>592</v>
      </c>
      <c r="C346" s="40"/>
      <c r="D346" s="41" t="s">
        <v>584</v>
      </c>
      <c r="E346" s="34" t="n">
        <v>104</v>
      </c>
      <c r="F346" s="35" t="n">
        <f aca="false">ROUND(E346,2)</f>
        <v>104</v>
      </c>
      <c r="G346" s="36"/>
      <c r="H346" s="37"/>
    </row>
    <row r="347" customFormat="false" ht="24" hidden="false" customHeight="false" outlineLevel="0" collapsed="false">
      <c r="A347" s="38" t="s">
        <v>593</v>
      </c>
      <c r="B347" s="39" t="s">
        <v>594</v>
      </c>
      <c r="C347" s="40"/>
      <c r="D347" s="41"/>
      <c r="E347" s="34"/>
      <c r="F347" s="35"/>
      <c r="G347" s="36"/>
      <c r="H347" s="37"/>
    </row>
    <row r="348" customFormat="false" ht="36" hidden="false" customHeight="false" outlineLevel="0" collapsed="false">
      <c r="A348" s="38"/>
      <c r="B348" s="39" t="s">
        <v>595</v>
      </c>
      <c r="C348" s="40"/>
      <c r="D348" s="41"/>
      <c r="E348" s="34"/>
      <c r="F348" s="35"/>
      <c r="G348" s="36"/>
      <c r="H348" s="37"/>
    </row>
    <row r="349" customFormat="false" ht="24" hidden="false" customHeight="false" outlineLevel="0" collapsed="false">
      <c r="A349" s="38"/>
      <c r="B349" s="39" t="s">
        <v>596</v>
      </c>
      <c r="C349" s="40"/>
      <c r="D349" s="41"/>
      <c r="E349" s="34"/>
      <c r="F349" s="35"/>
      <c r="G349" s="36"/>
      <c r="H349" s="37"/>
    </row>
    <row r="350" customFormat="false" ht="12" hidden="false" customHeight="false" outlineLevel="0" collapsed="false">
      <c r="A350" s="38" t="s">
        <v>597</v>
      </c>
      <c r="B350" s="39" t="s">
        <v>598</v>
      </c>
      <c r="C350" s="40"/>
      <c r="D350" s="41" t="s">
        <v>584</v>
      </c>
      <c r="E350" s="34" t="n">
        <v>17</v>
      </c>
      <c r="F350" s="35" t="n">
        <f aca="false">ROUND(E350,2)</f>
        <v>17</v>
      </c>
      <c r="G350" s="36"/>
      <c r="H350" s="37"/>
    </row>
    <row r="351" customFormat="false" ht="12" hidden="false" customHeight="false" outlineLevel="0" collapsed="false">
      <c r="A351" s="38" t="s">
        <v>599</v>
      </c>
      <c r="B351" s="39" t="s">
        <v>600</v>
      </c>
      <c r="C351" s="40"/>
      <c r="D351" s="41" t="s">
        <v>584</v>
      </c>
      <c r="E351" s="34" t="n">
        <v>10</v>
      </c>
      <c r="F351" s="35" t="n">
        <f aca="false">ROUND(E351,2)</f>
        <v>10</v>
      </c>
      <c r="G351" s="36"/>
      <c r="H351" s="37"/>
    </row>
    <row r="352" customFormat="false" ht="12" hidden="false" customHeight="false" outlineLevel="0" collapsed="false">
      <c r="A352" s="38" t="s">
        <v>601</v>
      </c>
      <c r="B352" s="39" t="s">
        <v>602</v>
      </c>
      <c r="C352" s="40"/>
      <c r="D352" s="41" t="s">
        <v>584</v>
      </c>
      <c r="E352" s="34" t="n">
        <v>29</v>
      </c>
      <c r="F352" s="35" t="n">
        <f aca="false">ROUND(E352,2)</f>
        <v>29</v>
      </c>
      <c r="G352" s="36"/>
      <c r="H352" s="37"/>
    </row>
    <row r="353" customFormat="false" ht="12" hidden="false" customHeight="false" outlineLevel="0" collapsed="false">
      <c r="A353" s="38" t="s">
        <v>603</v>
      </c>
      <c r="B353" s="39" t="s">
        <v>604</v>
      </c>
      <c r="C353" s="40"/>
      <c r="D353" s="41" t="s">
        <v>584</v>
      </c>
      <c r="E353" s="34" t="n">
        <v>122</v>
      </c>
      <c r="F353" s="35" t="n">
        <f aca="false">ROUND(E353,2)</f>
        <v>122</v>
      </c>
      <c r="G353" s="36"/>
      <c r="H353" s="37"/>
    </row>
    <row r="354" s="49" customFormat="true" ht="12" hidden="false" customHeight="false" outlineLevel="0" collapsed="false">
      <c r="A354" s="50" t="s">
        <v>605</v>
      </c>
      <c r="B354" s="51" t="s">
        <v>606</v>
      </c>
      <c r="C354" s="52"/>
      <c r="D354" s="53"/>
      <c r="E354" s="47"/>
      <c r="F354" s="35" t="n">
        <f aca="false">ROUND(E354,2)</f>
        <v>0</v>
      </c>
      <c r="G354" s="48"/>
      <c r="H354" s="45"/>
    </row>
    <row r="355" s="49" customFormat="true" ht="24" hidden="false" customHeight="false" outlineLevel="0" collapsed="false">
      <c r="A355" s="50" t="s">
        <v>607</v>
      </c>
      <c r="B355" s="51" t="s">
        <v>608</v>
      </c>
      <c r="C355" s="52"/>
      <c r="D355" s="53"/>
      <c r="E355" s="47"/>
      <c r="F355" s="35"/>
      <c r="G355" s="48"/>
      <c r="H355" s="37"/>
    </row>
    <row r="356" customFormat="false" ht="12" hidden="false" customHeight="false" outlineLevel="0" collapsed="false">
      <c r="A356" s="38" t="s">
        <v>609</v>
      </c>
      <c r="B356" s="39" t="s">
        <v>610</v>
      </c>
      <c r="C356" s="40"/>
      <c r="D356" s="41" t="s">
        <v>535</v>
      </c>
      <c r="E356" s="34" t="n">
        <v>5</v>
      </c>
      <c r="F356" s="35" t="n">
        <f aca="false">ROUND(E356,2)</f>
        <v>5</v>
      </c>
      <c r="G356" s="36"/>
      <c r="H356" s="37"/>
    </row>
    <row r="357" s="49" customFormat="true" ht="24" hidden="false" customHeight="false" outlineLevel="0" collapsed="false">
      <c r="A357" s="50" t="s">
        <v>611</v>
      </c>
      <c r="B357" s="51" t="s">
        <v>612</v>
      </c>
      <c r="C357" s="52"/>
      <c r="D357" s="53"/>
      <c r="E357" s="47"/>
      <c r="F357" s="35"/>
      <c r="G357" s="48"/>
      <c r="H357" s="37"/>
    </row>
    <row r="358" customFormat="false" ht="24" hidden="false" customHeight="false" outlineLevel="0" collapsed="false">
      <c r="A358" s="38"/>
      <c r="B358" s="39" t="s">
        <v>613</v>
      </c>
      <c r="C358" s="40"/>
      <c r="D358" s="41"/>
      <c r="E358" s="34"/>
      <c r="F358" s="35"/>
      <c r="G358" s="36"/>
      <c r="H358" s="37"/>
    </row>
    <row r="359" customFormat="false" ht="12" hidden="false" customHeight="false" outlineLevel="0" collapsed="false">
      <c r="A359" s="38" t="s">
        <v>614</v>
      </c>
      <c r="B359" s="39" t="s">
        <v>615</v>
      </c>
      <c r="C359" s="40"/>
      <c r="D359" s="41" t="s">
        <v>535</v>
      </c>
      <c r="E359" s="34" t="n">
        <v>2</v>
      </c>
      <c r="F359" s="35" t="n">
        <f aca="false">ROUND(E359,2)</f>
        <v>2</v>
      </c>
      <c r="G359" s="36"/>
      <c r="H359" s="37"/>
    </row>
    <row r="360" customFormat="false" ht="12" hidden="false" customHeight="false" outlineLevel="0" collapsed="false">
      <c r="A360" s="38" t="s">
        <v>616</v>
      </c>
      <c r="B360" s="39" t="s">
        <v>617</v>
      </c>
      <c r="C360" s="40"/>
      <c r="D360" s="41" t="s">
        <v>535</v>
      </c>
      <c r="E360" s="34" t="n">
        <v>1</v>
      </c>
      <c r="F360" s="35" t="n">
        <f aca="false">ROUND(E360,2)</f>
        <v>1</v>
      </c>
      <c r="G360" s="36"/>
      <c r="H360" s="37"/>
    </row>
    <row r="361" s="49" customFormat="true" ht="72" hidden="false" customHeight="false" outlineLevel="0" collapsed="false">
      <c r="A361" s="50" t="s">
        <v>618</v>
      </c>
      <c r="B361" s="51" t="s">
        <v>619</v>
      </c>
      <c r="C361" s="52"/>
      <c r="D361" s="53"/>
      <c r="E361" s="47"/>
      <c r="F361" s="35"/>
      <c r="G361" s="48"/>
      <c r="H361" s="37"/>
    </row>
    <row r="362" customFormat="false" ht="12" hidden="false" customHeight="false" outlineLevel="0" collapsed="false">
      <c r="A362" s="38"/>
      <c r="B362" s="39" t="s">
        <v>620</v>
      </c>
      <c r="C362" s="40"/>
      <c r="D362" s="41"/>
      <c r="E362" s="34"/>
      <c r="F362" s="35"/>
      <c r="G362" s="36"/>
      <c r="H362" s="37"/>
    </row>
    <row r="363" customFormat="false" ht="12" hidden="false" customHeight="false" outlineLevel="0" collapsed="false">
      <c r="A363" s="38"/>
      <c r="B363" s="39" t="s">
        <v>621</v>
      </c>
      <c r="C363" s="40"/>
      <c r="D363" s="41"/>
      <c r="E363" s="34"/>
      <c r="F363" s="35"/>
      <c r="G363" s="36"/>
      <c r="H363" s="37"/>
    </row>
    <row r="364" customFormat="false" ht="12" hidden="false" customHeight="false" outlineLevel="0" collapsed="false">
      <c r="A364" s="38"/>
      <c r="B364" s="39" t="s">
        <v>622</v>
      </c>
      <c r="C364" s="40"/>
      <c r="D364" s="41" t="s">
        <v>535</v>
      </c>
      <c r="E364" s="34" t="n">
        <v>1</v>
      </c>
      <c r="F364" s="35" t="n">
        <f aca="false">ROUND(E364,2)</f>
        <v>1</v>
      </c>
      <c r="G364" s="36"/>
      <c r="H364" s="37"/>
    </row>
    <row r="365" customFormat="false" ht="12" hidden="false" customHeight="false" outlineLevel="0" collapsed="false">
      <c r="A365" s="38" t="s">
        <v>623</v>
      </c>
      <c r="B365" s="39" t="s">
        <v>624</v>
      </c>
      <c r="C365" s="40"/>
      <c r="D365" s="41"/>
      <c r="E365" s="34"/>
      <c r="F365" s="35"/>
      <c r="G365" s="36"/>
      <c r="H365" s="37"/>
    </row>
    <row r="366" customFormat="false" ht="24" hidden="false" customHeight="false" outlineLevel="0" collapsed="false">
      <c r="A366" s="38"/>
      <c r="B366" s="39" t="s">
        <v>625</v>
      </c>
      <c r="C366" s="40"/>
      <c r="D366" s="41"/>
      <c r="E366" s="34"/>
      <c r="F366" s="35"/>
      <c r="G366" s="36"/>
      <c r="H366" s="37"/>
    </row>
    <row r="367" customFormat="false" ht="12" hidden="false" customHeight="false" outlineLevel="0" collapsed="false">
      <c r="A367" s="38" t="s">
        <v>626</v>
      </c>
      <c r="B367" s="39" t="s">
        <v>627</v>
      </c>
      <c r="C367" s="40"/>
      <c r="D367" s="41" t="s">
        <v>535</v>
      </c>
      <c r="E367" s="34" t="n">
        <v>20</v>
      </c>
      <c r="F367" s="35" t="n">
        <f aca="false">ROUND(E367,2)</f>
        <v>20</v>
      </c>
      <c r="G367" s="36"/>
      <c r="H367" s="37"/>
    </row>
    <row r="368" customFormat="false" ht="12" hidden="false" customHeight="false" outlineLevel="0" collapsed="false">
      <c r="A368" s="38" t="s">
        <v>628</v>
      </c>
      <c r="B368" s="39" t="s">
        <v>629</v>
      </c>
      <c r="C368" s="40"/>
      <c r="D368" s="41" t="s">
        <v>535</v>
      </c>
      <c r="E368" s="34" t="n">
        <v>2</v>
      </c>
      <c r="F368" s="35" t="n">
        <f aca="false">ROUND(E368,2)</f>
        <v>2</v>
      </c>
      <c r="G368" s="36"/>
      <c r="H368" s="37"/>
    </row>
    <row r="369" customFormat="false" ht="12" hidden="false" customHeight="false" outlineLevel="0" collapsed="false">
      <c r="A369" s="38" t="s">
        <v>630</v>
      </c>
      <c r="B369" s="39" t="s">
        <v>631</v>
      </c>
      <c r="C369" s="40"/>
      <c r="D369" s="41" t="s">
        <v>535</v>
      </c>
      <c r="E369" s="34" t="n">
        <v>1</v>
      </c>
      <c r="F369" s="35" t="n">
        <f aca="false">ROUND(E369,2)</f>
        <v>1</v>
      </c>
      <c r="G369" s="36"/>
      <c r="H369" s="37"/>
    </row>
    <row r="370" customFormat="false" ht="12" hidden="false" customHeight="false" outlineLevel="0" collapsed="false">
      <c r="A370" s="38" t="s">
        <v>632</v>
      </c>
      <c r="B370" s="39" t="s">
        <v>633</v>
      </c>
      <c r="C370" s="40"/>
      <c r="D370" s="41" t="s">
        <v>535</v>
      </c>
      <c r="E370" s="34" t="n">
        <v>8</v>
      </c>
      <c r="F370" s="35" t="n">
        <f aca="false">ROUND(E370,2)</f>
        <v>8</v>
      </c>
      <c r="G370" s="36"/>
      <c r="H370" s="37"/>
    </row>
    <row r="371" customFormat="false" ht="36" hidden="false" customHeight="false" outlineLevel="0" collapsed="false">
      <c r="A371" s="38" t="s">
        <v>634</v>
      </c>
      <c r="B371" s="39" t="s">
        <v>635</v>
      </c>
      <c r="C371" s="40"/>
      <c r="D371" s="41" t="s">
        <v>535</v>
      </c>
      <c r="E371" s="34" t="n">
        <v>1</v>
      </c>
      <c r="F371" s="35" t="n">
        <f aca="false">ROUND(E371,2)</f>
        <v>1</v>
      </c>
      <c r="G371" s="36"/>
      <c r="H371" s="37"/>
    </row>
    <row r="372" s="49" customFormat="true" ht="12" hidden="false" customHeight="false" outlineLevel="0" collapsed="false">
      <c r="A372" s="50" t="s">
        <v>636</v>
      </c>
      <c r="B372" s="51" t="s">
        <v>637</v>
      </c>
      <c r="C372" s="52"/>
      <c r="D372" s="53"/>
      <c r="E372" s="47"/>
      <c r="F372" s="35" t="n">
        <f aca="false">ROUND(E372,2)</f>
        <v>0</v>
      </c>
      <c r="G372" s="48"/>
      <c r="H372" s="45"/>
    </row>
    <row r="373" customFormat="false" ht="12" hidden="false" customHeight="false" outlineLevel="0" collapsed="false">
      <c r="A373" s="38"/>
      <c r="B373" s="39" t="s">
        <v>638</v>
      </c>
      <c r="C373" s="40"/>
      <c r="D373" s="41"/>
      <c r="E373" s="34"/>
      <c r="F373" s="35"/>
      <c r="G373" s="36"/>
      <c r="H373" s="37"/>
    </row>
    <row r="374" customFormat="false" ht="48" hidden="false" customHeight="false" outlineLevel="0" collapsed="false">
      <c r="A374" s="38"/>
      <c r="B374" s="39" t="s">
        <v>639</v>
      </c>
      <c r="C374" s="40"/>
      <c r="D374" s="41"/>
      <c r="E374" s="34"/>
      <c r="F374" s="35"/>
      <c r="G374" s="36"/>
      <c r="H374" s="37"/>
    </row>
    <row r="375" customFormat="false" ht="36" hidden="false" customHeight="false" outlineLevel="0" collapsed="false">
      <c r="A375" s="38"/>
      <c r="B375" s="39" t="s">
        <v>640</v>
      </c>
      <c r="C375" s="40"/>
      <c r="D375" s="41"/>
      <c r="E375" s="34"/>
      <c r="F375" s="35"/>
      <c r="G375" s="36"/>
      <c r="H375" s="37"/>
    </row>
    <row r="376" customFormat="false" ht="36" hidden="false" customHeight="false" outlineLevel="0" collapsed="false">
      <c r="A376" s="38" t="s">
        <v>641</v>
      </c>
      <c r="B376" s="39" t="s">
        <v>642</v>
      </c>
      <c r="C376" s="40"/>
      <c r="D376" s="41" t="s">
        <v>584</v>
      </c>
      <c r="E376" s="34" t="n">
        <v>24</v>
      </c>
      <c r="F376" s="35" t="n">
        <f aca="false">ROUND(E376,2)</f>
        <v>24</v>
      </c>
      <c r="G376" s="36"/>
      <c r="H376" s="37"/>
    </row>
    <row r="377" customFormat="false" ht="72" hidden="false" customHeight="false" outlineLevel="0" collapsed="false">
      <c r="A377" s="38" t="s">
        <v>643</v>
      </c>
      <c r="B377" s="39" t="s">
        <v>644</v>
      </c>
      <c r="C377" s="40"/>
      <c r="D377" s="41" t="s">
        <v>584</v>
      </c>
      <c r="E377" s="34" t="n">
        <v>79</v>
      </c>
      <c r="F377" s="35" t="n">
        <f aca="false">ROUND(E377,2)</f>
        <v>79</v>
      </c>
      <c r="G377" s="36"/>
      <c r="H377" s="37"/>
    </row>
    <row r="378" customFormat="false" ht="24" hidden="false" customHeight="false" outlineLevel="0" collapsed="false">
      <c r="A378" s="38" t="s">
        <v>645</v>
      </c>
      <c r="B378" s="39" t="s">
        <v>646</v>
      </c>
      <c r="C378" s="40"/>
      <c r="D378" s="41" t="s">
        <v>535</v>
      </c>
      <c r="E378" s="34" t="n">
        <v>1</v>
      </c>
      <c r="F378" s="35" t="n">
        <f aca="false">ROUND(E378,2)</f>
        <v>1</v>
      </c>
      <c r="G378" s="36"/>
      <c r="H378" s="37"/>
    </row>
    <row r="379" customFormat="false" ht="36" hidden="false" customHeight="false" outlineLevel="0" collapsed="false">
      <c r="A379" s="38" t="s">
        <v>647</v>
      </c>
      <c r="B379" s="39" t="s">
        <v>648</v>
      </c>
      <c r="C379" s="40"/>
      <c r="D379" s="41" t="s">
        <v>535</v>
      </c>
      <c r="E379" s="34" t="n">
        <v>1</v>
      </c>
      <c r="F379" s="35" t="n">
        <f aca="false">ROUND(E379,2)</f>
        <v>1</v>
      </c>
      <c r="G379" s="36"/>
      <c r="H379" s="37"/>
    </row>
    <row r="380" customFormat="false" ht="60" hidden="false" customHeight="false" outlineLevel="0" collapsed="false">
      <c r="A380" s="38" t="s">
        <v>649</v>
      </c>
      <c r="B380" s="39" t="s">
        <v>650</v>
      </c>
      <c r="C380" s="40"/>
      <c r="D380" s="41" t="s">
        <v>535</v>
      </c>
      <c r="E380" s="34" t="n">
        <v>2</v>
      </c>
      <c r="F380" s="35" t="n">
        <f aca="false">ROUND(E380,2)</f>
        <v>2</v>
      </c>
      <c r="G380" s="36"/>
      <c r="H380" s="37"/>
    </row>
    <row r="381" customFormat="false" ht="36" hidden="false" customHeight="false" outlineLevel="0" collapsed="false">
      <c r="A381" s="38" t="s">
        <v>651</v>
      </c>
      <c r="B381" s="39" t="s">
        <v>652</v>
      </c>
      <c r="C381" s="40"/>
      <c r="D381" s="41" t="s">
        <v>535</v>
      </c>
      <c r="E381" s="34" t="n">
        <v>8</v>
      </c>
      <c r="F381" s="35" t="n">
        <f aca="false">ROUND(E381,2)</f>
        <v>8</v>
      </c>
      <c r="G381" s="36"/>
      <c r="H381" s="37"/>
    </row>
    <row r="382" customFormat="false" ht="12" hidden="false" customHeight="false" outlineLevel="0" collapsed="false">
      <c r="A382" s="38"/>
      <c r="B382" s="39"/>
      <c r="C382" s="40"/>
      <c r="D382" s="41"/>
      <c r="E382" s="34"/>
      <c r="F382" s="35"/>
      <c r="G382" s="36"/>
      <c r="H382" s="37"/>
    </row>
    <row r="383" customFormat="false" ht="12" hidden="false" customHeight="false" outlineLevel="0" collapsed="false">
      <c r="A383" s="42" t="s">
        <v>653</v>
      </c>
      <c r="B383" s="43" t="s">
        <v>654</v>
      </c>
      <c r="C383" s="44"/>
      <c r="D383" s="33"/>
      <c r="E383" s="34"/>
      <c r="F383" s="35" t="n">
        <f aca="false">ROUND(E383,2)</f>
        <v>0</v>
      </c>
      <c r="G383" s="36"/>
      <c r="H383" s="45"/>
    </row>
    <row r="384" customFormat="false" ht="12" hidden="false" customHeight="false" outlineLevel="0" collapsed="false">
      <c r="A384" s="30" t="s">
        <v>655</v>
      </c>
      <c r="B384" s="31" t="s">
        <v>656</v>
      </c>
      <c r="C384" s="32"/>
      <c r="D384" s="33" t="s">
        <v>99</v>
      </c>
      <c r="E384" s="34" t="n">
        <v>8</v>
      </c>
      <c r="F384" s="35" t="n">
        <f aca="false">ROUND(E384,2)</f>
        <v>8</v>
      </c>
      <c r="G384" s="36"/>
      <c r="H384" s="37"/>
    </row>
    <row r="385" customFormat="false" ht="12" hidden="false" customHeight="false" outlineLevel="0" collapsed="false">
      <c r="A385" s="38"/>
      <c r="B385" s="39"/>
      <c r="C385" s="40"/>
      <c r="D385" s="41"/>
      <c r="E385" s="34"/>
      <c r="F385" s="35"/>
      <c r="G385" s="36"/>
      <c r="H385" s="37"/>
    </row>
    <row r="386" customFormat="false" ht="12" hidden="false" customHeight="false" outlineLevel="0" collapsed="false">
      <c r="A386" s="42" t="s">
        <v>657</v>
      </c>
      <c r="B386" s="43" t="s">
        <v>658</v>
      </c>
      <c r="C386" s="44"/>
      <c r="D386" s="33"/>
      <c r="E386" s="34"/>
      <c r="F386" s="35" t="n">
        <f aca="false">ROUND(E386,2)</f>
        <v>0</v>
      </c>
      <c r="G386" s="36"/>
      <c r="H386" s="45"/>
    </row>
    <row r="387" customFormat="false" ht="24" hidden="false" customHeight="false" outlineLevel="0" collapsed="false">
      <c r="A387" s="30" t="s">
        <v>659</v>
      </c>
      <c r="B387" s="31" t="s">
        <v>660</v>
      </c>
      <c r="C387" s="32"/>
      <c r="D387" s="33" t="s">
        <v>16</v>
      </c>
      <c r="E387" s="34" t="n">
        <v>55.3</v>
      </c>
      <c r="F387" s="35" t="n">
        <f aca="false">ROUND(E387,2)</f>
        <v>55.3</v>
      </c>
      <c r="G387" s="36"/>
      <c r="H387" s="37"/>
    </row>
    <row r="388" customFormat="false" ht="12" hidden="false" customHeight="false" outlineLevel="0" collapsed="false">
      <c r="A388" s="30" t="s">
        <v>661</v>
      </c>
      <c r="B388" s="31" t="s">
        <v>662</v>
      </c>
      <c r="C388" s="32"/>
      <c r="D388" s="33" t="s">
        <v>13</v>
      </c>
      <c r="E388" s="34" t="n">
        <v>192.9</v>
      </c>
      <c r="F388" s="35" t="n">
        <f aca="false">ROUND(E388,2)</f>
        <v>192.9</v>
      </c>
      <c r="G388" s="36"/>
      <c r="H388" s="37"/>
    </row>
    <row r="389" customFormat="false" ht="12" hidden="false" customHeight="false" outlineLevel="0" collapsed="false">
      <c r="A389" s="30" t="s">
        <v>663</v>
      </c>
      <c r="B389" s="31" t="s">
        <v>664</v>
      </c>
      <c r="C389" s="32"/>
      <c r="D389" s="33" t="s">
        <v>99</v>
      </c>
      <c r="E389" s="34" t="n">
        <v>5</v>
      </c>
      <c r="F389" s="35" t="n">
        <f aca="false">ROUND(E389,2)</f>
        <v>5</v>
      </c>
      <c r="G389" s="36"/>
      <c r="H389" s="37"/>
    </row>
    <row r="390" customFormat="false" ht="12" hidden="false" customHeight="false" outlineLevel="0" collapsed="false">
      <c r="A390" s="30" t="s">
        <v>665</v>
      </c>
      <c r="B390" s="31" t="s">
        <v>666</v>
      </c>
      <c r="C390" s="32"/>
      <c r="D390" s="33" t="s">
        <v>99</v>
      </c>
      <c r="E390" s="34" t="n">
        <v>5</v>
      </c>
      <c r="F390" s="35" t="n">
        <f aca="false">ROUND(E390,2)</f>
        <v>5</v>
      </c>
      <c r="G390" s="36"/>
      <c r="H390" s="37"/>
    </row>
    <row r="391" customFormat="false" ht="12" hidden="false" customHeight="false" outlineLevel="0" collapsed="false">
      <c r="A391" s="30" t="s">
        <v>667</v>
      </c>
      <c r="B391" s="31" t="s">
        <v>668</v>
      </c>
      <c r="C391" s="32"/>
      <c r="D391" s="33" t="s">
        <v>99</v>
      </c>
      <c r="E391" s="34" t="n">
        <v>5</v>
      </c>
      <c r="F391" s="35" t="n">
        <f aca="false">ROUND(E391,2)</f>
        <v>5</v>
      </c>
      <c r="G391" s="36"/>
      <c r="H391" s="37"/>
    </row>
    <row r="392" customFormat="false" ht="12" hidden="false" customHeight="false" outlineLevel="0" collapsed="false">
      <c r="A392" s="30" t="s">
        <v>669</v>
      </c>
      <c r="B392" s="31" t="s">
        <v>670</v>
      </c>
      <c r="C392" s="32"/>
      <c r="D392" s="33" t="s">
        <v>99</v>
      </c>
      <c r="E392" s="34" t="n">
        <v>5</v>
      </c>
      <c r="F392" s="35" t="n">
        <f aca="false">ROUND(E392,2)</f>
        <v>5</v>
      </c>
      <c r="G392" s="36"/>
      <c r="H392" s="37"/>
    </row>
    <row r="393" customFormat="false" ht="12" hidden="false" customHeight="false" outlineLevel="0" collapsed="false">
      <c r="A393" s="30" t="s">
        <v>671</v>
      </c>
      <c r="B393" s="31" t="s">
        <v>672</v>
      </c>
      <c r="C393" s="32"/>
      <c r="D393" s="33" t="s">
        <v>99</v>
      </c>
      <c r="E393" s="34" t="n">
        <v>5</v>
      </c>
      <c r="F393" s="35" t="n">
        <f aca="false">ROUND(E393,2)</f>
        <v>5</v>
      </c>
      <c r="G393" s="36"/>
      <c r="H393" s="37"/>
    </row>
    <row r="394" customFormat="false" ht="12" hidden="false" customHeight="false" outlineLevel="0" collapsed="false">
      <c r="A394" s="30" t="s">
        <v>673</v>
      </c>
      <c r="B394" s="31" t="s">
        <v>674</v>
      </c>
      <c r="C394" s="32"/>
      <c r="D394" s="33" t="s">
        <v>99</v>
      </c>
      <c r="E394" s="34" t="n">
        <v>5</v>
      </c>
      <c r="F394" s="35" t="n">
        <f aca="false">ROUND(E394,2)</f>
        <v>5</v>
      </c>
      <c r="G394" s="36"/>
      <c r="H394" s="37"/>
    </row>
    <row r="395" customFormat="false" ht="12" hidden="false" customHeight="false" outlineLevel="0" collapsed="false">
      <c r="A395" s="30" t="s">
        <v>675</v>
      </c>
      <c r="B395" s="31" t="s">
        <v>676</v>
      </c>
      <c r="C395" s="32"/>
      <c r="D395" s="33" t="s">
        <v>99</v>
      </c>
      <c r="E395" s="34" t="n">
        <v>5</v>
      </c>
      <c r="F395" s="35" t="n">
        <f aca="false">ROUND(E395,2)</f>
        <v>5</v>
      </c>
      <c r="G395" s="36"/>
      <c r="H395" s="37"/>
    </row>
    <row r="396" customFormat="false" ht="12" hidden="false" customHeight="false" outlineLevel="0" collapsed="false">
      <c r="A396" s="38"/>
      <c r="B396" s="39"/>
      <c r="C396" s="40"/>
      <c r="D396" s="41"/>
      <c r="E396" s="34"/>
      <c r="F396" s="35" t="n">
        <f aca="false">ROUND(E396,2)</f>
        <v>0</v>
      </c>
      <c r="G396" s="36"/>
      <c r="H396" s="37"/>
    </row>
    <row r="397" customFormat="false" ht="12" hidden="false" customHeight="false" outlineLevel="0" collapsed="false">
      <c r="A397" s="42" t="s">
        <v>677</v>
      </c>
      <c r="B397" s="43" t="s">
        <v>678</v>
      </c>
      <c r="C397" s="44"/>
      <c r="D397" s="33"/>
      <c r="E397" s="34"/>
      <c r="F397" s="35" t="n">
        <f aca="false">ROUND(E397,2)</f>
        <v>0</v>
      </c>
      <c r="G397" s="36"/>
      <c r="H397" s="45"/>
    </row>
    <row r="398" customFormat="false" ht="12" hidden="false" customHeight="false" outlineLevel="0" collapsed="false">
      <c r="A398" s="30" t="s">
        <v>679</v>
      </c>
      <c r="B398" s="31" t="s">
        <v>680</v>
      </c>
      <c r="C398" s="32"/>
      <c r="D398" s="33" t="s">
        <v>13</v>
      </c>
      <c r="E398" s="34" t="n">
        <v>874</v>
      </c>
      <c r="F398" s="35" t="n">
        <f aca="false">ROUND(E398,2)</f>
        <v>874</v>
      </c>
      <c r="G398" s="36"/>
      <c r="H398" s="37"/>
    </row>
    <row r="399" customFormat="false" ht="12" hidden="false" customHeight="false" outlineLevel="0" collapsed="false">
      <c r="A399" s="66"/>
      <c r="B399" s="67"/>
      <c r="C399" s="68"/>
      <c r="D399" s="69"/>
      <c r="E399" s="70"/>
      <c r="F399" s="71"/>
      <c r="G399" s="72"/>
      <c r="H399" s="73"/>
    </row>
    <row r="400" s="49" customFormat="true" ht="12" hidden="false" customHeight="false" outlineLevel="0" collapsed="false">
      <c r="A400" s="74" t="s">
        <v>681</v>
      </c>
      <c r="B400" s="75" t="s">
        <v>682</v>
      </c>
      <c r="C400" s="76"/>
      <c r="D400" s="77"/>
      <c r="E400" s="78"/>
      <c r="F400" s="79"/>
      <c r="G400" s="80"/>
      <c r="H400" s="81"/>
    </row>
    <row r="401" s="49" customFormat="true" ht="12" hidden="false" customHeight="false" outlineLevel="0" collapsed="false">
      <c r="A401" s="74" t="s">
        <v>683</v>
      </c>
      <c r="B401" s="75" t="s">
        <v>684</v>
      </c>
      <c r="C401" s="76"/>
      <c r="D401" s="77"/>
      <c r="E401" s="78"/>
      <c r="F401" s="79"/>
      <c r="G401" s="80"/>
      <c r="H401" s="81"/>
    </row>
    <row r="402" customFormat="false" ht="12" hidden="false" customHeight="false" outlineLevel="0" collapsed="false">
      <c r="A402" s="66" t="s">
        <v>685</v>
      </c>
      <c r="B402" s="67" t="s">
        <v>686</v>
      </c>
      <c r="C402" s="68"/>
      <c r="D402" s="69" t="s">
        <v>355</v>
      </c>
      <c r="E402" s="70"/>
      <c r="F402" s="71" t="n">
        <v>1</v>
      </c>
      <c r="G402" s="72"/>
      <c r="H402" s="37"/>
    </row>
    <row r="403" customFormat="false" ht="12" hidden="false" customHeight="false" outlineLevel="0" collapsed="false">
      <c r="A403" s="66" t="s">
        <v>687</v>
      </c>
      <c r="B403" s="67" t="s">
        <v>688</v>
      </c>
      <c r="C403" s="68"/>
      <c r="D403" s="69" t="s">
        <v>355</v>
      </c>
      <c r="E403" s="70"/>
      <c r="F403" s="71" t="n">
        <v>4</v>
      </c>
      <c r="G403" s="72"/>
      <c r="H403" s="37"/>
    </row>
    <row r="404" customFormat="false" ht="12" hidden="false" customHeight="false" outlineLevel="0" collapsed="false">
      <c r="A404" s="66" t="s">
        <v>689</v>
      </c>
      <c r="B404" s="67" t="s">
        <v>690</v>
      </c>
      <c r="C404" s="68"/>
      <c r="D404" s="69" t="s">
        <v>355</v>
      </c>
      <c r="E404" s="70"/>
      <c r="F404" s="71" t="n">
        <v>3</v>
      </c>
      <c r="G404" s="72"/>
      <c r="H404" s="37"/>
    </row>
    <row r="405" customFormat="false" ht="12" hidden="false" customHeight="false" outlineLevel="0" collapsed="false">
      <c r="A405" s="66" t="s">
        <v>691</v>
      </c>
      <c r="B405" s="67" t="s">
        <v>692</v>
      </c>
      <c r="C405" s="68"/>
      <c r="D405" s="69" t="s">
        <v>355</v>
      </c>
      <c r="E405" s="70"/>
      <c r="F405" s="71" t="n">
        <v>3</v>
      </c>
      <c r="G405" s="72"/>
      <c r="H405" s="37"/>
    </row>
    <row r="406" customFormat="false" ht="12" hidden="false" customHeight="false" outlineLevel="0" collapsed="false">
      <c r="A406" s="66" t="s">
        <v>693</v>
      </c>
      <c r="B406" s="67" t="s">
        <v>694</v>
      </c>
      <c r="C406" s="68"/>
      <c r="D406" s="69" t="s">
        <v>355</v>
      </c>
      <c r="E406" s="70"/>
      <c r="F406" s="71" t="n">
        <v>2</v>
      </c>
      <c r="G406" s="72"/>
      <c r="H406" s="37"/>
    </row>
    <row r="407" customFormat="false" ht="12" hidden="false" customHeight="false" outlineLevel="0" collapsed="false">
      <c r="A407" s="66" t="s">
        <v>695</v>
      </c>
      <c r="B407" s="67" t="s">
        <v>696</v>
      </c>
      <c r="C407" s="68"/>
      <c r="D407" s="69" t="s">
        <v>355</v>
      </c>
      <c r="E407" s="70"/>
      <c r="F407" s="71" t="n">
        <v>7</v>
      </c>
      <c r="G407" s="72"/>
      <c r="H407" s="37"/>
    </row>
    <row r="408" s="49" customFormat="true" ht="12" hidden="false" customHeight="false" outlineLevel="0" collapsed="false">
      <c r="A408" s="74" t="s">
        <v>697</v>
      </c>
      <c r="B408" s="75" t="s">
        <v>698</v>
      </c>
      <c r="C408" s="76"/>
      <c r="D408" s="77"/>
      <c r="E408" s="78"/>
      <c r="F408" s="79"/>
      <c r="G408" s="80"/>
      <c r="H408" s="81"/>
    </row>
    <row r="409" customFormat="false" ht="12" hidden="false" customHeight="false" outlineLevel="0" collapsed="false">
      <c r="A409" s="66" t="s">
        <v>699</v>
      </c>
      <c r="B409" s="67" t="s">
        <v>700</v>
      </c>
      <c r="C409" s="68"/>
      <c r="D409" s="69" t="s">
        <v>355</v>
      </c>
      <c r="E409" s="70"/>
      <c r="F409" s="71" t="n">
        <v>1</v>
      </c>
      <c r="G409" s="72"/>
      <c r="H409" s="37"/>
    </row>
    <row r="410" customFormat="false" ht="12" hidden="false" customHeight="false" outlineLevel="0" collapsed="false">
      <c r="A410" s="66" t="s">
        <v>701</v>
      </c>
      <c r="B410" s="67" t="s">
        <v>702</v>
      </c>
      <c r="C410" s="68"/>
      <c r="D410" s="69" t="s">
        <v>355</v>
      </c>
      <c r="E410" s="70"/>
      <c r="F410" s="71" t="n">
        <v>3</v>
      </c>
      <c r="G410" s="72"/>
      <c r="H410" s="37"/>
    </row>
    <row r="411" customFormat="false" ht="12" hidden="false" customHeight="false" outlineLevel="0" collapsed="false">
      <c r="A411" s="66" t="s">
        <v>703</v>
      </c>
      <c r="B411" s="67" t="s">
        <v>704</v>
      </c>
      <c r="C411" s="68"/>
      <c r="D411" s="69" t="s">
        <v>355</v>
      </c>
      <c r="E411" s="70"/>
      <c r="F411" s="71" t="n">
        <v>1</v>
      </c>
      <c r="G411" s="72"/>
      <c r="H411" s="37"/>
    </row>
    <row r="412" customFormat="false" ht="12" hidden="false" customHeight="false" outlineLevel="0" collapsed="false">
      <c r="A412" s="66" t="s">
        <v>705</v>
      </c>
      <c r="B412" s="67" t="s">
        <v>706</v>
      </c>
      <c r="C412" s="68"/>
      <c r="D412" s="69" t="s">
        <v>355</v>
      </c>
      <c r="E412" s="70"/>
      <c r="F412" s="71" t="n">
        <v>1</v>
      </c>
      <c r="G412" s="72"/>
      <c r="H412" s="37"/>
    </row>
    <row r="413" s="49" customFormat="true" ht="12" hidden="false" customHeight="false" outlineLevel="0" collapsed="false">
      <c r="A413" s="74" t="s">
        <v>707</v>
      </c>
      <c r="B413" s="75" t="s">
        <v>708</v>
      </c>
      <c r="C413" s="76"/>
      <c r="D413" s="77"/>
      <c r="E413" s="78"/>
      <c r="F413" s="79"/>
      <c r="G413" s="80"/>
      <c r="H413" s="81"/>
    </row>
    <row r="414" customFormat="false" ht="12" hidden="false" customHeight="false" outlineLevel="0" collapsed="false">
      <c r="A414" s="66" t="s">
        <v>709</v>
      </c>
      <c r="B414" s="67" t="s">
        <v>710</v>
      </c>
      <c r="C414" s="68"/>
      <c r="D414" s="69" t="s">
        <v>355</v>
      </c>
      <c r="E414" s="70"/>
      <c r="F414" s="71" t="n">
        <v>1</v>
      </c>
      <c r="G414" s="72"/>
      <c r="H414" s="37"/>
    </row>
    <row r="415" customFormat="false" ht="12" hidden="false" customHeight="false" outlineLevel="0" collapsed="false">
      <c r="A415" s="66" t="s">
        <v>711</v>
      </c>
      <c r="B415" s="67" t="s">
        <v>712</v>
      </c>
      <c r="C415" s="68"/>
      <c r="D415" s="69" t="s">
        <v>355</v>
      </c>
      <c r="E415" s="70"/>
      <c r="F415" s="71" t="n">
        <v>3</v>
      </c>
      <c r="G415" s="72"/>
      <c r="H415" s="37"/>
    </row>
    <row r="416" customFormat="false" ht="12" hidden="false" customHeight="false" outlineLevel="0" collapsed="false">
      <c r="A416" s="66" t="s">
        <v>713</v>
      </c>
      <c r="B416" s="67" t="s">
        <v>714</v>
      </c>
      <c r="C416" s="68"/>
      <c r="D416" s="69" t="s">
        <v>355</v>
      </c>
      <c r="E416" s="70"/>
      <c r="F416" s="71" t="n">
        <v>2</v>
      </c>
      <c r="G416" s="72"/>
      <c r="H416" s="37"/>
    </row>
    <row r="417" s="49" customFormat="true" ht="12" hidden="false" customHeight="false" outlineLevel="0" collapsed="false">
      <c r="A417" s="74" t="s">
        <v>715</v>
      </c>
      <c r="B417" s="75" t="s">
        <v>716</v>
      </c>
      <c r="C417" s="76"/>
      <c r="D417" s="77"/>
      <c r="E417" s="78"/>
      <c r="F417" s="79"/>
      <c r="G417" s="80"/>
      <c r="H417" s="81"/>
    </row>
    <row r="418" customFormat="false" ht="12" hidden="false" customHeight="false" outlineLevel="0" collapsed="false">
      <c r="A418" s="66" t="s">
        <v>717</v>
      </c>
      <c r="B418" s="67" t="s">
        <v>718</v>
      </c>
      <c r="C418" s="68"/>
      <c r="D418" s="69" t="s">
        <v>160</v>
      </c>
      <c r="E418" s="70"/>
      <c r="F418" s="71" t="n">
        <v>27</v>
      </c>
      <c r="G418" s="72"/>
      <c r="H418" s="37"/>
    </row>
    <row r="419" customFormat="false" ht="12" hidden="false" customHeight="false" outlineLevel="0" collapsed="false">
      <c r="A419" s="66" t="s">
        <v>719</v>
      </c>
      <c r="B419" s="67" t="s">
        <v>720</v>
      </c>
      <c r="C419" s="68"/>
      <c r="D419" s="69" t="s">
        <v>160</v>
      </c>
      <c r="E419" s="70"/>
      <c r="F419" s="71" t="n">
        <v>31</v>
      </c>
      <c r="G419" s="72"/>
      <c r="H419" s="37"/>
    </row>
    <row r="420" customFormat="false" ht="12" hidden="false" customHeight="false" outlineLevel="0" collapsed="false">
      <c r="A420" s="66" t="s">
        <v>721</v>
      </c>
      <c r="B420" s="67" t="s">
        <v>722</v>
      </c>
      <c r="C420" s="68"/>
      <c r="D420" s="69" t="s">
        <v>160</v>
      </c>
      <c r="E420" s="70"/>
      <c r="F420" s="71" t="n">
        <v>55</v>
      </c>
      <c r="G420" s="72"/>
      <c r="H420" s="37"/>
    </row>
    <row r="421" customFormat="false" ht="12" hidden="false" customHeight="false" outlineLevel="0" collapsed="false">
      <c r="A421" s="66" t="s">
        <v>723</v>
      </c>
      <c r="B421" s="67" t="s">
        <v>724</v>
      </c>
      <c r="C421" s="68"/>
      <c r="D421" s="69" t="s">
        <v>160</v>
      </c>
      <c r="E421" s="70"/>
      <c r="F421" s="71" t="n">
        <v>20</v>
      </c>
      <c r="G421" s="72"/>
      <c r="H421" s="37"/>
    </row>
    <row r="422" customFormat="false" ht="12" hidden="false" customHeight="false" outlineLevel="0" collapsed="false">
      <c r="A422" s="66" t="s">
        <v>725</v>
      </c>
      <c r="B422" s="67" t="s">
        <v>726</v>
      </c>
      <c r="C422" s="68"/>
      <c r="D422" s="69" t="s">
        <v>727</v>
      </c>
      <c r="E422" s="70"/>
      <c r="F422" s="71" t="n">
        <v>1</v>
      </c>
      <c r="G422" s="72"/>
      <c r="H422" s="37"/>
    </row>
    <row r="423" customFormat="false" ht="12" hidden="false" customHeight="false" outlineLevel="0" collapsed="false">
      <c r="A423" s="66"/>
      <c r="B423" s="67"/>
      <c r="C423" s="68"/>
      <c r="D423" s="69"/>
      <c r="E423" s="70"/>
      <c r="F423" s="71"/>
      <c r="G423" s="72"/>
      <c r="H423" s="73"/>
    </row>
    <row r="424" s="49" customFormat="true" ht="12" hidden="false" customHeight="false" outlineLevel="0" collapsed="false">
      <c r="A424" s="74" t="s">
        <v>728</v>
      </c>
      <c r="B424" s="43" t="s">
        <v>729</v>
      </c>
      <c r="C424" s="76"/>
      <c r="D424" s="77"/>
      <c r="E424" s="78"/>
      <c r="F424" s="79"/>
      <c r="G424" s="80"/>
      <c r="H424" s="81"/>
    </row>
    <row r="425" s="49" customFormat="true" ht="12" hidden="false" customHeight="false" outlineLevel="0" collapsed="false">
      <c r="A425" s="74" t="s">
        <v>730</v>
      </c>
      <c r="B425" s="43" t="s">
        <v>731</v>
      </c>
      <c r="C425" s="76"/>
      <c r="D425" s="77"/>
      <c r="E425" s="78"/>
      <c r="F425" s="79"/>
      <c r="G425" s="80"/>
      <c r="H425" s="81"/>
    </row>
    <row r="426" s="49" customFormat="true" ht="12" hidden="false" customHeight="false" outlineLevel="0" collapsed="false">
      <c r="A426" s="74" t="s">
        <v>732</v>
      </c>
      <c r="B426" s="82" t="s">
        <v>733</v>
      </c>
      <c r="C426" s="76"/>
      <c r="D426" s="77"/>
      <c r="E426" s="78"/>
      <c r="F426" s="79"/>
      <c r="G426" s="80"/>
      <c r="H426" s="81"/>
    </row>
    <row r="427" customFormat="false" ht="36" hidden="false" customHeight="false" outlineLevel="0" collapsed="false">
      <c r="A427" s="66" t="s">
        <v>734</v>
      </c>
      <c r="B427" s="83" t="s">
        <v>735</v>
      </c>
      <c r="C427" s="68"/>
      <c r="D427" s="69" t="s">
        <v>355</v>
      </c>
      <c r="E427" s="70" t="n">
        <v>1</v>
      </c>
      <c r="F427" s="71" t="n">
        <f aca="false">ROUND(E427,2)</f>
        <v>1</v>
      </c>
      <c r="G427" s="72"/>
      <c r="H427" s="73"/>
    </row>
    <row r="428" customFormat="false" ht="12" hidden="false" customHeight="false" outlineLevel="0" collapsed="false">
      <c r="A428" s="66" t="s">
        <v>736</v>
      </c>
      <c r="B428" s="84" t="s">
        <v>737</v>
      </c>
      <c r="C428" s="68"/>
      <c r="D428" s="69" t="s">
        <v>355</v>
      </c>
      <c r="E428" s="70" t="n">
        <v>1</v>
      </c>
      <c r="F428" s="71" t="n">
        <f aca="false">ROUND(E428,2)</f>
        <v>1</v>
      </c>
      <c r="G428" s="72"/>
      <c r="H428" s="73"/>
    </row>
    <row r="429" customFormat="false" ht="12" hidden="false" customHeight="false" outlineLevel="0" collapsed="false">
      <c r="A429" s="66" t="s">
        <v>738</v>
      </c>
      <c r="B429" s="84" t="s">
        <v>739</v>
      </c>
      <c r="C429" s="68"/>
      <c r="D429" s="69" t="s">
        <v>355</v>
      </c>
      <c r="E429" s="70" t="n">
        <v>1</v>
      </c>
      <c r="F429" s="71" t="n">
        <f aca="false">ROUND(E429,2)</f>
        <v>1</v>
      </c>
      <c r="G429" s="72"/>
      <c r="H429" s="73"/>
    </row>
    <row r="430" customFormat="false" ht="12" hidden="false" customHeight="false" outlineLevel="0" collapsed="false">
      <c r="A430" s="66" t="s">
        <v>740</v>
      </c>
      <c r="B430" s="84" t="s">
        <v>741</v>
      </c>
      <c r="C430" s="68"/>
      <c r="D430" s="69" t="s">
        <v>355</v>
      </c>
      <c r="E430" s="70" t="n">
        <v>1</v>
      </c>
      <c r="F430" s="71" t="n">
        <f aca="false">ROUND(E430,2)</f>
        <v>1</v>
      </c>
      <c r="G430" s="72"/>
      <c r="H430" s="73"/>
    </row>
    <row r="431" customFormat="false" ht="12" hidden="false" customHeight="false" outlineLevel="0" collapsed="false">
      <c r="A431" s="66" t="s">
        <v>742</v>
      </c>
      <c r="B431" s="84" t="s">
        <v>743</v>
      </c>
      <c r="C431" s="68"/>
      <c r="D431" s="69" t="s">
        <v>355</v>
      </c>
      <c r="E431" s="70" t="n">
        <v>1</v>
      </c>
      <c r="F431" s="71" t="n">
        <f aca="false">ROUND(E431,2)</f>
        <v>1</v>
      </c>
      <c r="G431" s="72"/>
      <c r="H431" s="73"/>
    </row>
    <row r="432" s="49" customFormat="true" ht="12" hidden="false" customHeight="false" outlineLevel="0" collapsed="false">
      <c r="A432" s="74" t="s">
        <v>744</v>
      </c>
      <c r="B432" s="82" t="s">
        <v>745</v>
      </c>
      <c r="C432" s="76"/>
      <c r="D432" s="77"/>
      <c r="E432" s="78"/>
      <c r="F432" s="79" t="n">
        <f aca="false">ROUND(E432,2)</f>
        <v>0</v>
      </c>
      <c r="G432" s="80"/>
      <c r="H432" s="81"/>
    </row>
    <row r="433" customFormat="false" ht="36" hidden="false" customHeight="false" outlineLevel="0" collapsed="false">
      <c r="A433" s="66" t="s">
        <v>746</v>
      </c>
      <c r="B433" s="83" t="s">
        <v>747</v>
      </c>
      <c r="C433" s="68"/>
      <c r="D433" s="69" t="s">
        <v>355</v>
      </c>
      <c r="E433" s="70" t="n">
        <v>2</v>
      </c>
      <c r="F433" s="71" t="n">
        <f aca="false">ROUND(E433,2)</f>
        <v>2</v>
      </c>
      <c r="G433" s="72"/>
      <c r="H433" s="73"/>
    </row>
    <row r="434" customFormat="false" ht="12" hidden="false" customHeight="false" outlineLevel="0" collapsed="false">
      <c r="A434" s="66" t="s">
        <v>748</v>
      </c>
      <c r="B434" s="84" t="s">
        <v>741</v>
      </c>
      <c r="C434" s="68"/>
      <c r="D434" s="69" t="s">
        <v>355</v>
      </c>
      <c r="E434" s="70" t="n">
        <v>2</v>
      </c>
      <c r="F434" s="71" t="n">
        <f aca="false">ROUND(E434,2)</f>
        <v>2</v>
      </c>
      <c r="G434" s="72"/>
      <c r="H434" s="73"/>
    </row>
    <row r="435" customFormat="false" ht="12" hidden="false" customHeight="false" outlineLevel="0" collapsed="false">
      <c r="A435" s="66" t="s">
        <v>749</v>
      </c>
      <c r="B435" s="84" t="s">
        <v>750</v>
      </c>
      <c r="C435" s="68"/>
      <c r="D435" s="69" t="s">
        <v>355</v>
      </c>
      <c r="E435" s="70" t="n">
        <v>2</v>
      </c>
      <c r="F435" s="71" t="n">
        <f aca="false">ROUND(E435,2)</f>
        <v>2</v>
      </c>
      <c r="G435" s="72"/>
      <c r="H435" s="73"/>
    </row>
    <row r="436" s="49" customFormat="true" ht="12" hidden="false" customHeight="false" outlineLevel="0" collapsed="false">
      <c r="A436" s="74" t="s">
        <v>751</v>
      </c>
      <c r="B436" s="82" t="s">
        <v>752</v>
      </c>
      <c r="C436" s="76"/>
      <c r="D436" s="77"/>
      <c r="E436" s="78"/>
      <c r="F436" s="79" t="n">
        <f aca="false">ROUND(E436,2)</f>
        <v>0</v>
      </c>
      <c r="G436" s="80"/>
      <c r="H436" s="81"/>
    </row>
    <row r="437" customFormat="false" ht="36" hidden="false" customHeight="false" outlineLevel="0" collapsed="false">
      <c r="A437" s="66" t="s">
        <v>753</v>
      </c>
      <c r="B437" s="83" t="s">
        <v>754</v>
      </c>
      <c r="C437" s="68"/>
      <c r="D437" s="69" t="s">
        <v>355</v>
      </c>
      <c r="E437" s="70" t="n">
        <v>1</v>
      </c>
      <c r="F437" s="71" t="n">
        <f aca="false">ROUND(E437,2)</f>
        <v>1</v>
      </c>
      <c r="G437" s="72"/>
      <c r="H437" s="73"/>
    </row>
    <row r="438" customFormat="false" ht="12" hidden="false" customHeight="false" outlineLevel="0" collapsed="false">
      <c r="A438" s="66" t="s">
        <v>755</v>
      </c>
      <c r="B438" s="84" t="s">
        <v>756</v>
      </c>
      <c r="C438" s="68"/>
      <c r="D438" s="69" t="s">
        <v>355</v>
      </c>
      <c r="E438" s="70" t="n">
        <v>1</v>
      </c>
      <c r="F438" s="71" t="n">
        <f aca="false">ROUND(E438,2)</f>
        <v>1</v>
      </c>
      <c r="G438" s="72"/>
      <c r="H438" s="73"/>
    </row>
    <row r="439" customFormat="false" ht="12" hidden="false" customHeight="false" outlineLevel="0" collapsed="false">
      <c r="A439" s="66" t="s">
        <v>757</v>
      </c>
      <c r="B439" s="84" t="s">
        <v>758</v>
      </c>
      <c r="C439" s="68"/>
      <c r="D439" s="69" t="s">
        <v>355</v>
      </c>
      <c r="E439" s="70" t="n">
        <v>1</v>
      </c>
      <c r="F439" s="71" t="n">
        <f aca="false">ROUND(E439,2)</f>
        <v>1</v>
      </c>
      <c r="G439" s="72"/>
      <c r="H439" s="73"/>
    </row>
    <row r="440" customFormat="false" ht="12" hidden="false" customHeight="false" outlineLevel="0" collapsed="false">
      <c r="A440" s="66" t="s">
        <v>759</v>
      </c>
      <c r="B440" s="85" t="s">
        <v>760</v>
      </c>
      <c r="C440" s="68"/>
      <c r="D440" s="69" t="s">
        <v>761</v>
      </c>
      <c r="E440" s="70" t="n">
        <v>4</v>
      </c>
      <c r="F440" s="71" t="n">
        <f aca="false">ROUND(E440,2)</f>
        <v>4</v>
      </c>
      <c r="G440" s="72"/>
      <c r="H440" s="73"/>
    </row>
    <row r="441" customFormat="false" ht="12" hidden="false" customHeight="false" outlineLevel="0" collapsed="false">
      <c r="A441" s="66" t="s">
        <v>762</v>
      </c>
      <c r="B441" s="85" t="s">
        <v>763</v>
      </c>
      <c r="C441" s="68"/>
      <c r="D441" s="69" t="s">
        <v>764</v>
      </c>
      <c r="E441" s="70" t="n">
        <v>4</v>
      </c>
      <c r="F441" s="71" t="n">
        <f aca="false">ROUND(E441,2)</f>
        <v>4</v>
      </c>
      <c r="G441" s="72"/>
      <c r="H441" s="73"/>
    </row>
    <row r="442" s="49" customFormat="true" ht="12" hidden="false" customHeight="false" outlineLevel="0" collapsed="false">
      <c r="A442" s="74" t="s">
        <v>765</v>
      </c>
      <c r="B442" s="75" t="s">
        <v>766</v>
      </c>
      <c r="C442" s="76"/>
      <c r="D442" s="77"/>
      <c r="E442" s="78"/>
      <c r="F442" s="79"/>
      <c r="G442" s="80"/>
      <c r="H442" s="81"/>
    </row>
    <row r="443" customFormat="false" ht="24" hidden="false" customHeight="false" outlineLevel="0" collapsed="false">
      <c r="A443" s="66"/>
      <c r="B443" s="67" t="s">
        <v>767</v>
      </c>
      <c r="C443" s="68"/>
      <c r="D443" s="69"/>
      <c r="E443" s="70"/>
      <c r="F443" s="71"/>
      <c r="G443" s="72"/>
      <c r="H443" s="73"/>
    </row>
    <row r="444" s="49" customFormat="true" ht="12" hidden="false" customHeight="false" outlineLevel="0" collapsed="false">
      <c r="A444" s="74" t="s">
        <v>768</v>
      </c>
      <c r="B444" s="75" t="s">
        <v>769</v>
      </c>
      <c r="C444" s="76"/>
      <c r="D444" s="77"/>
      <c r="E444" s="78"/>
      <c r="F444" s="79"/>
      <c r="G444" s="80"/>
      <c r="H444" s="81"/>
    </row>
    <row r="445" customFormat="false" ht="12" hidden="false" customHeight="false" outlineLevel="0" collapsed="false">
      <c r="A445" s="66" t="s">
        <v>770</v>
      </c>
      <c r="B445" s="67" t="s">
        <v>771</v>
      </c>
      <c r="C445" s="86" t="s">
        <v>772</v>
      </c>
      <c r="D445" s="69"/>
      <c r="E445" s="70"/>
      <c r="F445" s="71"/>
      <c r="G445" s="72"/>
      <c r="H445" s="73"/>
    </row>
    <row r="446" customFormat="false" ht="12" hidden="false" customHeight="false" outlineLevel="0" collapsed="false">
      <c r="A446" s="66" t="s">
        <v>773</v>
      </c>
      <c r="B446" s="67" t="s">
        <v>774</v>
      </c>
      <c r="C446" s="86" t="n">
        <v>4</v>
      </c>
      <c r="D446" s="69" t="s">
        <v>160</v>
      </c>
      <c r="E446" s="70" t="n">
        <v>31</v>
      </c>
      <c r="F446" s="71" t="n">
        <f aca="false">ROUND(E446,2)</f>
        <v>31</v>
      </c>
      <c r="G446" s="72"/>
      <c r="H446" s="73"/>
    </row>
    <row r="447" customFormat="false" ht="12" hidden="false" customHeight="false" outlineLevel="0" collapsed="false">
      <c r="A447" s="66" t="s">
        <v>775</v>
      </c>
      <c r="B447" s="67" t="s">
        <v>774</v>
      </c>
      <c r="C447" s="86" t="n">
        <v>5</v>
      </c>
      <c r="D447" s="69" t="s">
        <v>160</v>
      </c>
      <c r="E447" s="70" t="n">
        <v>14</v>
      </c>
      <c r="F447" s="71" t="n">
        <f aca="false">ROUND(E447,2)</f>
        <v>14</v>
      </c>
      <c r="G447" s="72"/>
      <c r="H447" s="73"/>
    </row>
    <row r="448" customFormat="false" ht="12" hidden="false" customHeight="false" outlineLevel="0" collapsed="false">
      <c r="A448" s="66" t="s">
        <v>776</v>
      </c>
      <c r="B448" s="67" t="s">
        <v>774</v>
      </c>
      <c r="C448" s="86" t="n">
        <v>6</v>
      </c>
      <c r="D448" s="69" t="s">
        <v>160</v>
      </c>
      <c r="E448" s="70" t="n">
        <v>11</v>
      </c>
      <c r="F448" s="71" t="n">
        <f aca="false">ROUND(E448,2)</f>
        <v>11</v>
      </c>
      <c r="G448" s="72"/>
      <c r="H448" s="73"/>
    </row>
    <row r="449" customFormat="false" ht="12" hidden="false" customHeight="false" outlineLevel="0" collapsed="false">
      <c r="A449" s="66" t="s">
        <v>777</v>
      </c>
      <c r="B449" s="67" t="s">
        <v>774</v>
      </c>
      <c r="C449" s="86" t="n">
        <v>7</v>
      </c>
      <c r="D449" s="69" t="s">
        <v>160</v>
      </c>
      <c r="E449" s="70" t="n">
        <v>3</v>
      </c>
      <c r="F449" s="71" t="n">
        <f aca="false">ROUND(E449,2)</f>
        <v>3</v>
      </c>
      <c r="G449" s="72"/>
      <c r="H449" s="73"/>
    </row>
    <row r="450" customFormat="false" ht="12" hidden="false" customHeight="false" outlineLevel="0" collapsed="false">
      <c r="A450" s="66" t="s">
        <v>778</v>
      </c>
      <c r="B450" s="67" t="s">
        <v>774</v>
      </c>
      <c r="C450" s="86" t="n">
        <v>8</v>
      </c>
      <c r="D450" s="69" t="s">
        <v>160</v>
      </c>
      <c r="E450" s="70" t="n">
        <v>3</v>
      </c>
      <c r="F450" s="71" t="n">
        <f aca="false">ROUND(E450,2)</f>
        <v>3</v>
      </c>
      <c r="G450" s="72"/>
      <c r="H450" s="73"/>
    </row>
    <row r="451" customFormat="false" ht="12" hidden="false" customHeight="false" outlineLevel="0" collapsed="false">
      <c r="A451" s="66" t="s">
        <v>779</v>
      </c>
      <c r="B451" s="67" t="s">
        <v>774</v>
      </c>
      <c r="C451" s="86" t="n">
        <v>9</v>
      </c>
      <c r="D451" s="69" t="s">
        <v>160</v>
      </c>
      <c r="E451" s="70" t="n">
        <v>6</v>
      </c>
      <c r="F451" s="71" t="n">
        <f aca="false">ROUND(E451,2)</f>
        <v>6</v>
      </c>
      <c r="G451" s="72"/>
      <c r="H451" s="73"/>
    </row>
    <row r="452" customFormat="false" ht="12" hidden="false" customHeight="false" outlineLevel="0" collapsed="false">
      <c r="A452" s="66" t="s">
        <v>780</v>
      </c>
      <c r="B452" s="67" t="s">
        <v>774</v>
      </c>
      <c r="C452" s="86" t="n">
        <v>10</v>
      </c>
      <c r="D452" s="69" t="s">
        <v>160</v>
      </c>
      <c r="E452" s="70" t="n">
        <v>10</v>
      </c>
      <c r="F452" s="71" t="n">
        <f aca="false">ROUND(E452,2)</f>
        <v>10</v>
      </c>
      <c r="G452" s="72"/>
      <c r="H452" s="73"/>
    </row>
    <row r="453" customFormat="false" ht="12" hidden="false" customHeight="false" outlineLevel="0" collapsed="false">
      <c r="A453" s="66" t="s">
        <v>781</v>
      </c>
      <c r="B453" s="67" t="s">
        <v>774</v>
      </c>
      <c r="C453" s="86" t="n">
        <v>11</v>
      </c>
      <c r="D453" s="69" t="s">
        <v>160</v>
      </c>
      <c r="E453" s="70" t="n">
        <v>18</v>
      </c>
      <c r="F453" s="71" t="n">
        <f aca="false">ROUND(E453,2)</f>
        <v>18</v>
      </c>
      <c r="G453" s="72"/>
      <c r="H453" s="73"/>
    </row>
    <row r="454" customFormat="false" ht="12" hidden="false" customHeight="false" outlineLevel="0" collapsed="false">
      <c r="A454" s="66" t="s">
        <v>782</v>
      </c>
      <c r="B454" s="67" t="s">
        <v>774</v>
      </c>
      <c r="C454" s="86" t="n">
        <v>14</v>
      </c>
      <c r="D454" s="69" t="s">
        <v>160</v>
      </c>
      <c r="E454" s="70" t="n">
        <v>9</v>
      </c>
      <c r="F454" s="71" t="n">
        <f aca="false">ROUND(E454,2)</f>
        <v>9</v>
      </c>
      <c r="G454" s="72"/>
      <c r="H454" s="73"/>
    </row>
    <row r="455" customFormat="false" ht="12" hidden="false" customHeight="false" outlineLevel="0" collapsed="false">
      <c r="A455" s="66" t="s">
        <v>783</v>
      </c>
      <c r="B455" s="67" t="s">
        <v>784</v>
      </c>
      <c r="C455" s="86" t="s">
        <v>772</v>
      </c>
      <c r="D455" s="69"/>
      <c r="E455" s="70"/>
      <c r="F455" s="71" t="n">
        <f aca="false">ROUND(E455,2)</f>
        <v>0</v>
      </c>
      <c r="G455" s="72"/>
      <c r="H455" s="73"/>
    </row>
    <row r="456" customFormat="false" ht="12" hidden="false" customHeight="false" outlineLevel="0" collapsed="false">
      <c r="A456" s="66" t="s">
        <v>785</v>
      </c>
      <c r="B456" s="67" t="s">
        <v>774</v>
      </c>
      <c r="C456" s="86" t="n">
        <v>4</v>
      </c>
      <c r="D456" s="69" t="s">
        <v>786</v>
      </c>
      <c r="E456" s="70" t="n">
        <v>19</v>
      </c>
      <c r="F456" s="71" t="n">
        <f aca="false">ROUND(E456,2)</f>
        <v>19</v>
      </c>
      <c r="G456" s="72"/>
      <c r="H456" s="73"/>
    </row>
    <row r="457" customFormat="false" ht="12" hidden="false" customHeight="false" outlineLevel="0" collapsed="false">
      <c r="A457" s="66" t="s">
        <v>787</v>
      </c>
      <c r="B457" s="67" t="s">
        <v>774</v>
      </c>
      <c r="C457" s="86" t="n">
        <v>7</v>
      </c>
      <c r="D457" s="69" t="s">
        <v>786</v>
      </c>
      <c r="E457" s="70" t="n">
        <v>1</v>
      </c>
      <c r="F457" s="71" t="n">
        <f aca="false">ROUND(E457,2)</f>
        <v>1</v>
      </c>
      <c r="G457" s="72"/>
      <c r="H457" s="73"/>
    </row>
    <row r="458" customFormat="false" ht="12" hidden="false" customHeight="false" outlineLevel="0" collapsed="false">
      <c r="A458" s="66" t="s">
        <v>788</v>
      </c>
      <c r="B458" s="67" t="s">
        <v>774</v>
      </c>
      <c r="C458" s="86" t="n">
        <v>9</v>
      </c>
      <c r="D458" s="69" t="s">
        <v>786</v>
      </c>
      <c r="E458" s="70" t="n">
        <v>1</v>
      </c>
      <c r="F458" s="71" t="n">
        <f aca="false">ROUND(E458,2)</f>
        <v>1</v>
      </c>
      <c r="G458" s="72"/>
      <c r="H458" s="73"/>
    </row>
    <row r="459" customFormat="false" ht="12" hidden="false" customHeight="false" outlineLevel="0" collapsed="false">
      <c r="A459" s="66" t="s">
        <v>789</v>
      </c>
      <c r="B459" s="67" t="s">
        <v>774</v>
      </c>
      <c r="C459" s="86" t="n">
        <v>10</v>
      </c>
      <c r="D459" s="69" t="s">
        <v>786</v>
      </c>
      <c r="E459" s="70" t="n">
        <v>1</v>
      </c>
      <c r="F459" s="71" t="n">
        <f aca="false">ROUND(E459,2)</f>
        <v>1</v>
      </c>
      <c r="G459" s="72"/>
      <c r="H459" s="73"/>
    </row>
    <row r="460" customFormat="false" ht="12" hidden="false" customHeight="false" outlineLevel="0" collapsed="false">
      <c r="A460" s="66" t="s">
        <v>790</v>
      </c>
      <c r="B460" s="67" t="s">
        <v>774</v>
      </c>
      <c r="C460" s="86" t="n">
        <v>14</v>
      </c>
      <c r="D460" s="69" t="s">
        <v>786</v>
      </c>
      <c r="E460" s="70" t="n">
        <v>1</v>
      </c>
      <c r="F460" s="71" t="n">
        <f aca="false">ROUND(E460,2)</f>
        <v>1</v>
      </c>
      <c r="G460" s="72"/>
      <c r="H460" s="73"/>
    </row>
    <row r="461" customFormat="false" ht="12" hidden="false" customHeight="false" outlineLevel="0" collapsed="false">
      <c r="A461" s="66" t="s">
        <v>791</v>
      </c>
      <c r="B461" s="67" t="s">
        <v>792</v>
      </c>
      <c r="C461" s="86" t="s">
        <v>772</v>
      </c>
      <c r="D461" s="69"/>
      <c r="E461" s="70"/>
      <c r="F461" s="71" t="n">
        <f aca="false">ROUND(E461,2)</f>
        <v>0</v>
      </c>
      <c r="G461" s="72"/>
      <c r="H461" s="73"/>
    </row>
    <row r="462" customFormat="false" ht="12" hidden="false" customHeight="false" outlineLevel="0" collapsed="false">
      <c r="A462" s="66" t="s">
        <v>793</v>
      </c>
      <c r="B462" s="67" t="s">
        <v>774</v>
      </c>
      <c r="C462" s="86" t="n">
        <v>4</v>
      </c>
      <c r="D462" s="69" t="s">
        <v>786</v>
      </c>
      <c r="E462" s="70" t="n">
        <v>4</v>
      </c>
      <c r="F462" s="71" t="n">
        <f aca="false">ROUND(E462,2)</f>
        <v>4</v>
      </c>
      <c r="G462" s="72"/>
      <c r="H462" s="73"/>
    </row>
    <row r="463" customFormat="false" ht="12" hidden="false" customHeight="false" outlineLevel="0" collapsed="false">
      <c r="A463" s="66" t="s">
        <v>794</v>
      </c>
      <c r="B463" s="67" t="s">
        <v>795</v>
      </c>
      <c r="C463" s="86" t="s">
        <v>772</v>
      </c>
      <c r="D463" s="69"/>
      <c r="E463" s="70"/>
      <c r="F463" s="71" t="n">
        <f aca="false">ROUND(E463,2)</f>
        <v>0</v>
      </c>
      <c r="G463" s="72"/>
      <c r="H463" s="73"/>
    </row>
    <row r="464" customFormat="false" ht="12" hidden="false" customHeight="false" outlineLevel="0" collapsed="false">
      <c r="A464" s="66" t="s">
        <v>796</v>
      </c>
      <c r="B464" s="67" t="s">
        <v>774</v>
      </c>
      <c r="C464" s="86" t="n">
        <v>5</v>
      </c>
      <c r="D464" s="69" t="s">
        <v>786</v>
      </c>
      <c r="E464" s="70" t="n">
        <v>4</v>
      </c>
      <c r="F464" s="71" t="n">
        <f aca="false">ROUND(E464,2)</f>
        <v>4</v>
      </c>
      <c r="G464" s="72"/>
      <c r="H464" s="73"/>
    </row>
    <row r="465" customFormat="false" ht="12" hidden="false" customHeight="false" outlineLevel="0" collapsed="false">
      <c r="A465" s="66" t="s">
        <v>797</v>
      </c>
      <c r="B465" s="67" t="s">
        <v>774</v>
      </c>
      <c r="C465" s="86" t="n">
        <v>6</v>
      </c>
      <c r="D465" s="69" t="s">
        <v>786</v>
      </c>
      <c r="E465" s="70" t="n">
        <v>1</v>
      </c>
      <c r="F465" s="71" t="n">
        <f aca="false">ROUND(E465,2)</f>
        <v>1</v>
      </c>
      <c r="G465" s="72"/>
      <c r="H465" s="73"/>
    </row>
    <row r="466" customFormat="false" ht="12" hidden="false" customHeight="false" outlineLevel="0" collapsed="false">
      <c r="A466" s="66" t="s">
        <v>798</v>
      </c>
      <c r="B466" s="67" t="s">
        <v>774</v>
      </c>
      <c r="C466" s="86" t="n">
        <v>7</v>
      </c>
      <c r="D466" s="69" t="s">
        <v>786</v>
      </c>
      <c r="E466" s="70" t="n">
        <v>1</v>
      </c>
      <c r="F466" s="71" t="n">
        <f aca="false">ROUND(E466,2)</f>
        <v>1</v>
      </c>
      <c r="G466" s="72"/>
      <c r="H466" s="73"/>
    </row>
    <row r="467" customFormat="false" ht="12" hidden="false" customHeight="false" outlineLevel="0" collapsed="false">
      <c r="A467" s="66" t="s">
        <v>799</v>
      </c>
      <c r="B467" s="67" t="s">
        <v>774</v>
      </c>
      <c r="C467" s="86" t="n">
        <v>8</v>
      </c>
      <c r="D467" s="69" t="s">
        <v>786</v>
      </c>
      <c r="E467" s="70" t="n">
        <v>1</v>
      </c>
      <c r="F467" s="71" t="n">
        <f aca="false">ROUND(E467,2)</f>
        <v>1</v>
      </c>
      <c r="G467" s="72"/>
      <c r="H467" s="73"/>
    </row>
    <row r="468" customFormat="false" ht="12" hidden="false" customHeight="false" outlineLevel="0" collapsed="false">
      <c r="A468" s="66" t="s">
        <v>800</v>
      </c>
      <c r="B468" s="67" t="s">
        <v>774</v>
      </c>
      <c r="C468" s="86" t="n">
        <v>9</v>
      </c>
      <c r="D468" s="69" t="s">
        <v>786</v>
      </c>
      <c r="E468" s="70" t="n">
        <v>2</v>
      </c>
      <c r="F468" s="71" t="n">
        <f aca="false">ROUND(E468,2)</f>
        <v>2</v>
      </c>
      <c r="G468" s="72"/>
      <c r="H468" s="73"/>
    </row>
    <row r="469" customFormat="false" ht="12" hidden="false" customHeight="false" outlineLevel="0" collapsed="false">
      <c r="A469" s="66" t="s">
        <v>801</v>
      </c>
      <c r="B469" s="67" t="s">
        <v>774</v>
      </c>
      <c r="C469" s="86" t="n">
        <v>10</v>
      </c>
      <c r="D469" s="69" t="s">
        <v>786</v>
      </c>
      <c r="E469" s="70" t="n">
        <v>2</v>
      </c>
      <c r="F469" s="71" t="n">
        <f aca="false">ROUND(E469,2)</f>
        <v>2</v>
      </c>
      <c r="G469" s="72"/>
      <c r="H469" s="73"/>
    </row>
    <row r="470" customFormat="false" ht="12" hidden="false" customHeight="false" outlineLevel="0" collapsed="false">
      <c r="A470" s="66" t="s">
        <v>802</v>
      </c>
      <c r="B470" s="67" t="s">
        <v>774</v>
      </c>
      <c r="C470" s="86" t="n">
        <v>11</v>
      </c>
      <c r="D470" s="69" t="s">
        <v>786</v>
      </c>
      <c r="E470" s="70" t="n">
        <v>2</v>
      </c>
      <c r="F470" s="71" t="n">
        <f aca="false">ROUND(E470,2)</f>
        <v>2</v>
      </c>
      <c r="G470" s="72"/>
      <c r="H470" s="73"/>
    </row>
    <row r="471" customFormat="false" ht="12" hidden="false" customHeight="false" outlineLevel="0" collapsed="false">
      <c r="A471" s="66" t="s">
        <v>803</v>
      </c>
      <c r="B471" s="67" t="s">
        <v>774</v>
      </c>
      <c r="C471" s="86" t="n">
        <v>14</v>
      </c>
      <c r="D471" s="69" t="s">
        <v>786</v>
      </c>
      <c r="E471" s="70" t="n">
        <v>1</v>
      </c>
      <c r="F471" s="71" t="n">
        <f aca="false">ROUND(E471,2)</f>
        <v>1</v>
      </c>
      <c r="G471" s="72"/>
      <c r="H471" s="73"/>
    </row>
    <row r="472" customFormat="false" ht="12" hidden="false" customHeight="false" outlineLevel="0" collapsed="false">
      <c r="A472" s="66" t="s">
        <v>804</v>
      </c>
      <c r="B472" s="67" t="s">
        <v>805</v>
      </c>
      <c r="C472" s="86" t="s">
        <v>772</v>
      </c>
      <c r="D472" s="69"/>
      <c r="E472" s="70"/>
      <c r="F472" s="71" t="n">
        <f aca="false">ROUND(E472,2)</f>
        <v>0</v>
      </c>
      <c r="G472" s="72"/>
      <c r="H472" s="73"/>
    </row>
    <row r="473" customFormat="false" ht="12" hidden="false" customHeight="false" outlineLevel="0" collapsed="false">
      <c r="A473" s="66" t="s">
        <v>806</v>
      </c>
      <c r="B473" s="67" t="s">
        <v>774</v>
      </c>
      <c r="C473" s="86" t="n">
        <v>4</v>
      </c>
      <c r="D473" s="69" t="s">
        <v>786</v>
      </c>
      <c r="E473" s="70" t="n">
        <v>33</v>
      </c>
      <c r="F473" s="71" t="n">
        <f aca="false">ROUND(E473,2)</f>
        <v>33</v>
      </c>
      <c r="G473" s="72"/>
      <c r="H473" s="73"/>
    </row>
    <row r="474" customFormat="false" ht="12" hidden="false" customHeight="false" outlineLevel="0" collapsed="false">
      <c r="A474" s="66" t="s">
        <v>807</v>
      </c>
      <c r="B474" s="67" t="s">
        <v>774</v>
      </c>
      <c r="C474" s="86" t="n">
        <v>5</v>
      </c>
      <c r="D474" s="69" t="s">
        <v>786</v>
      </c>
      <c r="E474" s="70" t="n">
        <v>9</v>
      </c>
      <c r="F474" s="71" t="n">
        <f aca="false">ROUND(E474,2)</f>
        <v>9</v>
      </c>
      <c r="G474" s="72"/>
      <c r="H474" s="73"/>
    </row>
    <row r="475" customFormat="false" ht="12" hidden="false" customHeight="false" outlineLevel="0" collapsed="false">
      <c r="A475" s="66" t="s">
        <v>808</v>
      </c>
      <c r="B475" s="67" t="s">
        <v>774</v>
      </c>
      <c r="C475" s="86" t="n">
        <v>6</v>
      </c>
      <c r="D475" s="69" t="s">
        <v>786</v>
      </c>
      <c r="E475" s="70" t="n">
        <v>5</v>
      </c>
      <c r="F475" s="71" t="n">
        <f aca="false">ROUND(E475,2)</f>
        <v>5</v>
      </c>
      <c r="G475" s="72"/>
      <c r="H475" s="73"/>
    </row>
    <row r="476" customFormat="false" ht="12" hidden="false" customHeight="false" outlineLevel="0" collapsed="false">
      <c r="A476" s="66" t="s">
        <v>809</v>
      </c>
      <c r="B476" s="67" t="s">
        <v>774</v>
      </c>
      <c r="C476" s="86" t="n">
        <v>7</v>
      </c>
      <c r="D476" s="69" t="s">
        <v>786</v>
      </c>
      <c r="E476" s="70" t="n">
        <v>3</v>
      </c>
      <c r="F476" s="71" t="n">
        <f aca="false">ROUND(E476,2)</f>
        <v>3</v>
      </c>
      <c r="G476" s="72"/>
      <c r="H476" s="73"/>
    </row>
    <row r="477" customFormat="false" ht="12" hidden="false" customHeight="false" outlineLevel="0" collapsed="false">
      <c r="A477" s="66" t="s">
        <v>810</v>
      </c>
      <c r="B477" s="67" t="s">
        <v>774</v>
      </c>
      <c r="C477" s="86" t="n">
        <v>8</v>
      </c>
      <c r="D477" s="69" t="s">
        <v>786</v>
      </c>
      <c r="E477" s="70" t="n">
        <v>2</v>
      </c>
      <c r="F477" s="71" t="n">
        <f aca="false">ROUND(E477,2)</f>
        <v>2</v>
      </c>
      <c r="G477" s="72"/>
      <c r="H477" s="73"/>
    </row>
    <row r="478" customFormat="false" ht="12" hidden="false" customHeight="false" outlineLevel="0" collapsed="false">
      <c r="A478" s="66" t="s">
        <v>811</v>
      </c>
      <c r="B478" s="67" t="s">
        <v>774</v>
      </c>
      <c r="C478" s="86" t="n">
        <v>9</v>
      </c>
      <c r="D478" s="69" t="s">
        <v>786</v>
      </c>
      <c r="E478" s="70" t="n">
        <v>5</v>
      </c>
      <c r="F478" s="71" t="n">
        <f aca="false">ROUND(E478,2)</f>
        <v>5</v>
      </c>
      <c r="G478" s="72"/>
      <c r="H478" s="73"/>
    </row>
    <row r="479" customFormat="false" ht="12" hidden="false" customHeight="false" outlineLevel="0" collapsed="false">
      <c r="A479" s="66" t="s">
        <v>812</v>
      </c>
      <c r="B479" s="67" t="s">
        <v>774</v>
      </c>
      <c r="C479" s="86" t="n">
        <v>10</v>
      </c>
      <c r="D479" s="69" t="s">
        <v>786</v>
      </c>
      <c r="E479" s="70" t="n">
        <v>6</v>
      </c>
      <c r="F479" s="71" t="n">
        <f aca="false">ROUND(E479,2)</f>
        <v>6</v>
      </c>
      <c r="G479" s="72"/>
      <c r="H479" s="73"/>
    </row>
    <row r="480" customFormat="false" ht="12" hidden="false" customHeight="false" outlineLevel="0" collapsed="false">
      <c r="A480" s="66" t="s">
        <v>813</v>
      </c>
      <c r="B480" s="67" t="s">
        <v>774</v>
      </c>
      <c r="C480" s="86" t="n">
        <v>11</v>
      </c>
      <c r="D480" s="69" t="s">
        <v>786</v>
      </c>
      <c r="E480" s="70" t="n">
        <v>6</v>
      </c>
      <c r="F480" s="71" t="n">
        <f aca="false">ROUND(E480,2)</f>
        <v>6</v>
      </c>
      <c r="G480" s="72"/>
      <c r="H480" s="73"/>
    </row>
    <row r="481" customFormat="false" ht="12" hidden="false" customHeight="false" outlineLevel="0" collapsed="false">
      <c r="A481" s="66" t="s">
        <v>814</v>
      </c>
      <c r="B481" s="67" t="s">
        <v>774</v>
      </c>
      <c r="C481" s="86" t="n">
        <v>14</v>
      </c>
      <c r="D481" s="69" t="s">
        <v>786</v>
      </c>
      <c r="E481" s="70" t="n">
        <v>4</v>
      </c>
      <c r="F481" s="71" t="n">
        <f aca="false">ROUND(E481,2)</f>
        <v>4</v>
      </c>
      <c r="G481" s="72"/>
      <c r="H481" s="73"/>
    </row>
    <row r="482" customFormat="false" ht="12" hidden="false" customHeight="false" outlineLevel="0" collapsed="false">
      <c r="A482" s="66" t="s">
        <v>815</v>
      </c>
      <c r="B482" s="67" t="s">
        <v>816</v>
      </c>
      <c r="C482" s="86" t="s">
        <v>772</v>
      </c>
      <c r="D482" s="69"/>
      <c r="E482" s="70"/>
      <c r="F482" s="71" t="n">
        <f aca="false">ROUND(E482,2)</f>
        <v>0</v>
      </c>
      <c r="G482" s="72"/>
      <c r="H482" s="73"/>
    </row>
    <row r="483" customFormat="false" ht="12" hidden="false" customHeight="false" outlineLevel="0" collapsed="false">
      <c r="A483" s="66" t="s">
        <v>817</v>
      </c>
      <c r="B483" s="67" t="s">
        <v>774</v>
      </c>
      <c r="C483" s="86" t="n">
        <v>4</v>
      </c>
      <c r="D483" s="69" t="s">
        <v>786</v>
      </c>
      <c r="E483" s="70" t="n">
        <v>6</v>
      </c>
      <c r="F483" s="71" t="n">
        <f aca="false">ROUND(E483,2)</f>
        <v>6</v>
      </c>
      <c r="G483" s="72"/>
      <c r="H483" s="73"/>
    </row>
    <row r="484" customFormat="false" ht="12" hidden="false" customHeight="false" outlineLevel="0" collapsed="false">
      <c r="A484" s="66" t="s">
        <v>818</v>
      </c>
      <c r="B484" s="67" t="s">
        <v>774</v>
      </c>
      <c r="C484" s="86" t="n">
        <v>5</v>
      </c>
      <c r="D484" s="69" t="s">
        <v>786</v>
      </c>
      <c r="E484" s="70" t="n">
        <v>7</v>
      </c>
      <c r="F484" s="71" t="n">
        <f aca="false">ROUND(E484,2)</f>
        <v>7</v>
      </c>
      <c r="G484" s="72"/>
      <c r="H484" s="73"/>
    </row>
    <row r="485" customFormat="false" ht="12" hidden="false" customHeight="false" outlineLevel="0" collapsed="false">
      <c r="A485" s="66" t="s">
        <v>819</v>
      </c>
      <c r="B485" s="67" t="s">
        <v>774</v>
      </c>
      <c r="C485" s="86" t="n">
        <v>14</v>
      </c>
      <c r="D485" s="69" t="s">
        <v>786</v>
      </c>
      <c r="E485" s="70" t="n">
        <v>1</v>
      </c>
      <c r="F485" s="71" t="n">
        <f aca="false">ROUND(E485,2)</f>
        <v>1</v>
      </c>
      <c r="G485" s="72"/>
      <c r="H485" s="73"/>
    </row>
    <row r="486" customFormat="false" ht="12" hidden="false" customHeight="false" outlineLevel="0" collapsed="false">
      <c r="A486" s="66" t="s">
        <v>820</v>
      </c>
      <c r="B486" s="67" t="s">
        <v>821</v>
      </c>
      <c r="C486" s="86" t="s">
        <v>772</v>
      </c>
      <c r="D486" s="69"/>
      <c r="E486" s="70"/>
      <c r="F486" s="71" t="n">
        <f aca="false">ROUND(E486,2)</f>
        <v>0</v>
      </c>
      <c r="G486" s="72"/>
      <c r="H486" s="73"/>
    </row>
    <row r="487" customFormat="false" ht="12" hidden="false" customHeight="false" outlineLevel="0" collapsed="false">
      <c r="A487" s="66" t="s">
        <v>822</v>
      </c>
      <c r="B487" s="67" t="s">
        <v>774</v>
      </c>
      <c r="C487" s="86" t="n">
        <v>4</v>
      </c>
      <c r="D487" s="69" t="s">
        <v>786</v>
      </c>
      <c r="E487" s="70" t="n">
        <v>7</v>
      </c>
      <c r="F487" s="71" t="n">
        <f aca="false">ROUND(E487,2)</f>
        <v>7</v>
      </c>
      <c r="G487" s="72"/>
      <c r="H487" s="73"/>
    </row>
    <row r="488" customFormat="false" ht="12" hidden="false" customHeight="false" outlineLevel="0" collapsed="false">
      <c r="A488" s="66" t="s">
        <v>823</v>
      </c>
      <c r="B488" s="67" t="s">
        <v>774</v>
      </c>
      <c r="C488" s="86" t="n">
        <v>6</v>
      </c>
      <c r="D488" s="69" t="s">
        <v>786</v>
      </c>
      <c r="E488" s="70" t="n">
        <v>8</v>
      </c>
      <c r="F488" s="71" t="n">
        <f aca="false">ROUND(E488,2)</f>
        <v>8</v>
      </c>
      <c r="G488" s="72"/>
      <c r="H488" s="73"/>
    </row>
    <row r="489" customFormat="false" ht="12" hidden="false" customHeight="false" outlineLevel="0" collapsed="false">
      <c r="A489" s="66" t="s">
        <v>824</v>
      </c>
      <c r="B489" s="67" t="s">
        <v>774</v>
      </c>
      <c r="C489" s="86" t="n">
        <v>7</v>
      </c>
      <c r="D489" s="69" t="s">
        <v>786</v>
      </c>
      <c r="E489" s="70" t="n">
        <v>2</v>
      </c>
      <c r="F489" s="71" t="n">
        <f aca="false">ROUND(E489,2)</f>
        <v>2</v>
      </c>
      <c r="G489" s="72"/>
      <c r="H489" s="73"/>
    </row>
    <row r="490" customFormat="false" ht="12" hidden="false" customHeight="false" outlineLevel="0" collapsed="false">
      <c r="A490" s="66" t="s">
        <v>825</v>
      </c>
      <c r="B490" s="67" t="s">
        <v>774</v>
      </c>
      <c r="C490" s="86" t="n">
        <v>9</v>
      </c>
      <c r="D490" s="69" t="s">
        <v>786</v>
      </c>
      <c r="E490" s="70" t="n">
        <v>2</v>
      </c>
      <c r="F490" s="71" t="n">
        <f aca="false">ROUND(E490,2)</f>
        <v>2</v>
      </c>
      <c r="G490" s="72"/>
      <c r="H490" s="73"/>
    </row>
    <row r="491" customFormat="false" ht="12" hidden="false" customHeight="false" outlineLevel="0" collapsed="false">
      <c r="A491" s="66" t="s">
        <v>826</v>
      </c>
      <c r="B491" s="67" t="s">
        <v>774</v>
      </c>
      <c r="C491" s="86" t="n">
        <v>10</v>
      </c>
      <c r="D491" s="69" t="s">
        <v>786</v>
      </c>
      <c r="E491" s="70" t="n">
        <v>2</v>
      </c>
      <c r="F491" s="71" t="n">
        <f aca="false">ROUND(E491,2)</f>
        <v>2</v>
      </c>
      <c r="G491" s="72"/>
      <c r="H491" s="73"/>
    </row>
    <row r="492" customFormat="false" ht="12" hidden="false" customHeight="false" outlineLevel="0" collapsed="false">
      <c r="A492" s="66" t="s">
        <v>827</v>
      </c>
      <c r="B492" s="67" t="s">
        <v>828</v>
      </c>
      <c r="C492" s="86" t="s">
        <v>772</v>
      </c>
      <c r="D492" s="69"/>
      <c r="E492" s="70"/>
      <c r="F492" s="71" t="n">
        <f aca="false">ROUND(E492,2)</f>
        <v>0</v>
      </c>
      <c r="G492" s="72"/>
      <c r="H492" s="73"/>
    </row>
    <row r="493" customFormat="false" ht="12" hidden="false" customHeight="false" outlineLevel="0" collapsed="false">
      <c r="A493" s="66" t="s">
        <v>829</v>
      </c>
      <c r="B493" s="67" t="s">
        <v>774</v>
      </c>
      <c r="C493" s="86" t="n">
        <v>11</v>
      </c>
      <c r="D493" s="69" t="s">
        <v>786</v>
      </c>
      <c r="E493" s="70" t="n">
        <v>2</v>
      </c>
      <c r="F493" s="71" t="n">
        <f aca="false">ROUND(E493,2)</f>
        <v>2</v>
      </c>
      <c r="G493" s="72"/>
      <c r="H493" s="73"/>
    </row>
    <row r="494" customFormat="false" ht="12" hidden="false" customHeight="false" outlineLevel="0" collapsed="false">
      <c r="A494" s="66" t="s">
        <v>830</v>
      </c>
      <c r="B494" s="67" t="s">
        <v>774</v>
      </c>
      <c r="C494" s="86" t="n">
        <v>14</v>
      </c>
      <c r="D494" s="69" t="s">
        <v>786</v>
      </c>
      <c r="E494" s="70" t="n">
        <v>2</v>
      </c>
      <c r="F494" s="71" t="n">
        <f aca="false">ROUND(E494,2)</f>
        <v>2</v>
      </c>
      <c r="G494" s="72"/>
      <c r="H494" s="73"/>
    </row>
    <row r="495" s="49" customFormat="true" ht="12" hidden="false" customHeight="false" outlineLevel="0" collapsed="false">
      <c r="A495" s="74" t="s">
        <v>831</v>
      </c>
      <c r="B495" s="75" t="s">
        <v>832</v>
      </c>
      <c r="C495" s="76"/>
      <c r="D495" s="77"/>
      <c r="E495" s="78"/>
      <c r="F495" s="79"/>
      <c r="G495" s="80"/>
      <c r="H495" s="81"/>
    </row>
    <row r="496" customFormat="false" ht="12" hidden="false" customHeight="false" outlineLevel="0" collapsed="false">
      <c r="A496" s="66"/>
      <c r="B496" s="67" t="s">
        <v>833</v>
      </c>
      <c r="C496" s="68"/>
      <c r="D496" s="69"/>
      <c r="E496" s="70"/>
      <c r="F496" s="71"/>
      <c r="G496" s="72"/>
      <c r="H496" s="73"/>
    </row>
    <row r="497" customFormat="false" ht="12" hidden="false" customHeight="false" outlineLevel="0" collapsed="false">
      <c r="A497" s="66" t="s">
        <v>834</v>
      </c>
      <c r="B497" s="67" t="s">
        <v>835</v>
      </c>
      <c r="C497" s="68"/>
      <c r="D497" s="69" t="s">
        <v>764</v>
      </c>
      <c r="E497" s="70" t="n">
        <v>16</v>
      </c>
      <c r="F497" s="71" t="n">
        <f aca="false">ROUND(E497,2)</f>
        <v>16</v>
      </c>
      <c r="G497" s="72"/>
      <c r="H497" s="73"/>
    </row>
    <row r="498" customFormat="false" ht="12" hidden="false" customHeight="false" outlineLevel="0" collapsed="false">
      <c r="A498" s="66" t="s">
        <v>836</v>
      </c>
      <c r="B498" s="67" t="s">
        <v>837</v>
      </c>
      <c r="C498" s="68"/>
      <c r="D498" s="69" t="s">
        <v>764</v>
      </c>
      <c r="E498" s="70" t="n">
        <v>6</v>
      </c>
      <c r="F498" s="71" t="n">
        <f aca="false">ROUND(E498,2)</f>
        <v>6</v>
      </c>
      <c r="G498" s="72"/>
      <c r="H498" s="73"/>
    </row>
    <row r="499" customFormat="false" ht="12" hidden="false" customHeight="false" outlineLevel="0" collapsed="false">
      <c r="A499" s="66" t="s">
        <v>838</v>
      </c>
      <c r="B499" s="67" t="s">
        <v>839</v>
      </c>
      <c r="C499" s="68"/>
      <c r="D499" s="69" t="s">
        <v>764</v>
      </c>
      <c r="E499" s="70" t="n">
        <v>13</v>
      </c>
      <c r="F499" s="71" t="n">
        <f aca="false">ROUND(E499,2)</f>
        <v>13</v>
      </c>
      <c r="G499" s="72"/>
      <c r="H499" s="73"/>
    </row>
    <row r="500" customFormat="false" ht="12" hidden="false" customHeight="false" outlineLevel="0" collapsed="false">
      <c r="A500" s="66" t="s">
        <v>840</v>
      </c>
      <c r="B500" s="67" t="s">
        <v>841</v>
      </c>
      <c r="C500" s="68"/>
      <c r="D500" s="69" t="s">
        <v>764</v>
      </c>
      <c r="E500" s="70" t="n">
        <v>2</v>
      </c>
      <c r="F500" s="71" t="n">
        <f aca="false">ROUND(E500,2)</f>
        <v>2</v>
      </c>
      <c r="G500" s="72"/>
      <c r="H500" s="73"/>
    </row>
    <row r="501" customFormat="false" ht="12" hidden="false" customHeight="false" outlineLevel="0" collapsed="false">
      <c r="A501" s="66" t="s">
        <v>842</v>
      </c>
      <c r="B501" s="67" t="s">
        <v>843</v>
      </c>
      <c r="C501" s="68"/>
      <c r="D501" s="69" t="s">
        <v>764</v>
      </c>
      <c r="E501" s="70" t="n">
        <v>37</v>
      </c>
      <c r="F501" s="71" t="n">
        <f aca="false">ROUND(E501,2)</f>
        <v>37</v>
      </c>
      <c r="G501" s="72"/>
      <c r="H501" s="73"/>
    </row>
    <row r="502" customFormat="false" ht="12" hidden="false" customHeight="false" outlineLevel="0" collapsed="false">
      <c r="A502" s="66" t="s">
        <v>844</v>
      </c>
      <c r="B502" s="67" t="s">
        <v>845</v>
      </c>
      <c r="C502" s="68"/>
      <c r="D502" s="69" t="s">
        <v>764</v>
      </c>
      <c r="E502" s="70" t="n">
        <v>20</v>
      </c>
      <c r="F502" s="71" t="n">
        <f aca="false">ROUND(E502,2)</f>
        <v>20</v>
      </c>
      <c r="G502" s="72"/>
      <c r="H502" s="73"/>
    </row>
    <row r="503" s="49" customFormat="true" ht="12" hidden="false" customHeight="false" outlineLevel="0" collapsed="false">
      <c r="A503" s="74" t="s">
        <v>846</v>
      </c>
      <c r="B503" s="75" t="s">
        <v>847</v>
      </c>
      <c r="C503" s="76"/>
      <c r="D503" s="77"/>
      <c r="E503" s="78"/>
      <c r="F503" s="79"/>
      <c r="G503" s="80"/>
      <c r="H503" s="81"/>
    </row>
    <row r="504" customFormat="false" ht="12" hidden="false" customHeight="false" outlineLevel="0" collapsed="false">
      <c r="A504" s="66" t="s">
        <v>848</v>
      </c>
      <c r="B504" s="67" t="s">
        <v>849</v>
      </c>
      <c r="C504" s="68"/>
      <c r="D504" s="69" t="s">
        <v>355</v>
      </c>
      <c r="E504" s="70" t="n">
        <v>1</v>
      </c>
      <c r="F504" s="71" t="n">
        <f aca="false">ROUND(E504,2)</f>
        <v>1</v>
      </c>
      <c r="G504" s="72"/>
      <c r="H504" s="73"/>
    </row>
    <row r="505" customFormat="false" ht="12" hidden="false" customHeight="false" outlineLevel="0" collapsed="false">
      <c r="A505" s="66" t="s">
        <v>850</v>
      </c>
      <c r="B505" s="67" t="s">
        <v>851</v>
      </c>
      <c r="C505" s="68"/>
      <c r="D505" s="69" t="s">
        <v>852</v>
      </c>
      <c r="E505" s="70" t="n">
        <v>1</v>
      </c>
      <c r="F505" s="71" t="n">
        <f aca="false">ROUND(E505,2)</f>
        <v>1</v>
      </c>
      <c r="G505" s="72"/>
      <c r="H505" s="73"/>
    </row>
    <row r="506" s="49" customFormat="true" ht="12" hidden="false" customHeight="false" outlineLevel="0" collapsed="false">
      <c r="A506" s="74" t="s">
        <v>853</v>
      </c>
      <c r="B506" s="75" t="s">
        <v>854</v>
      </c>
      <c r="C506" s="76" t="s">
        <v>855</v>
      </c>
      <c r="D506" s="77"/>
      <c r="E506" s="78"/>
      <c r="F506" s="79"/>
      <c r="G506" s="80"/>
      <c r="H506" s="81"/>
    </row>
    <row r="507" s="49" customFormat="true" ht="12" hidden="false" customHeight="false" outlineLevel="0" collapsed="false">
      <c r="A507" s="74"/>
      <c r="B507" s="67" t="s">
        <v>856</v>
      </c>
      <c r="C507" s="68"/>
      <c r="D507" s="69"/>
      <c r="E507" s="78"/>
      <c r="F507" s="79"/>
      <c r="G507" s="80"/>
      <c r="H507" s="81"/>
    </row>
    <row r="508" s="49" customFormat="true" ht="12" hidden="false" customHeight="false" outlineLevel="0" collapsed="false">
      <c r="A508" s="74"/>
      <c r="B508" s="67" t="s">
        <v>857</v>
      </c>
      <c r="C508" s="68"/>
      <c r="D508" s="69"/>
      <c r="E508" s="78"/>
      <c r="F508" s="79"/>
      <c r="G508" s="80"/>
      <c r="H508" s="81"/>
    </row>
    <row r="509" s="49" customFormat="true" ht="12" hidden="false" customHeight="false" outlineLevel="0" collapsed="false">
      <c r="A509" s="74"/>
      <c r="B509" s="67" t="s">
        <v>858</v>
      </c>
      <c r="C509" s="68"/>
      <c r="D509" s="69"/>
      <c r="E509" s="78"/>
      <c r="F509" s="79"/>
      <c r="G509" s="80"/>
      <c r="H509" s="81"/>
    </row>
    <row r="510" s="49" customFormat="true" ht="12" hidden="false" customHeight="false" outlineLevel="0" collapsed="false">
      <c r="A510" s="66" t="s">
        <v>848</v>
      </c>
      <c r="B510" s="67" t="s">
        <v>859</v>
      </c>
      <c r="C510" s="86" t="s">
        <v>860</v>
      </c>
      <c r="D510" s="69" t="s">
        <v>355</v>
      </c>
      <c r="E510" s="70" t="n">
        <v>1</v>
      </c>
      <c r="F510" s="71" t="n">
        <f aca="false">ROUND(E510,2)</f>
        <v>1</v>
      </c>
      <c r="G510" s="80"/>
      <c r="H510" s="81"/>
    </row>
    <row r="511" s="49" customFormat="true" ht="12" hidden="false" customHeight="false" outlineLevel="0" collapsed="false">
      <c r="A511" s="66" t="s">
        <v>850</v>
      </c>
      <c r="B511" s="67" t="s">
        <v>861</v>
      </c>
      <c r="C511" s="86" t="s">
        <v>862</v>
      </c>
      <c r="D511" s="69" t="s">
        <v>355</v>
      </c>
      <c r="E511" s="70" t="n">
        <v>4</v>
      </c>
      <c r="F511" s="71" t="n">
        <f aca="false">ROUND(E511,2)</f>
        <v>4</v>
      </c>
      <c r="G511" s="80"/>
      <c r="H511" s="81"/>
    </row>
    <row r="512" s="49" customFormat="true" ht="12" hidden="false" customHeight="false" outlineLevel="0" collapsed="false">
      <c r="A512" s="66" t="s">
        <v>863</v>
      </c>
      <c r="B512" s="67" t="s">
        <v>864</v>
      </c>
      <c r="C512" s="86" t="s">
        <v>865</v>
      </c>
      <c r="D512" s="69" t="s">
        <v>355</v>
      </c>
      <c r="E512" s="70" t="n">
        <v>1</v>
      </c>
      <c r="F512" s="71" t="n">
        <f aca="false">ROUND(E512,2)</f>
        <v>1</v>
      </c>
      <c r="G512" s="80"/>
      <c r="H512" s="81"/>
    </row>
    <row r="513" s="49" customFormat="true" ht="12" hidden="false" customHeight="false" outlineLevel="0" collapsed="false">
      <c r="A513" s="66" t="s">
        <v>866</v>
      </c>
      <c r="B513" s="67" t="s">
        <v>867</v>
      </c>
      <c r="C513" s="86" t="s">
        <v>868</v>
      </c>
      <c r="D513" s="69" t="s">
        <v>852</v>
      </c>
      <c r="E513" s="70" t="n">
        <v>1</v>
      </c>
      <c r="F513" s="71" t="n">
        <f aca="false">ROUND(E513,2)</f>
        <v>1</v>
      </c>
      <c r="G513" s="80"/>
      <c r="H513" s="81"/>
    </row>
    <row r="514" s="49" customFormat="true" ht="12" hidden="false" customHeight="false" outlineLevel="0" collapsed="false">
      <c r="A514" s="74"/>
      <c r="B514" s="67" t="s">
        <v>869</v>
      </c>
      <c r="C514" s="68"/>
      <c r="D514" s="69"/>
      <c r="E514" s="70"/>
      <c r="F514" s="71" t="n">
        <f aca="false">ROUND(E514,2)</f>
        <v>0</v>
      </c>
      <c r="G514" s="80"/>
      <c r="H514" s="81"/>
    </row>
    <row r="515" s="49" customFormat="true" ht="12" hidden="false" customHeight="false" outlineLevel="0" collapsed="false">
      <c r="A515" s="66" t="s">
        <v>870</v>
      </c>
      <c r="B515" s="67" t="s">
        <v>871</v>
      </c>
      <c r="C515" s="68"/>
      <c r="D515" s="69" t="s">
        <v>160</v>
      </c>
      <c r="E515" s="70" t="n">
        <v>268</v>
      </c>
      <c r="F515" s="71" t="n">
        <f aca="false">ROUND(E515,2)</f>
        <v>268</v>
      </c>
      <c r="G515" s="80"/>
      <c r="H515" s="81"/>
    </row>
    <row r="516" s="49" customFormat="true" ht="12" hidden="false" customHeight="false" outlineLevel="0" collapsed="false">
      <c r="A516" s="74"/>
      <c r="B516" s="67" t="s">
        <v>872</v>
      </c>
      <c r="C516" s="68"/>
      <c r="D516" s="69"/>
      <c r="E516" s="70"/>
      <c r="F516" s="71" t="n">
        <f aca="false">ROUND(E516,2)</f>
        <v>0</v>
      </c>
      <c r="G516" s="80"/>
      <c r="H516" s="81"/>
    </row>
    <row r="517" s="49" customFormat="true" ht="12" hidden="false" customHeight="false" outlineLevel="0" collapsed="false">
      <c r="A517" s="66" t="s">
        <v>873</v>
      </c>
      <c r="B517" s="67" t="s">
        <v>874</v>
      </c>
      <c r="C517" s="68"/>
      <c r="D517" s="69" t="s">
        <v>764</v>
      </c>
      <c r="E517" s="70" t="n">
        <v>1</v>
      </c>
      <c r="F517" s="71" t="n">
        <f aca="false">ROUND(E517,2)</f>
        <v>1</v>
      </c>
      <c r="G517" s="80"/>
      <c r="H517" s="81"/>
    </row>
    <row r="518" s="49" customFormat="true" ht="12" hidden="false" customHeight="false" outlineLevel="0" collapsed="false">
      <c r="A518" s="66" t="s">
        <v>875</v>
      </c>
      <c r="B518" s="67" t="s">
        <v>876</v>
      </c>
      <c r="C518" s="68"/>
      <c r="D518" s="69" t="s">
        <v>764</v>
      </c>
      <c r="E518" s="70" t="n">
        <v>4</v>
      </c>
      <c r="F518" s="71" t="n">
        <f aca="false">ROUND(E518,2)</f>
        <v>4</v>
      </c>
      <c r="G518" s="80"/>
      <c r="H518" s="81"/>
    </row>
    <row r="519" s="49" customFormat="true" ht="12" hidden="false" customHeight="false" outlineLevel="0" collapsed="false">
      <c r="A519" s="66" t="s">
        <v>877</v>
      </c>
      <c r="B519" s="67" t="s">
        <v>878</v>
      </c>
      <c r="C519" s="68"/>
      <c r="D519" s="69" t="s">
        <v>764</v>
      </c>
      <c r="E519" s="70" t="n">
        <v>15</v>
      </c>
      <c r="F519" s="71" t="n">
        <f aca="false">ROUND(E519,2)</f>
        <v>15</v>
      </c>
      <c r="G519" s="80"/>
      <c r="H519" s="81"/>
    </row>
    <row r="520" s="49" customFormat="true" ht="12" hidden="false" customHeight="false" outlineLevel="0" collapsed="false">
      <c r="A520" s="66" t="s">
        <v>879</v>
      </c>
      <c r="B520" s="67" t="s">
        <v>880</v>
      </c>
      <c r="C520" s="68"/>
      <c r="D520" s="69" t="s">
        <v>852</v>
      </c>
      <c r="E520" s="70" t="n">
        <v>1</v>
      </c>
      <c r="F520" s="71" t="n">
        <f aca="false">ROUND(E520,2)</f>
        <v>1</v>
      </c>
      <c r="G520" s="80"/>
      <c r="H520" s="81"/>
    </row>
    <row r="521" s="49" customFormat="true" ht="12" hidden="false" customHeight="false" outlineLevel="0" collapsed="false">
      <c r="A521" s="74" t="s">
        <v>881</v>
      </c>
      <c r="B521" s="75" t="s">
        <v>882</v>
      </c>
      <c r="C521" s="76"/>
      <c r="D521" s="77"/>
      <c r="E521" s="78"/>
      <c r="F521" s="79"/>
      <c r="G521" s="80"/>
      <c r="H521" s="81"/>
    </row>
    <row r="522" customFormat="false" ht="12" hidden="false" customHeight="false" outlineLevel="0" collapsed="false">
      <c r="A522" s="66" t="s">
        <v>883</v>
      </c>
      <c r="B522" s="67" t="s">
        <v>884</v>
      </c>
      <c r="C522" s="68"/>
      <c r="D522" s="69" t="s">
        <v>355</v>
      </c>
      <c r="E522" s="70" t="n">
        <v>4</v>
      </c>
      <c r="F522" s="71" t="n">
        <f aca="false">ROUND(E522,2)</f>
        <v>4</v>
      </c>
      <c r="G522" s="72"/>
      <c r="H522" s="73"/>
    </row>
    <row r="523" customFormat="false" ht="12" hidden="false" customHeight="false" outlineLevel="0" collapsed="false">
      <c r="A523" s="66"/>
      <c r="B523" s="67" t="s">
        <v>869</v>
      </c>
      <c r="C523" s="68"/>
      <c r="D523" s="69"/>
      <c r="E523" s="70"/>
      <c r="F523" s="71" t="n">
        <f aca="false">ROUND(E523,2)</f>
        <v>0</v>
      </c>
      <c r="G523" s="72"/>
      <c r="H523" s="73"/>
    </row>
    <row r="524" customFormat="false" ht="12" hidden="false" customHeight="false" outlineLevel="0" collapsed="false">
      <c r="A524" s="66" t="s">
        <v>885</v>
      </c>
      <c r="B524" s="67" t="s">
        <v>871</v>
      </c>
      <c r="C524" s="68"/>
      <c r="D524" s="69" t="s">
        <v>160</v>
      </c>
      <c r="E524" s="70" t="n">
        <v>112</v>
      </c>
      <c r="F524" s="71" t="n">
        <f aca="false">ROUND(E524,2)</f>
        <v>112</v>
      </c>
      <c r="G524" s="72"/>
      <c r="H524" s="73"/>
    </row>
    <row r="525" customFormat="false" ht="12" hidden="false" customHeight="false" outlineLevel="0" collapsed="false">
      <c r="A525" s="66"/>
      <c r="B525" s="67" t="s">
        <v>872</v>
      </c>
      <c r="C525" s="68"/>
      <c r="D525" s="69"/>
      <c r="E525" s="70"/>
      <c r="F525" s="71" t="n">
        <f aca="false">ROUND(E525,2)</f>
        <v>0</v>
      </c>
      <c r="G525" s="72"/>
      <c r="H525" s="73"/>
    </row>
    <row r="526" customFormat="false" ht="12" hidden="false" customHeight="false" outlineLevel="0" collapsed="false">
      <c r="A526" s="66" t="s">
        <v>886</v>
      </c>
      <c r="B526" s="67" t="s">
        <v>876</v>
      </c>
      <c r="C526" s="68"/>
      <c r="D526" s="69" t="s">
        <v>764</v>
      </c>
      <c r="E526" s="70" t="n">
        <v>4</v>
      </c>
      <c r="F526" s="71" t="n">
        <f aca="false">ROUND(E526,2)</f>
        <v>4</v>
      </c>
      <c r="G526" s="72"/>
      <c r="H526" s="73"/>
    </row>
    <row r="527" customFormat="false" ht="12" hidden="false" customHeight="false" outlineLevel="0" collapsed="false">
      <c r="A527" s="66" t="s">
        <v>887</v>
      </c>
      <c r="B527" s="67" t="s">
        <v>878</v>
      </c>
      <c r="C527" s="68"/>
      <c r="D527" s="69" t="s">
        <v>764</v>
      </c>
      <c r="E527" s="70" t="n">
        <v>4</v>
      </c>
      <c r="F527" s="71" t="n">
        <f aca="false">ROUND(E527,2)</f>
        <v>4</v>
      </c>
      <c r="G527" s="72"/>
      <c r="H527" s="73"/>
    </row>
    <row r="528" customFormat="false" ht="12" hidden="false" customHeight="false" outlineLevel="0" collapsed="false">
      <c r="A528" s="66" t="s">
        <v>888</v>
      </c>
      <c r="B528" s="67" t="s">
        <v>880</v>
      </c>
      <c r="C528" s="68"/>
      <c r="D528" s="69" t="s">
        <v>852</v>
      </c>
      <c r="E528" s="70" t="n">
        <v>1</v>
      </c>
      <c r="F528" s="71" t="n">
        <f aca="false">ROUND(E528,2)</f>
        <v>1</v>
      </c>
      <c r="G528" s="72"/>
      <c r="H528" s="73"/>
    </row>
    <row r="529" s="49" customFormat="true" ht="12" hidden="false" customHeight="false" outlineLevel="0" collapsed="false">
      <c r="A529" s="74" t="s">
        <v>889</v>
      </c>
      <c r="B529" s="75" t="s">
        <v>890</v>
      </c>
      <c r="C529" s="76"/>
      <c r="D529" s="77"/>
      <c r="E529" s="78"/>
      <c r="F529" s="79"/>
      <c r="G529" s="80"/>
      <c r="H529" s="81"/>
    </row>
    <row r="530" customFormat="false" ht="12" hidden="false" customHeight="false" outlineLevel="0" collapsed="false">
      <c r="A530" s="66"/>
      <c r="B530" s="67" t="s">
        <v>891</v>
      </c>
      <c r="C530" s="68"/>
      <c r="D530" s="69"/>
      <c r="E530" s="70"/>
      <c r="F530" s="71" t="n">
        <f aca="false">ROUND(E530,2)</f>
        <v>0</v>
      </c>
      <c r="G530" s="72"/>
      <c r="H530" s="73"/>
    </row>
    <row r="531" customFormat="false" ht="12" hidden="false" customHeight="false" outlineLevel="0" collapsed="false">
      <c r="A531" s="66"/>
      <c r="B531" s="67" t="s">
        <v>892</v>
      </c>
      <c r="C531" s="68"/>
      <c r="D531" s="69"/>
      <c r="E531" s="70"/>
      <c r="F531" s="71" t="n">
        <f aca="false">ROUND(E531,2)</f>
        <v>0</v>
      </c>
      <c r="G531" s="72"/>
      <c r="H531" s="73"/>
    </row>
    <row r="532" customFormat="false" ht="12" hidden="false" customHeight="false" outlineLevel="0" collapsed="false">
      <c r="A532" s="66" t="s">
        <v>893</v>
      </c>
      <c r="B532" s="67" t="s">
        <v>894</v>
      </c>
      <c r="C532" s="68"/>
      <c r="D532" s="69" t="s">
        <v>895</v>
      </c>
      <c r="E532" s="70" t="n">
        <v>4</v>
      </c>
      <c r="F532" s="71" t="n">
        <f aca="false">ROUND(E532,2)</f>
        <v>4</v>
      </c>
      <c r="G532" s="72"/>
      <c r="H532" s="73"/>
    </row>
    <row r="533" customFormat="false" ht="12.75" hidden="false" customHeight="false" outlineLevel="0" collapsed="false">
      <c r="A533" s="87"/>
      <c r="B533" s="88"/>
      <c r="C533" s="89"/>
      <c r="D533" s="90"/>
      <c r="E533" s="91"/>
      <c r="F533" s="92"/>
      <c r="G533" s="93"/>
      <c r="H533" s="94"/>
    </row>
    <row r="534" s="49" customFormat="true" ht="12" hidden="false" customHeight="false" outlineLevel="0" collapsed="false">
      <c r="A534" s="95"/>
      <c r="B534" s="96" t="s">
        <v>896</v>
      </c>
      <c r="C534" s="97"/>
      <c r="D534" s="98"/>
      <c r="E534" s="99"/>
      <c r="F534" s="100"/>
      <c r="G534" s="101"/>
      <c r="H534" s="102"/>
    </row>
    <row r="535" customFormat="false" ht="12" hidden="false" customHeight="false" outlineLevel="0" collapsed="false">
      <c r="A535" s="103"/>
      <c r="B535" s="104" t="s">
        <v>897</v>
      </c>
      <c r="C535" s="105"/>
      <c r="D535" s="106"/>
      <c r="E535" s="107"/>
      <c r="F535" s="108"/>
      <c r="G535" s="109"/>
      <c r="H535" s="110"/>
    </row>
    <row r="536" customFormat="false" ht="12" hidden="false" customHeight="false" outlineLevel="0" collapsed="false">
      <c r="A536" s="38"/>
      <c r="B536" s="39" t="s">
        <v>898</v>
      </c>
      <c r="C536" s="40"/>
      <c r="D536" s="111"/>
      <c r="E536" s="34"/>
      <c r="F536" s="112"/>
      <c r="G536" s="113"/>
      <c r="H536" s="114"/>
    </row>
    <row r="537" customFormat="false" ht="12" hidden="false" customHeight="false" outlineLevel="0" collapsed="false">
      <c r="A537" s="38"/>
      <c r="B537" s="39" t="s">
        <v>899</v>
      </c>
      <c r="C537" s="40"/>
      <c r="D537" s="111"/>
      <c r="E537" s="34"/>
      <c r="F537" s="112"/>
      <c r="G537" s="113"/>
      <c r="H537" s="114"/>
    </row>
    <row r="538" customFormat="false" ht="12.75" hidden="false" customHeight="false" outlineLevel="0" collapsed="false">
      <c r="A538" s="115"/>
      <c r="B538" s="116" t="s">
        <v>900</v>
      </c>
      <c r="C538" s="117"/>
      <c r="D538" s="118" t="n">
        <v>0.16</v>
      </c>
      <c r="E538" s="91"/>
      <c r="F538" s="119"/>
      <c r="G538" s="120"/>
      <c r="H538" s="121"/>
    </row>
    <row r="539" customFormat="false" ht="12.75" hidden="false" customHeight="false" outlineLevel="0" collapsed="false">
      <c r="A539" s="122"/>
      <c r="B539" s="123" t="s">
        <v>901</v>
      </c>
      <c r="C539" s="124"/>
      <c r="D539" s="125"/>
      <c r="E539" s="126"/>
      <c r="F539" s="127"/>
      <c r="G539" s="128"/>
      <c r="H539" s="129"/>
    </row>
  </sheetData>
  <mergeCells count="4">
    <mergeCell ref="A1:H1"/>
    <mergeCell ref="A2:H2"/>
    <mergeCell ref="A3:H3"/>
    <mergeCell ref="A4:H4"/>
  </mergeCells>
  <printOptions headings="false" gridLines="false" gridLinesSet="true" horizontalCentered="true" verticalCentered="false"/>
  <pageMargins left="0.590277777777778" right="0.315277777777778" top="0.669444444444445" bottom="0.511805555555556" header="0.511811023622047" footer="0.315277777777778"/>
  <pageSetup paperSize="1" scale="73" fitToWidth="1" fitToHeight="1" pageOrder="downThenOver" orientation="portrait" blackAndWhite="false" draft="false" cellComments="none" horizontalDpi="300" verticalDpi="300" copies="1"/>
  <headerFooter differentFirst="false" differentOddEven="false">
    <oddHeader/>
    <oddFooter>&amp;R&amp;"Tw Cen MT,Regular"&amp;8&amp;P de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2T14:34:51Z</dcterms:created>
  <dc:creator>fernando.castiblanco</dc:creator>
  <dc:description/>
  <dc:language>en-US</dc:language>
  <cp:lastModifiedBy>eder.gomez</cp:lastModifiedBy>
  <dcterms:modified xsi:type="dcterms:W3CDTF">2011-12-01T18:23:01Z</dcterms:modified>
  <cp:revision>0</cp:revision>
  <dc:subject/>
  <dc:title/>
</cp:coreProperties>
</file>