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RESUMEN EV. TECNICA" sheetId="1" state="visible" r:id="rId2"/>
    <sheet name="PARAMETROS" sheetId="2" state="visible" r:id="rId3"/>
    <sheet name="UT SERVEX-STIGLITZ" sheetId="3" state="visible" r:id="rId4"/>
    <sheet name="UT UMNG 2010" sheetId="4" state="visible" r:id="rId5"/>
    <sheet name="CON CIEN BAS" sheetId="5" state="visible" r:id="rId6"/>
    <sheet name="SOLINOFF" sheetId="6" state="visible" r:id="rId7"/>
  </sheets>
  <externalReferences>
    <externalReference r:id="rId8"/>
  </externalReferences>
  <definedNames>
    <definedName function="false" hidden="false" localSheetId="4" name="_xlnm.Print_Area" vbProcedure="false">'CON CIEN BAS'!$A$30:$N$55</definedName>
    <definedName function="false" hidden="false" localSheetId="1" name="_xlnm.Print_Area" vbProcedure="false">PARAMETROS!$A$1:$F$28</definedName>
    <definedName function="false" hidden="false" localSheetId="0" name="_xlnm.Print_Area" vbProcedure="false">'RESUMEN EV. TECNICA'!$A$1:$N$27</definedName>
    <definedName function="false" hidden="false" localSheetId="5" name="_xlnm.Print_Area" vbProcedure="false">SOLINOFF!$A$30:$N$57</definedName>
    <definedName function="false" hidden="false" localSheetId="2" name="_xlnm.Print_Area" vbProcedure="false">'UT SERVEX-STIGLITZ'!$A$31:$N$57</definedName>
    <definedName function="false" hidden="false" localSheetId="3" name="_xlnm.Print_Area" vbProcedure="false">'UT UMNG 2010'!$A$30:$N$56</definedName>
    <definedName function="false" hidden="false" name="A" vbProcedure="false">ERR</definedName>
    <definedName function="false" hidden="false" name="ERR" vbProcedure="false"/>
    <definedName function="false" hidden="false" name="AAA" vbProcedure="false">ERR</definedName>
    <definedName function="false" hidden="false" name="BB" vbProcedure="false">ERR</definedName>
    <definedName function="false" hidden="false" name="COSTODIRECTO" vbProcedure="false">#REF!</definedName>
    <definedName function="false" hidden="false" name="CUAL" vbProcedure="false">ERR</definedName>
    <definedName function="false" hidden="false" name="curva" vbProcedure="false">"Chart 11"</definedName>
    <definedName function="false" hidden="false" name="dd" vbProcedure="false">ERR</definedName>
    <definedName function="false" hidden="false" name="ES" vbProcedure="false">ERR</definedName>
    <definedName function="false" hidden="false" name="ff" vbProcedure="false">ERR</definedName>
    <definedName function="false" hidden="false" name="FINANCIACION" vbProcedure="false">ERR</definedName>
    <definedName function="false" hidden="false" name="GGG" vbProcedure="false">ERR</definedName>
    <definedName function="false" hidden="false" name="JOHNNY" vbProcedure="false">ERR</definedName>
    <definedName function="false" hidden="false" name="LOGO" vbProcedure="false">ERR</definedName>
    <definedName function="false" hidden="false" name="NO" vbProcedure="false">ERR</definedName>
    <definedName function="false" hidden="false" name="PPPP" vbProcedure="false">ERR</definedName>
    <definedName function="false" hidden="false" name="PROFESIONES" vbProcedure="false">#REF!</definedName>
    <definedName function="false" hidden="false" name="programainv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r" vbProcedure="false">ERR</definedName>
    <definedName function="false" hidden="false" name="SERO" vbProcedure="false">ERR</definedName>
    <definedName function="false" hidden="false" name="SI" vbProcedure="false">ERR</definedName>
    <definedName function="false" hidden="false" name="SISISIS" vbProcedure="false">ERR</definedName>
    <definedName function="false" hidden="false" name="TARIFAS" vbProcedure="false">[1]TARIFAS!$A$1:$F$52</definedName>
    <definedName function="false" hidden="false" name="\X" vbProcedure="false">ERR</definedName>
    <definedName function="false" hidden="false" name="\Z" vbProcedure="false">ERR</definedName>
    <definedName function="false" hidden="false" name="_F4" vbProcedure="false">ERR</definedName>
    <definedName function="false" hidden="false" name="_FS01" vbProcedure="false">ERR</definedName>
    <definedName function="false" hidden="false" localSheetId="2" name="A" vbProcedure="false">ERR</definedName>
    <definedName function="false" hidden="false" localSheetId="2" name="AAA" vbProcedure="false">ERR</definedName>
    <definedName function="false" hidden="false" localSheetId="2" name="BB" vbProcedure="false">ERR</definedName>
    <definedName function="false" hidden="false" localSheetId="2" name="COSTODIRECTO" vbProcedure="false">#REF!</definedName>
    <definedName function="false" hidden="false" localSheetId="2" name="CUAL" vbProcedure="false">ERR</definedName>
    <definedName function="false" hidden="false" localSheetId="2" name="dd" vbProcedure="false">ERR</definedName>
    <definedName function="false" hidden="false" localSheetId="2" name="ES" vbProcedure="false">ERR</definedName>
    <definedName function="false" hidden="false" localSheetId="2" name="ff" vbProcedure="false">ERR</definedName>
    <definedName function="false" hidden="false" localSheetId="2" name="FINANCIACION" vbProcedure="false">ERR</definedName>
    <definedName function="false" hidden="false" localSheetId="2" name="GGG" vbProcedure="false">ERR</definedName>
    <definedName function="false" hidden="false" localSheetId="2" name="JOHNNY" vbProcedure="false">ERR</definedName>
    <definedName function="false" hidden="false" localSheetId="2" name="LOGO" vbProcedure="false">ERR</definedName>
    <definedName function="false" hidden="false" localSheetId="2" name="NO" vbProcedure="false">ERR</definedName>
    <definedName function="false" hidden="false" localSheetId="2" name="PPPP" vbProcedure="false">ERR</definedName>
    <definedName function="false" hidden="false" localSheetId="2" name="PROFESIONES" vbProcedure="false">#REF!</definedName>
    <definedName function="false" hidden="false" localSheetId="2" name="programainv" vbProcedure="false">ERR</definedName>
    <definedName function="false" hidden="false" localSheetId="2" name="REICIO" vbProcedure="false">ERR</definedName>
    <definedName function="false" hidden="false" localSheetId="2" name="reinicio" vbProcedure="false">ERR</definedName>
    <definedName function="false" hidden="false" localSheetId="2" name="rr" vbProcedure="false">ERR</definedName>
    <definedName function="false" hidden="false" localSheetId="2" name="SERO" vbProcedure="false">ERR</definedName>
    <definedName function="false" hidden="false" localSheetId="2" name="SI" vbProcedure="false">ERR</definedName>
    <definedName function="false" hidden="false" localSheetId="2" name="SISISIS" vbProcedure="false">ERR</definedName>
    <definedName function="false" hidden="false" localSheetId="2" name="\X" vbProcedure="false">ERR</definedName>
    <definedName function="false" hidden="false" localSheetId="2" name="\Z" vbProcedure="false">ERR</definedName>
    <definedName function="false" hidden="false" localSheetId="2" name="_F4" vbProcedure="false">ERR</definedName>
    <definedName function="false" hidden="false" localSheetId="2" name="_FS01" vbProcedure="false">ERR</definedName>
    <definedName function="false" hidden="false" localSheetId="3" name="A" vbProcedure="false">ERR</definedName>
    <definedName function="false" hidden="false" localSheetId="3" name="AAA" vbProcedure="false">ERR</definedName>
    <definedName function="false" hidden="false" localSheetId="3" name="BB" vbProcedure="false">ERR</definedName>
    <definedName function="false" hidden="false" localSheetId="3" name="COSTODIRECTO" vbProcedure="false">#REF!</definedName>
    <definedName function="false" hidden="false" localSheetId="3" name="CUAL" vbProcedure="false">ERR</definedName>
    <definedName function="false" hidden="false" localSheetId="3" name="dd" vbProcedure="false">ERR</definedName>
    <definedName function="false" hidden="false" localSheetId="3" name="ES" vbProcedure="false">ERR</definedName>
    <definedName function="false" hidden="false" localSheetId="3" name="ff" vbProcedure="false">ERR</definedName>
    <definedName function="false" hidden="false" localSheetId="3" name="FINANCIACION" vbProcedure="false">ERR</definedName>
    <definedName function="false" hidden="false" localSheetId="3" name="GGG" vbProcedure="false">ERR</definedName>
    <definedName function="false" hidden="false" localSheetId="3" name="JOHNNY" vbProcedure="false">ERR</definedName>
    <definedName function="false" hidden="false" localSheetId="3" name="LOGO" vbProcedure="false">ERR</definedName>
    <definedName function="false" hidden="false" localSheetId="3" name="NO" vbProcedure="false">ERR</definedName>
    <definedName function="false" hidden="false" localSheetId="3" name="PPPP" vbProcedure="false">ERR</definedName>
    <definedName function="false" hidden="false" localSheetId="3" name="PROFESIONES" vbProcedure="false">#REF!</definedName>
    <definedName function="false" hidden="false" localSheetId="3" name="programainv" vbProcedure="false">ERR</definedName>
    <definedName function="false" hidden="false" localSheetId="3" name="REICIO" vbProcedure="false">ERR</definedName>
    <definedName function="false" hidden="false" localSheetId="3" name="reinicio" vbProcedure="false">ERR</definedName>
    <definedName function="false" hidden="false" localSheetId="3" name="rr" vbProcedure="false">ERR</definedName>
    <definedName function="false" hidden="false" localSheetId="3" name="SERO" vbProcedure="false">ERR</definedName>
    <definedName function="false" hidden="false" localSheetId="3" name="SI" vbProcedure="false">ERR</definedName>
    <definedName function="false" hidden="false" localSheetId="3" name="SISISIS" vbProcedure="false">ERR</definedName>
    <definedName function="false" hidden="false" localSheetId="3" name="\X" vbProcedure="false">ERR</definedName>
    <definedName function="false" hidden="false" localSheetId="3" name="\Z" vbProcedure="false">ERR</definedName>
    <definedName function="false" hidden="false" localSheetId="3" name="_F4" vbProcedure="false">ERR</definedName>
    <definedName function="false" hidden="false" localSheetId="3" name="_FS01" vbProcedure="false">ERR</definedName>
    <definedName function="false" hidden="false" localSheetId="4" name="A" vbProcedure="false">ERR</definedName>
    <definedName function="false" hidden="false" localSheetId="4" name="AAA" vbProcedure="false">ERR</definedName>
    <definedName function="false" hidden="false" localSheetId="4" name="BB" vbProcedure="false">ERR</definedName>
    <definedName function="false" hidden="false" localSheetId="4" name="COSTODIRECTO" vbProcedure="false">#REF!</definedName>
    <definedName function="false" hidden="false" localSheetId="4" name="CUAL" vbProcedure="false">ERR</definedName>
    <definedName function="false" hidden="false" localSheetId="4" name="dd" vbProcedure="false">ERR</definedName>
    <definedName function="false" hidden="false" localSheetId="4" name="ES" vbProcedure="false">ERR</definedName>
    <definedName function="false" hidden="false" localSheetId="4" name="ff" vbProcedure="false">ERR</definedName>
    <definedName function="false" hidden="false" localSheetId="4" name="FINANCIACION" vbProcedure="false">ERR</definedName>
    <definedName function="false" hidden="false" localSheetId="4" name="GGG" vbProcedure="false">ERR</definedName>
    <definedName function="false" hidden="false" localSheetId="4" name="JOHNNY" vbProcedure="false">ERR</definedName>
    <definedName function="false" hidden="false" localSheetId="4" name="LOGO" vbProcedure="false">ERR</definedName>
    <definedName function="false" hidden="false" localSheetId="4" name="NO" vbProcedure="false">ERR</definedName>
    <definedName function="false" hidden="false" localSheetId="4" name="PPPP" vbProcedure="false">ERR</definedName>
    <definedName function="false" hidden="false" localSheetId="4" name="PROFESIONES" vbProcedure="false">#REF!</definedName>
    <definedName function="false" hidden="false" localSheetId="4" name="programainv" vbProcedure="false">ERR</definedName>
    <definedName function="false" hidden="false" localSheetId="4" name="REICIO" vbProcedure="false">ERR</definedName>
    <definedName function="false" hidden="false" localSheetId="4" name="reinicio" vbProcedure="false">ERR</definedName>
    <definedName function="false" hidden="false" localSheetId="4" name="rr" vbProcedure="false">ERR</definedName>
    <definedName function="false" hidden="false" localSheetId="4" name="SERO" vbProcedure="false">ERR</definedName>
    <definedName function="false" hidden="false" localSheetId="4" name="SI" vbProcedure="false">ERR</definedName>
    <definedName function="false" hidden="false" localSheetId="4" name="SISISIS" vbProcedure="false">ERR</definedName>
    <definedName function="false" hidden="false" localSheetId="4" name="\X" vbProcedure="false">ERR</definedName>
    <definedName function="false" hidden="false" localSheetId="4" name="\Z" vbProcedure="false">ERR</definedName>
    <definedName function="false" hidden="false" localSheetId="4" name="_F4" vbProcedure="false">ERR</definedName>
    <definedName function="false" hidden="false" localSheetId="4" name="_FS01" vbProcedure="false">ERR</definedName>
    <definedName function="false" hidden="false" localSheetId="5" name="A" vbProcedure="false">ERR</definedName>
    <definedName function="false" hidden="false" localSheetId="5" name="AAA" vbProcedure="false">ERR</definedName>
    <definedName function="false" hidden="false" localSheetId="5" name="BB" vbProcedure="false">ERR</definedName>
    <definedName function="false" hidden="false" localSheetId="5" name="COSTODIRECTO" vbProcedure="false">#REF!</definedName>
    <definedName function="false" hidden="false" localSheetId="5" name="CUAL" vbProcedure="false">ERR</definedName>
    <definedName function="false" hidden="false" localSheetId="5" name="dd" vbProcedure="false">ERR</definedName>
    <definedName function="false" hidden="false" localSheetId="5" name="ES" vbProcedure="false">ERR</definedName>
    <definedName function="false" hidden="false" localSheetId="5" name="ff" vbProcedure="false">ERR</definedName>
    <definedName function="false" hidden="false" localSheetId="5" name="FINANCIACION" vbProcedure="false">ERR</definedName>
    <definedName function="false" hidden="false" localSheetId="5" name="GGG" vbProcedure="false">ERR</definedName>
    <definedName function="false" hidden="false" localSheetId="5" name="JOHNNY" vbProcedure="false">ERR</definedName>
    <definedName function="false" hidden="false" localSheetId="5" name="LOGO" vbProcedure="false">ERR</definedName>
    <definedName function="false" hidden="false" localSheetId="5" name="NO" vbProcedure="false">ERR</definedName>
    <definedName function="false" hidden="false" localSheetId="5" name="PPPP" vbProcedure="false">ERR</definedName>
    <definedName function="false" hidden="false" localSheetId="5" name="PROFESIONES" vbProcedure="false">#REF!</definedName>
    <definedName function="false" hidden="false" localSheetId="5" name="programainv" vbProcedure="false">ERR</definedName>
    <definedName function="false" hidden="false" localSheetId="5" name="REICIO" vbProcedure="false">ERR</definedName>
    <definedName function="false" hidden="false" localSheetId="5" name="reinicio" vbProcedure="false">ERR</definedName>
    <definedName function="false" hidden="false" localSheetId="5" name="rr" vbProcedure="false">ERR</definedName>
    <definedName function="false" hidden="false" localSheetId="5" name="SERO" vbProcedure="false">ERR</definedName>
    <definedName function="false" hidden="false" localSheetId="5" name="SI" vbProcedure="false">ERR</definedName>
    <definedName function="false" hidden="false" localSheetId="5" name="SISISIS" vbProcedure="false">ERR</definedName>
    <definedName function="false" hidden="false" localSheetId="5" name="\X" vbProcedure="false">ERR</definedName>
    <definedName function="false" hidden="false" localSheetId="5" name="\Z" vbProcedure="false">ERR</definedName>
    <definedName function="false" hidden="false" localSheetId="5" name="_F4" vbProcedure="false">ERR</definedName>
    <definedName function="false" hidden="false" localSheetId="5" name="_FS01" vbProcedure="false">ER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5">
  <si>
    <t xml:space="preserve">INVITACIÓN PÚBLICA No.006 DE 2010</t>
  </si>
  <si>
    <t xml:space="preserve">SELECCIÓN DEL CONTRATISTA PARA REALIZAR LA DOTACION DE DIVISIONES Y MOBILIARIO PARA OFICINA ABIERTA DE LA FACULTAD DE CIENCIAS BASICAS EN EL CAMPUS NUEVA GRANADA</t>
  </si>
  <si>
    <t xml:space="preserve">EVALUACIÓN TÉCNICA</t>
  </si>
  <si>
    <t xml:space="preserve">N°</t>
  </si>
  <si>
    <t xml:space="preserve">PROPONENTE</t>
  </si>
  <si>
    <t xml:space="preserve">EXPERIENCIA ESPECÍFICA</t>
  </si>
  <si>
    <t xml:space="preserve">PUNTAJE CERTIFICACIONES</t>
  </si>
  <si>
    <t xml:space="preserve">CAPACIDAD DE CONTRATACIÓN - K</t>
  </si>
  <si>
    <t xml:space="preserve">K RESIDUAL</t>
  </si>
  <si>
    <t xml:space="preserve">REPORTE DE MULTAS O SANCIONES</t>
  </si>
  <si>
    <t xml:space="preserve">CUMPLE O NO CUMPLE</t>
  </si>
  <si>
    <t xml:space="preserve">EXPERIENCIA CERTIFICADA
(SMMLV)</t>
  </si>
  <si>
    <t xml:space="preserve">EXPERIENCIA CERTIFICADA SUPERIOR AL MÍNIMO SOLICITADO</t>
  </si>
  <si>
    <t xml:space="preserve">PUNTAJE</t>
  </si>
  <si>
    <t xml:space="preserve">ISO 9001</t>
  </si>
  <si>
    <t xml:space="preserve">SOLINOFF</t>
  </si>
  <si>
    <t xml:space="preserve">CUMPLE</t>
  </si>
  <si>
    <t xml:space="preserve">UNION TEMPORAL UMNG 2010</t>
  </si>
  <si>
    <t xml:space="preserve">UT SERVEX - STIGLITZ</t>
  </si>
  <si>
    <t xml:space="preserve">NO CUMPLE</t>
  </si>
  <si>
    <t xml:space="preserve">CONSORCIO CIENCIAS BASICAS 2010</t>
  </si>
  <si>
    <t xml:space="preserve">PROPUESTA ECONÓMICA</t>
  </si>
  <si>
    <t xml:space="preserve">TOTAL PUNTAJE TÉCNICO</t>
  </si>
  <si>
    <t xml:space="preserve">EVALUACIÓN JURÍDICA</t>
  </si>
  <si>
    <t xml:space="preserve">EVALUACIÓN FINANCIERA</t>
  </si>
  <si>
    <t xml:space="preserve">CALIFICACION MUESTRA FISICA</t>
  </si>
  <si>
    <t xml:space="preserve">VALOR PRESENTADO</t>
  </si>
  <si>
    <t xml:space="preserve">VALOR CORREGIDO</t>
  </si>
  <si>
    <t xml:space="preserve">ERROR</t>
  </si>
  <si>
    <t xml:space="preserve">% DE ERROR</t>
  </si>
  <si>
    <t xml:space="preserve">-</t>
  </si>
  <si>
    <r>
      <rPr>
        <b val="true"/>
        <sz val="11"/>
        <color rgb="FF000000"/>
        <rFont val="Calibri"/>
        <family val="2"/>
      </rPr>
      <t xml:space="preserve">NOTA 1: </t>
    </r>
    <r>
      <rPr>
        <sz val="11"/>
        <color rgb="FF000000"/>
        <rFont val="Calibri"/>
        <family val="2"/>
      </rPr>
      <t xml:space="preserve">EL PROPONENTE UT SERVEX - STIGLITZ. NO CUMPLE EL ITEM 4.3.2 DEL PLIEGO DE CONDICIONES YA QUE UNO DE LOS INTEGRANTES DE LA UNION TEMPORAL NO CUMPLE CON LA CAPACIDAD DE CONTRATACION RESIDUAL MINIMA EXIGIDA.</t>
    </r>
  </si>
  <si>
    <t xml:space="preserve">EL COMITÉ TÉCNICO</t>
  </si>
  <si>
    <t xml:space="preserve">Co. JORGE E. NEIRA VELOSA</t>
  </si>
  <si>
    <t xml:space="preserve">LIC. LUZ DARY AVILA CHACON</t>
  </si>
  <si>
    <t xml:space="preserve">ARQ. MANUEL DIAZ RUEDA</t>
  </si>
  <si>
    <t xml:space="preserve">Director INSEDI</t>
  </si>
  <si>
    <t xml:space="preserve">Salud Ocupacional y Gestión Ambiental</t>
  </si>
  <si>
    <t xml:space="preserve">Arquitecto División de Servicios Generales</t>
  </si>
  <si>
    <t xml:space="preserve">PARAMETRO</t>
  </si>
  <si>
    <t xml:space="preserve">VALOR</t>
  </si>
  <si>
    <t xml:space="preserve">Presupuesto Oficial</t>
  </si>
  <si>
    <t xml:space="preserve">SMMLV 2010</t>
  </si>
  <si>
    <t xml:space="preserve">SMMLV</t>
  </si>
  <si>
    <t xml:space="preserve">Vr. Min Certificación</t>
  </si>
  <si>
    <t xml:space="preserve">UNION TEMPORAL SERVEX-STIGLITZ</t>
  </si>
  <si>
    <t xml:space="preserve">Sumatoria Experiencia</t>
  </si>
  <si>
    <t xml:space="preserve">Salarios Mínimos Adicionales</t>
  </si>
  <si>
    <t xml:space="preserve">3 VECES PPTO OFIC</t>
  </si>
  <si>
    <t xml:space="preserve">2 VECES PPTO OFIC</t>
  </si>
  <si>
    <t xml:space="preserve">1.5 VECES EL PPTO OFICIAL</t>
  </si>
  <si>
    <t xml:space="preserve">AÑO</t>
  </si>
  <si>
    <t xml:space="preserve">K DE CONTRATACION</t>
  </si>
  <si>
    <t xml:space="preserve">20% DE LA CAPACIDAD DE CONTRATACION</t>
  </si>
  <si>
    <t xml:space="preserve">UNION TEMPORAL  SERVEX-STIGLITZ</t>
  </si>
  <si>
    <t xml:space="preserve">% DE PARTICIPACIÓN</t>
  </si>
  <si>
    <t xml:space="preserve">SANCIONES</t>
  </si>
  <si>
    <t xml:space="preserve">RUP</t>
  </si>
  <si>
    <t xml:space="preserve">INTEGRANTES</t>
  </si>
  <si>
    <t xml:space="preserve">SERVEX INTERNATIONAL S.A</t>
  </si>
  <si>
    <t xml:space="preserve">NO TIENE</t>
  </si>
  <si>
    <t xml:space="preserve">GRUPO STGLITZ</t>
  </si>
  <si>
    <t xml:space="preserve">EXPERIENCIA CERTIFICADA</t>
  </si>
  <si>
    <t xml:space="preserve">CONTRATANTE</t>
  </si>
  <si>
    <t xml:space="preserve">CONTRATISTA</t>
  </si>
  <si>
    <t xml:space="preserve">%</t>
  </si>
  <si>
    <t xml:space="preserve">PORCENTAJE A APLICAR</t>
  </si>
  <si>
    <t xml:space="preserve">FECHA INICIO</t>
  </si>
  <si>
    <t xml:space="preserve">FECHA TERMINO</t>
  </si>
  <si>
    <t xml:space="preserve">VALOR EN $</t>
  </si>
  <si>
    <t xml:space="preserve">VALOR EN SMMLV</t>
  </si>
  <si>
    <t xml:space="preserve">VALOR A APLICAR EN SMMLV</t>
  </si>
  <si>
    <t xml:space="preserve">MAYOR A 975,5
SMMLV</t>
  </si>
  <si>
    <t xml:space="preserve">REQUISITOS MÍNIMOS DE EXPERIENCIA</t>
  </si>
  <si>
    <t xml:space="preserve">(1 * 5)</t>
  </si>
  <si>
    <t xml:space="preserve">POLICIA NACIONAL DIRECCION DE INTELIGENCIA</t>
  </si>
  <si>
    <t xml:space="preserve">A</t>
  </si>
  <si>
    <t xml:space="preserve">EPM TLECOMUNICACIONES</t>
  </si>
  <si>
    <t xml:space="preserve">MAPRE SEGUROS GENERALES</t>
  </si>
  <si>
    <t xml:space="preserve">OBSERVACIONES:</t>
  </si>
  <si>
    <t xml:space="preserve">SUMATORIA EXPERIENCIA</t>
  </si>
  <si>
    <t xml:space="preserve">DOTACIÓN DE DIVISIONES Y MOBILIARIO PARA OFICINA ABIERTA</t>
  </si>
  <si>
    <t xml:space="preserve">VALOR SUPERIOR A EXPERIENCIA MÍNIMA EN SMMLV</t>
  </si>
  <si>
    <t xml:space="preserve">EL COMITÉ TÉCNICO:</t>
  </si>
  <si>
    <t xml:space="preserve">Arq. MANUEL DIAZ  RUEDA</t>
  </si>
  <si>
    <t xml:space="preserve">Lic. LUZ DARY AVILA CHACON</t>
  </si>
  <si>
    <t xml:space="preserve">Director  INSEDI </t>
  </si>
  <si>
    <t xml:space="preserve">Arquitecto UMNG</t>
  </si>
  <si>
    <t xml:space="preserve">Salud Ocupacional y Gestiòn Ambiental</t>
  </si>
  <si>
    <t xml:space="preserve">CERTIFICACIONES</t>
  </si>
  <si>
    <t xml:space="preserve">A NOMBRE DE</t>
  </si>
  <si>
    <t xml:space="preserve">ENTE CERTIFICADOR</t>
  </si>
  <si>
    <t xml:space="preserve">ALCANCE DE LA CERTIFICACIÓN</t>
  </si>
  <si>
    <t xml:space="preserve">VIGENCIA</t>
  </si>
  <si>
    <t xml:space="preserve">SERVEX INTERNATIONAL S.A.</t>
  </si>
  <si>
    <t xml:space="preserve">SGS</t>
  </si>
  <si>
    <t xml:space="preserve">DISEÑO, DESARROLLO, PRODUCCION Y COMERCIALIZACION DE MOBILIARIO DE OFICINA ABIERTA, RECONFIGURACION DE ESPACIOS DE TRABAJO Y PRESTACION DE SERVICIOS ASOCIADOS</t>
  </si>
  <si>
    <t xml:space="preserve">10/10/2009 HASTA 09-09-2011</t>
  </si>
  <si>
    <t xml:space="preserve">INTEGRANTE</t>
  </si>
  <si>
    <t xml:space="preserve">CAPACIDAD DE CONTRATACIÓN EN SMMLV</t>
  </si>
  <si>
    <t xml:space="preserve">K COMPROMETIDO EN SMMLV</t>
  </si>
  <si>
    <t xml:space="preserve">K RESIDUAL EN SMMLV</t>
  </si>
  <si>
    <t xml:space="preserve">K CONTRATACION &gt; 1.951 SMMLV</t>
  </si>
  <si>
    <t xml:space="preserve">K RESIDUAL TOTAL EN SMMLV</t>
  </si>
  <si>
    <t xml:space="preserve">CAPACIDAD DE CONTRATACIÓN TOTAL EN SMMLV</t>
  </si>
  <si>
    <t xml:space="preserve">CUMPLE </t>
  </si>
  <si>
    <t xml:space="preserve">GRUPO STIGLITZ</t>
  </si>
  <si>
    <t xml:space="preserve">CAPACIDAD TOTAL DE CONTRATACIÓN COMO PROVEEDOR ES MAYOR A TRES VECES EL PRESUPUESTO OFICIAL EN SMMLV</t>
  </si>
  <si>
    <t xml:space="preserve">CAPACIDAD RESIDUAL DE CONTRATACIÓN COMO PROVEEDOR ES MAYOR A DOS VECES EL PRESUPUESTO OFICIAL EN SMMLV</t>
  </si>
  <si>
    <t xml:space="preserve">UNO DE LOS INTEGRANTES DEL CONSORCIO O DE LA UNIÓN TEMPORAL TIENE COMO MÍNIMO EL 50% DE LA CAPACIDAD TOTAL DE CONTRATACIÓN</t>
  </si>
  <si>
    <t xml:space="preserve">UNO DE LOS INTEGRANTES DEL CONSORCIO O DE LA UNIÓN TEMPORAL TIENE COMO MÍNIMO EL 50% DE LA CAPACIDAD RESIDUAL DE CONTRATACIÓN</t>
  </si>
  <si>
    <t xml:space="preserve">MODERLINE S.A</t>
  </si>
  <si>
    <t xml:space="preserve">MUEBLES KAFFEL Ltda.</t>
  </si>
  <si>
    <t xml:space="preserve">UNION TEMPORAL DIAN 2010</t>
  </si>
  <si>
    <t xml:space="preserve">MUEBLES KAFFEL LTDA.</t>
  </si>
  <si>
    <t xml:space="preserve">SUPERINTENDENCIA DE NOTARIADO Y REGISTRO</t>
  </si>
  <si>
    <t xml:space="preserve">CONSORCIO SUPERNOTARIADO Y REGISTRO 008</t>
  </si>
  <si>
    <t xml:space="preserve">MODERLINE S.A y AMPLEX DE COLOMBIA S.A</t>
  </si>
  <si>
    <t xml:space="preserve">DEPARTAMENTO ADMINISTRATIVO DE SEGURIDAD DAS</t>
  </si>
  <si>
    <t xml:space="preserve">CONSORCIO DAS 21</t>
  </si>
  <si>
    <t xml:space="preserve">AMPLEX DE COLOMBIA S.AMODERLINE S.A</t>
  </si>
  <si>
    <t xml:space="preserve">ICONTEC</t>
  </si>
  <si>
    <t xml:space="preserve">DISEÑO, PRODUCCION, COMERCIALIZACION, INSTALACION Y MANTENIMIENTO DEL SISTEMA DE OFICINA ABIERTA PARA LA ADECUACION DE ESPACIOS DE TRABAJO.</t>
  </si>
  <si>
    <t xml:space="preserve">20-08-2008 HASTA 19-06-2011</t>
  </si>
  <si>
    <t xml:space="preserve">MODERLINE</t>
  </si>
  <si>
    <t xml:space="preserve">MUEBLES KAFFEL LTDA</t>
  </si>
  <si>
    <t xml:space="preserve">FAMOC DEPANEL S.A</t>
  </si>
  <si>
    <t xml:space="preserve">DS CONSTRUCCIONES S.A</t>
  </si>
  <si>
    <t xml:space="preserve">FISCALIA GENERAL DE LA NACION</t>
  </si>
  <si>
    <t xml:space="preserve">FAMOC DE PANEL S.A</t>
  </si>
  <si>
    <t xml:space="preserve">FAMOC DE PANEL</t>
  </si>
  <si>
    <t xml:space="preserve">EMPRESAS MUNICIPALES DE CALI EMCALI E.I.C.E.E.S.P</t>
  </si>
  <si>
    <t xml:space="preserve">SECRETARIA DISTRITAL DE PLANEACION</t>
  </si>
  <si>
    <t xml:space="preserve">UNION TEMPORAL PLANEACION 2005</t>
  </si>
  <si>
    <t xml:space="preserve">FAMOC DE PANEL S.A y SERTICOL S.A</t>
  </si>
  <si>
    <t xml:space="preserve">DS CONSTRUCCIONES S.A </t>
  </si>
  <si>
    <t xml:space="preserve">LA COMERCIALIZACION, LA PRODUCCION , LA INSTALCION, LA REUBICACION Y EL SERVICIO DE POSTVENTA DE SOLUCIONES DE AMOBLAMIENTO PARA OFICINA ABIERTA (SISTEMAS DE OFICINA, SISTEMAS DE ARCHIVO Y/O ALMACENAMIENTO TECNICO, SILLAS), LINEA ESCOLAR Y MUEBLES EN GENERAL</t>
  </si>
  <si>
    <t xml:space="preserve">21-09-2007 HASTA 20-09-2010</t>
  </si>
  <si>
    <t xml:space="preserve">SOLINOFF CORP S.A</t>
  </si>
  <si>
    <t xml:space="preserve">N/A</t>
  </si>
  <si>
    <t xml:space="preserve">CONSEJO SUPERIOR DE LA JUDICATURA</t>
  </si>
  <si>
    <t xml:space="preserve">SOLINOFF CORPORATION S.A SOLINOFF CORP S.A</t>
  </si>
  <si>
    <t xml:space="preserve">BUREAU VERITAS</t>
  </si>
  <si>
    <t xml:space="preserve">DISEÑO, DESARROLLO, MANUFACTURA, COMERCIALIZACION, INSTALACION Y SERVICIO POST-VENTA EN AMUEBLAMIENTO  DE OFICINAS  Y ALMACENAMIENTO TECNICO</t>
  </si>
  <si>
    <t xml:space="preserve">10/11/2009 HASTA 09-11-0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* #,##0_);_(* \(#,##0\);_(* \-??_);_(@_)"/>
    <numFmt numFmtId="168" formatCode="0.0000%"/>
    <numFmt numFmtId="169" formatCode="_(&quot;$ &quot;* #,##0.00_);_(&quot;$ &quot;* \(#,##0.00\);_(&quot;$ &quot;* \-??_);_(@_)"/>
    <numFmt numFmtId="170" formatCode="0%"/>
    <numFmt numFmtId="171" formatCode="General"/>
    <numFmt numFmtId="172" formatCode="0.00000%"/>
    <numFmt numFmtId="173" formatCode="0.00%"/>
    <numFmt numFmtId="174" formatCode="@"/>
    <numFmt numFmtId="175" formatCode="[$-409]d\-mmm\-yy"/>
    <numFmt numFmtId="176" formatCode="#,##0.00"/>
    <numFmt numFmtId="177" formatCode="[$-409]m/d/yyyy"/>
    <numFmt numFmtId="178" formatCode="#,##0.00;[RED]#,##0.00"/>
    <numFmt numFmtId="179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ADRO1" xfId="20"/>
    <cellStyle name="Estilo 1" xfId="21"/>
    <cellStyle name="Euro" xfId="22"/>
    <cellStyle name="Mill_x0014_res" xfId="23"/>
    <cellStyle name="Millares 2" xfId="24"/>
    <cellStyle name="Millares 2 2" xfId="25"/>
    <cellStyle name="Moneda 2" xfId="26"/>
    <cellStyle name="Normal 2" xfId="27"/>
    <cellStyle name="Normal 3" xfId="28"/>
    <cellStyle name="Normal 4" xfId="29"/>
    <cellStyle name="Normal_2009-04-30 Evaluacion Tecnica Definitiva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22.85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10" min="10" style="0" width="26.42"/>
    <col collapsed="false" customWidth="true" hidden="true" outlineLevel="0" max="11" min="11" style="0" width="15.56"/>
    <col collapsed="false" customWidth="true" hidden="true" outlineLevel="0" max="12" min="12" style="0" width="16.28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9" t="s">
        <v>6</v>
      </c>
      <c r="H5" s="7" t="s">
        <v>7</v>
      </c>
      <c r="I5" s="7" t="s">
        <v>8</v>
      </c>
      <c r="J5" s="10" t="s">
        <v>9</v>
      </c>
      <c r="K5" s="11"/>
      <c r="L5" s="11"/>
    </row>
    <row r="6" customFormat="false" ht="45.75" hidden="false" customHeight="false" outlineLevel="0" collapsed="false">
      <c r="A6" s="6"/>
      <c r="B6" s="7"/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  <c r="H6" s="7"/>
      <c r="I6" s="7"/>
      <c r="J6" s="10"/>
      <c r="K6" s="11"/>
      <c r="L6" s="11"/>
    </row>
    <row r="7" customFormat="false" ht="18.75" hidden="false" customHeight="true" outlineLevel="0" collapsed="false">
      <c r="A7" s="14" t="n">
        <v>1</v>
      </c>
      <c r="B7" s="15" t="s">
        <v>15</v>
      </c>
      <c r="C7" s="16" t="s">
        <v>16</v>
      </c>
      <c r="D7" s="17" t="n">
        <v>18297.5</v>
      </c>
      <c r="E7" s="18" t="n">
        <v>11794.16</v>
      </c>
      <c r="F7" s="19" t="n">
        <v>150</v>
      </c>
      <c r="G7" s="20" t="n">
        <v>10</v>
      </c>
      <c r="H7" s="16" t="s">
        <v>16</v>
      </c>
      <c r="I7" s="16" t="s">
        <v>16</v>
      </c>
      <c r="J7" s="21" t="n">
        <v>0</v>
      </c>
      <c r="K7" s="22"/>
      <c r="L7" s="22"/>
    </row>
    <row r="8" customFormat="false" ht="15" hidden="false" customHeight="false" outlineLevel="0" collapsed="false">
      <c r="A8" s="23" t="n">
        <v>2</v>
      </c>
      <c r="B8" s="24" t="s">
        <v>17</v>
      </c>
      <c r="C8" s="25" t="str">
        <f aca="false">+'CON CIEN BAS'!M18</f>
        <v>CUMPLE</v>
      </c>
      <c r="D8" s="26" t="n">
        <v>13329.98</v>
      </c>
      <c r="E8" s="26" t="n">
        <v>6826.65</v>
      </c>
      <c r="F8" s="27" t="n">
        <f aca="false">+'CON CIEN BAS'!K18</f>
        <v>150</v>
      </c>
      <c r="G8" s="28" t="n">
        <v>10</v>
      </c>
      <c r="H8" s="25" t="str">
        <f aca="false">+'CON CIEN BAS'!M43</f>
        <v>CUMPLE</v>
      </c>
      <c r="I8" s="25" t="str">
        <f aca="false">+'CON CIEN BAS'!K44</f>
        <v>CUMPLE</v>
      </c>
      <c r="J8" s="29" t="n">
        <v>0</v>
      </c>
      <c r="K8" s="22"/>
      <c r="L8" s="22"/>
    </row>
    <row r="9" customFormat="false" ht="15" hidden="false" customHeight="false" outlineLevel="0" collapsed="false">
      <c r="A9" s="30" t="n">
        <v>3</v>
      </c>
      <c r="B9" s="31" t="s">
        <v>18</v>
      </c>
      <c r="C9" s="32" t="s">
        <v>16</v>
      </c>
      <c r="D9" s="33" t="n">
        <v>14404.99</v>
      </c>
      <c r="E9" s="33" t="n">
        <v>7901.65</v>
      </c>
      <c r="F9" s="34" t="n">
        <v>150</v>
      </c>
      <c r="G9" s="35" t="n">
        <v>10</v>
      </c>
      <c r="H9" s="32" t="s">
        <v>16</v>
      </c>
      <c r="I9" s="32" t="s">
        <v>19</v>
      </c>
      <c r="J9" s="36" t="n">
        <v>0</v>
      </c>
      <c r="K9" s="22"/>
      <c r="L9" s="22"/>
    </row>
    <row r="10" customFormat="false" ht="15" hidden="false" customHeight="false" outlineLevel="0" collapsed="false">
      <c r="A10" s="23" t="n">
        <v>4</v>
      </c>
      <c r="B10" s="24" t="s">
        <v>20</v>
      </c>
      <c r="C10" s="25" t="s">
        <v>16</v>
      </c>
      <c r="D10" s="37" t="n">
        <v>13470.04</v>
      </c>
      <c r="E10" s="37" t="n">
        <v>6966.71</v>
      </c>
      <c r="F10" s="38" t="n">
        <v>150</v>
      </c>
      <c r="G10" s="28" t="n">
        <v>10</v>
      </c>
      <c r="H10" s="25" t="s">
        <v>16</v>
      </c>
      <c r="I10" s="25" t="s">
        <v>16</v>
      </c>
      <c r="J10" s="29" t="n">
        <v>0</v>
      </c>
      <c r="K10" s="22"/>
      <c r="L10" s="22"/>
    </row>
    <row r="11" customFormat="false" ht="15.75" hidden="false" customHeight="false" outlineLevel="0" collapsed="false">
      <c r="A11" s="39"/>
      <c r="B11" s="40"/>
      <c r="C11" s="39"/>
      <c r="D11" s="41"/>
      <c r="E11" s="41"/>
      <c r="F11" s="42"/>
      <c r="G11" s="42"/>
      <c r="H11" s="39"/>
      <c r="I11" s="39"/>
      <c r="J11" s="39"/>
      <c r="K11" s="22"/>
      <c r="L11" s="22"/>
    </row>
    <row r="12" customFormat="false" ht="15" hidden="false" customHeight="true" outlineLevel="0" collapsed="false">
      <c r="A12" s="6" t="s">
        <v>3</v>
      </c>
      <c r="B12" s="7" t="s">
        <v>4</v>
      </c>
      <c r="C12" s="43"/>
      <c r="D12" s="43"/>
      <c r="E12" s="43" t="s">
        <v>21</v>
      </c>
      <c r="F12" s="43"/>
      <c r="G12" s="43"/>
      <c r="H12" s="43"/>
      <c r="I12" s="43"/>
      <c r="J12" s="10" t="s">
        <v>22</v>
      </c>
      <c r="K12" s="44" t="s">
        <v>23</v>
      </c>
      <c r="L12" s="45" t="s">
        <v>24</v>
      </c>
    </row>
    <row r="13" customFormat="false" ht="45.75" hidden="false" customHeight="true" outlineLevel="0" collapsed="false">
      <c r="A13" s="6"/>
      <c r="B13" s="7"/>
      <c r="C13" s="46" t="s">
        <v>25</v>
      </c>
      <c r="D13" s="46"/>
      <c r="E13" s="47" t="s">
        <v>26</v>
      </c>
      <c r="F13" s="48" t="s">
        <v>27</v>
      </c>
      <c r="G13" s="49" t="s">
        <v>28</v>
      </c>
      <c r="H13" s="50" t="s">
        <v>29</v>
      </c>
      <c r="I13" s="51" t="s">
        <v>16</v>
      </c>
      <c r="J13" s="10"/>
      <c r="K13" s="44"/>
      <c r="L13" s="45"/>
    </row>
    <row r="14" s="61" customFormat="true" ht="15.75" hidden="false" customHeight="false" outlineLevel="0" collapsed="false">
      <c r="A14" s="52" t="n">
        <v>1</v>
      </c>
      <c r="B14" s="53" t="str">
        <f aca="false">+B7</f>
        <v>SOLINOFF</v>
      </c>
      <c r="C14" s="54" t="n">
        <v>76</v>
      </c>
      <c r="D14" s="54"/>
      <c r="E14" s="55" t="n">
        <v>1503797948</v>
      </c>
      <c r="F14" s="55" t="n">
        <v>1488755718</v>
      </c>
      <c r="G14" s="55" t="n">
        <f aca="false">+E14-F14</f>
        <v>15042230</v>
      </c>
      <c r="H14" s="56" t="n">
        <f aca="false">+G14/E14</f>
        <v>0.0100028265233409</v>
      </c>
      <c r="I14" s="57" t="s">
        <v>19</v>
      </c>
      <c r="J14" s="58" t="s">
        <v>30</v>
      </c>
      <c r="K14" s="59" t="s">
        <v>16</v>
      </c>
      <c r="L14" s="60" t="s">
        <v>16</v>
      </c>
    </row>
    <row r="15" customFormat="false" ht="15.75" hidden="false" customHeight="false" outlineLevel="0" collapsed="false">
      <c r="A15" s="23" t="n">
        <v>2</v>
      </c>
      <c r="B15" s="24" t="str">
        <f aca="false">+B8</f>
        <v>UNION TEMPORAL UMNG 2010</v>
      </c>
      <c r="C15" s="62" t="n">
        <v>127</v>
      </c>
      <c r="D15" s="62"/>
      <c r="E15" s="63" t="n">
        <v>1557385403</v>
      </c>
      <c r="F15" s="63" t="n">
        <v>1557385403</v>
      </c>
      <c r="G15" s="63" t="n">
        <f aca="false">+E15-F15</f>
        <v>0</v>
      </c>
      <c r="H15" s="64" t="n">
        <f aca="false">+G15/E15</f>
        <v>0</v>
      </c>
      <c r="I15" s="65" t="s">
        <v>16</v>
      </c>
      <c r="J15" s="66" t="n">
        <f aca="false">+F8+G8+C15</f>
        <v>287</v>
      </c>
      <c r="K15" s="67" t="s">
        <v>16</v>
      </c>
      <c r="L15" s="68" t="s">
        <v>16</v>
      </c>
    </row>
    <row r="16" customFormat="false" ht="15.75" hidden="false" customHeight="false" outlineLevel="0" collapsed="false">
      <c r="A16" s="30" t="n">
        <v>3</v>
      </c>
      <c r="B16" s="31" t="str">
        <f aca="false">+B9</f>
        <v>UT SERVEX - STIGLITZ</v>
      </c>
      <c r="C16" s="32" t="n">
        <v>117</v>
      </c>
      <c r="D16" s="32"/>
      <c r="E16" s="69" t="n">
        <v>1599957766</v>
      </c>
      <c r="F16" s="69" t="n">
        <v>1599957766</v>
      </c>
      <c r="G16" s="69" t="n">
        <f aca="false">+E16-F16</f>
        <v>0</v>
      </c>
      <c r="H16" s="70" t="n">
        <f aca="false">+G16/E16</f>
        <v>0</v>
      </c>
      <c r="I16" s="71" t="s">
        <v>19</v>
      </c>
      <c r="J16" s="72" t="n">
        <v>0</v>
      </c>
      <c r="K16" s="67" t="s">
        <v>16</v>
      </c>
      <c r="L16" s="68" t="s">
        <v>16</v>
      </c>
    </row>
    <row r="17" s="74" customFormat="true" ht="15.75" hidden="false" customHeight="false" outlineLevel="0" collapsed="false">
      <c r="A17" s="23" t="n">
        <v>4</v>
      </c>
      <c r="B17" s="24" t="str">
        <f aca="false">+B10</f>
        <v>CONSORCIO CIENCIAS BASICAS 2010</v>
      </c>
      <c r="C17" s="73" t="n">
        <v>79</v>
      </c>
      <c r="D17" s="73"/>
      <c r="E17" s="63" t="n">
        <v>1648342470</v>
      </c>
      <c r="F17" s="63" t="n">
        <v>1648342470</v>
      </c>
      <c r="G17" s="63" t="n">
        <f aca="false">+E17-F17</f>
        <v>0</v>
      </c>
      <c r="H17" s="64" t="n">
        <f aca="false">+G17/E17</f>
        <v>0</v>
      </c>
      <c r="I17" s="65" t="s">
        <v>16</v>
      </c>
      <c r="J17" s="66" t="n">
        <f aca="false">+F10+G10+C17</f>
        <v>239</v>
      </c>
      <c r="K17" s="67" t="s">
        <v>16</v>
      </c>
      <c r="L17" s="68" t="s">
        <v>16</v>
      </c>
    </row>
    <row r="18" customFormat="false" ht="29.25" hidden="false" customHeight="true" outlineLevel="0" collapsed="false">
      <c r="A18" s="75" t="s">
        <v>31</v>
      </c>
      <c r="B18" s="75"/>
      <c r="C18" s="75"/>
      <c r="D18" s="75"/>
      <c r="E18" s="75"/>
      <c r="F18" s="75"/>
      <c r="G18" s="75"/>
      <c r="H18" s="75"/>
      <c r="I18" s="75"/>
      <c r="J18" s="75"/>
      <c r="K18" s="76"/>
      <c r="L18" s="76"/>
    </row>
    <row r="19" customFormat="false" ht="15" hidden="false" customHeight="false" outlineLevel="0" collapsed="false">
      <c r="A19" s="77"/>
      <c r="B19" s="78"/>
      <c r="C19" s="79"/>
      <c r="D19" s="80"/>
      <c r="E19" s="81"/>
      <c r="F19" s="81"/>
      <c r="G19" s="81"/>
      <c r="H19" s="82"/>
      <c r="I19" s="22"/>
      <c r="J19" s="22"/>
      <c r="K19" s="22"/>
      <c r="L19" s="22"/>
    </row>
    <row r="20" customFormat="false" ht="15" hidden="false" customHeight="false" outlineLevel="0" collapsed="false">
      <c r="A20" s="83" t="s">
        <v>32</v>
      </c>
      <c r="B20" s="84"/>
      <c r="C20" s="22"/>
      <c r="D20" s="22"/>
      <c r="E20" s="22"/>
      <c r="F20" s="22"/>
      <c r="G20" s="22"/>
      <c r="H20" s="22"/>
      <c r="I20" s="22"/>
      <c r="J20" s="81"/>
      <c r="K20" s="22"/>
      <c r="L20" s="22"/>
    </row>
    <row r="21" customFormat="false" ht="15" hidden="false" customHeight="false" outlineLevel="0" collapsed="false">
      <c r="A21" s="83"/>
      <c r="B21" s="84"/>
      <c r="C21" s="22"/>
      <c r="D21" s="22"/>
      <c r="E21" s="22"/>
      <c r="F21" s="22"/>
      <c r="G21" s="22"/>
      <c r="H21" s="22"/>
      <c r="I21" s="22"/>
      <c r="J21" s="81"/>
      <c r="K21" s="22"/>
      <c r="L21" s="22"/>
    </row>
    <row r="22" customFormat="false" ht="15" hidden="false" customHeight="false" outlineLevel="0" collapsed="false">
      <c r="A22" s="83"/>
      <c r="B22" s="84"/>
      <c r="C22" s="22"/>
      <c r="D22" s="22"/>
      <c r="E22" s="22"/>
      <c r="F22" s="22"/>
      <c r="G22" s="22"/>
      <c r="H22" s="22"/>
      <c r="I22" s="22"/>
      <c r="J22" s="81"/>
      <c r="K22" s="22"/>
      <c r="L22" s="22"/>
    </row>
    <row r="23" customFormat="false" ht="15" hidden="false" customHeight="false" outlineLevel="0" collapsed="false">
      <c r="A23" s="83"/>
      <c r="B23" s="84"/>
      <c r="C23" s="22"/>
      <c r="D23" s="22"/>
      <c r="E23" s="22"/>
      <c r="F23" s="22"/>
      <c r="G23" s="22"/>
      <c r="H23" s="22"/>
      <c r="I23" s="22"/>
      <c r="J23" s="81"/>
      <c r="K23" s="22"/>
      <c r="L23" s="22"/>
    </row>
    <row r="24" customFormat="false" ht="15" hidden="false" customHeight="false" outlineLevel="0" collapsed="false">
      <c r="A24" s="85"/>
      <c r="B24" s="84"/>
      <c r="C24" s="22"/>
      <c r="D24" s="22"/>
      <c r="E24" s="22"/>
      <c r="F24" s="22"/>
      <c r="G24" s="22"/>
      <c r="H24" s="86"/>
      <c r="I24" s="86"/>
      <c r="J24" s="87"/>
      <c r="K24" s="22"/>
      <c r="L24" s="22"/>
    </row>
    <row r="25" s="22" customFormat="true" ht="15" hidden="false" customHeight="false" outlineLevel="0" collapsed="false">
      <c r="B25" s="88" t="s">
        <v>33</v>
      </c>
      <c r="D25" s="88" t="s">
        <v>34</v>
      </c>
      <c r="F25" s="88"/>
      <c r="G25" s="86" t="s">
        <v>35</v>
      </c>
      <c r="H25" s="86"/>
      <c r="J25" s="86"/>
      <c r="Q25" s="81"/>
      <c r="R25" s="89"/>
      <c r="T25" s="81"/>
      <c r="U25" s="89"/>
      <c r="V25" s="90"/>
    </row>
    <row r="26" s="22" customFormat="true" ht="15" hidden="false" customHeight="false" outlineLevel="0" collapsed="false">
      <c r="B26" s="88" t="s">
        <v>36</v>
      </c>
      <c r="D26" s="88" t="s">
        <v>37</v>
      </c>
      <c r="F26" s="88"/>
      <c r="G26" s="88" t="s">
        <v>38</v>
      </c>
      <c r="H26" s="86"/>
      <c r="J26" s="86"/>
      <c r="Q26" s="81"/>
      <c r="R26" s="89"/>
      <c r="T26" s="81"/>
      <c r="U26" s="89"/>
      <c r="V26" s="90"/>
    </row>
    <row r="27" customFormat="false" ht="15" hidden="false" customHeight="false" outlineLevel="0" collapsed="false">
      <c r="A27" s="85"/>
      <c r="B27" s="84"/>
      <c r="C27" s="22"/>
      <c r="D27" s="22"/>
      <c r="E27" s="22"/>
      <c r="F27" s="22"/>
      <c r="G27" s="22"/>
      <c r="H27" s="86"/>
      <c r="I27" s="86"/>
      <c r="J27" s="87"/>
      <c r="K27" s="22"/>
      <c r="L27" s="22"/>
    </row>
    <row r="28" customFormat="false" ht="15" hidden="false" customHeight="false" outlineLevel="0" collapsed="false">
      <c r="A28" s="88"/>
      <c r="B28" s="22"/>
      <c r="C28" s="22"/>
      <c r="D28" s="22"/>
      <c r="E28" s="22"/>
      <c r="F28" s="22"/>
      <c r="G28" s="22"/>
      <c r="H28" s="86"/>
      <c r="I28" s="86"/>
      <c r="J28" s="86"/>
      <c r="K28" s="22"/>
    </row>
    <row r="29" customFormat="false" ht="15" hidden="false" customHeight="false" outlineLevel="0" collapsed="false">
      <c r="A29" s="85"/>
      <c r="B29" s="88"/>
      <c r="C29" s="22"/>
      <c r="D29" s="22"/>
      <c r="E29" s="22"/>
      <c r="F29" s="22"/>
      <c r="G29" s="22"/>
      <c r="H29" s="22"/>
      <c r="I29" s="22"/>
      <c r="J29" s="22"/>
      <c r="K29" s="22"/>
      <c r="L29" s="22"/>
    </row>
  </sheetData>
  <mergeCells count="22">
    <mergeCell ref="A1:L1"/>
    <mergeCell ref="A2:L2"/>
    <mergeCell ref="A3:L3"/>
    <mergeCell ref="A5:A6"/>
    <mergeCell ref="B5:B6"/>
    <mergeCell ref="C5:F5"/>
    <mergeCell ref="H5:H6"/>
    <mergeCell ref="I5:I6"/>
    <mergeCell ref="J5:J6"/>
    <mergeCell ref="A12:A13"/>
    <mergeCell ref="B12:B13"/>
    <mergeCell ref="C12:D12"/>
    <mergeCell ref="E12:I12"/>
    <mergeCell ref="J12:J13"/>
    <mergeCell ref="K12:K13"/>
    <mergeCell ref="L12:L13"/>
    <mergeCell ref="C13:D13"/>
    <mergeCell ref="C14:D14"/>
    <mergeCell ref="C15:D15"/>
    <mergeCell ref="C16:D16"/>
    <mergeCell ref="C17:D17"/>
    <mergeCell ref="A18:J18"/>
  </mergeCells>
  <printOptions headings="false" gridLines="false" gridLinesSet="true" horizontalCentered="true" verticalCentered="true"/>
  <pageMargins left="0.196527777777778" right="0.157638888888889" top="0.157638888888889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28"/>
    <col collapsed="false" customWidth="true" hidden="false" outlineLevel="0" max="3" min="3" style="0" width="14.28"/>
    <col collapsed="false" customWidth="true" hidden="false" outlineLevel="0" max="4" min="4" style="0" width="4.99"/>
    <col collapsed="false" customWidth="true" hidden="false" outlineLevel="0" max="5" min="5" style="0" width="50.84"/>
  </cols>
  <sheetData>
    <row r="1" customFormat="false" ht="15" hidden="false" customHeight="false" outlineLevel="0" collapsed="false">
      <c r="A1" s="91" t="s">
        <v>39</v>
      </c>
      <c r="B1" s="91" t="s">
        <v>40</v>
      </c>
      <c r="E1" s="92" t="s">
        <v>4</v>
      </c>
    </row>
    <row r="2" customFormat="false" ht="15" hidden="false" customHeight="false" outlineLevel="0" collapsed="false">
      <c r="A2" s="74" t="s">
        <v>41</v>
      </c>
      <c r="B2" s="93" t="n">
        <v>1674607960</v>
      </c>
      <c r="D2" s="0" t="n">
        <v>1</v>
      </c>
      <c r="E2" s="94" t="s">
        <v>15</v>
      </c>
      <c r="F2" s="95"/>
    </row>
    <row r="3" customFormat="false" ht="15" hidden="false" customHeight="false" outlineLevel="0" collapsed="false">
      <c r="A3" s="96" t="s">
        <v>42</v>
      </c>
      <c r="B3" s="97" t="n">
        <f aca="false">+B27</f>
        <v>515000</v>
      </c>
      <c r="D3" s="0" t="n">
        <v>2</v>
      </c>
      <c r="E3" s="94" t="s">
        <v>20</v>
      </c>
    </row>
    <row r="4" customFormat="false" ht="15" hidden="false" customHeight="false" outlineLevel="0" collapsed="false">
      <c r="A4" s="96" t="s">
        <v>43</v>
      </c>
      <c r="B4" s="98" t="n">
        <f aca="false">B2/B3</f>
        <v>3251.66594174757</v>
      </c>
      <c r="D4" s="0" t="n">
        <v>3</v>
      </c>
      <c r="E4" s="94" t="s">
        <v>17</v>
      </c>
    </row>
    <row r="5" customFormat="false" ht="15" hidden="false" customHeight="false" outlineLevel="0" collapsed="false">
      <c r="A5" s="96" t="s">
        <v>44</v>
      </c>
      <c r="B5" s="98" t="n">
        <f aca="false">B4*0.3</f>
        <v>975.499782524272</v>
      </c>
      <c r="D5" s="0" t="n">
        <v>4</v>
      </c>
      <c r="E5" s="94" t="s">
        <v>45</v>
      </c>
    </row>
    <row r="6" customFormat="false" ht="15" hidden="false" customHeight="false" outlineLevel="0" collapsed="false">
      <c r="A6" s="96" t="s">
        <v>46</v>
      </c>
      <c r="B6" s="98" t="n">
        <f aca="false">B4*2</f>
        <v>6503.33188349515</v>
      </c>
      <c r="E6" s="94"/>
    </row>
    <row r="7" customFormat="false" ht="15" hidden="false" customHeight="false" outlineLevel="0" collapsed="false">
      <c r="A7" s="96" t="s">
        <v>47</v>
      </c>
      <c r="B7" s="96" t="n">
        <v>1000</v>
      </c>
      <c r="C7" s="93"/>
      <c r="D7" s="74"/>
      <c r="E7" s="74"/>
    </row>
    <row r="8" customFormat="false" ht="15" hidden="false" customHeight="false" outlineLevel="0" collapsed="false">
      <c r="A8" s="96" t="s">
        <v>48</v>
      </c>
      <c r="B8" s="98" t="n">
        <f aca="false">+B4*3</f>
        <v>9754.99782524272</v>
      </c>
      <c r="D8" s="74"/>
      <c r="E8" s="74"/>
    </row>
    <row r="9" customFormat="false" ht="15" hidden="false" customHeight="false" outlineLevel="0" collapsed="false">
      <c r="A9" s="96" t="s">
        <v>49</v>
      </c>
      <c r="B9" s="98" t="n">
        <f aca="false">+B4*2</f>
        <v>6503.33188349515</v>
      </c>
    </row>
    <row r="10" customFormat="false" ht="15" hidden="false" customHeight="false" outlineLevel="0" collapsed="false">
      <c r="A10" s="96" t="s">
        <v>50</v>
      </c>
      <c r="B10" s="98" t="n">
        <f aca="false">+B4*1.5</f>
        <v>4877.49891262136</v>
      </c>
    </row>
    <row r="11" customFormat="false" ht="15" hidden="false" customHeight="false" outlineLevel="0" collapsed="false">
      <c r="A11" s="99" t="s">
        <v>51</v>
      </c>
      <c r="B11" s="99" t="s">
        <v>43</v>
      </c>
    </row>
    <row r="12" customFormat="false" ht="15" hidden="false" customHeight="false" outlineLevel="0" collapsed="false">
      <c r="A12" s="96" t="n">
        <v>1995</v>
      </c>
      <c r="B12" s="97" t="n">
        <v>118170</v>
      </c>
      <c r="E12" s="0" t="s">
        <v>8</v>
      </c>
      <c r="F12" s="95" t="n">
        <f aca="false">+B9</f>
        <v>6503.33188349515</v>
      </c>
    </row>
    <row r="13" customFormat="false" ht="15" hidden="false" customHeight="false" outlineLevel="0" collapsed="false">
      <c r="A13" s="96" t="n">
        <v>1996</v>
      </c>
      <c r="B13" s="97" t="n">
        <v>142125</v>
      </c>
      <c r="E13" s="0" t="s">
        <v>52</v>
      </c>
      <c r="F13" s="95" t="n">
        <f aca="false">+B8</f>
        <v>9754.99782524272</v>
      </c>
    </row>
    <row r="14" customFormat="false" ht="15" hidden="false" customHeight="false" outlineLevel="0" collapsed="false">
      <c r="A14" s="96" t="n">
        <v>1997</v>
      </c>
      <c r="B14" s="97" t="n">
        <v>172005</v>
      </c>
      <c r="E14" s="0" t="s">
        <v>53</v>
      </c>
      <c r="F14" s="100" t="n">
        <f aca="false">+F13*0.2</f>
        <v>1950.99956504854</v>
      </c>
    </row>
    <row r="15" customFormat="false" ht="15" hidden="false" customHeight="false" outlineLevel="0" collapsed="false">
      <c r="A15" s="96" t="n">
        <v>1998</v>
      </c>
      <c r="B15" s="97" t="n">
        <v>203825</v>
      </c>
    </row>
    <row r="16" customFormat="false" ht="15" hidden="false" customHeight="false" outlineLevel="0" collapsed="false">
      <c r="A16" s="96" t="n">
        <v>1999</v>
      </c>
      <c r="B16" s="97" t="n">
        <v>236438</v>
      </c>
    </row>
    <row r="17" customFormat="false" ht="15" hidden="false" customHeight="false" outlineLevel="0" collapsed="false">
      <c r="A17" s="96" t="n">
        <v>2000</v>
      </c>
      <c r="B17" s="97" t="n">
        <v>260100</v>
      </c>
    </row>
    <row r="18" customFormat="false" ht="15" hidden="false" customHeight="false" outlineLevel="0" collapsed="false">
      <c r="A18" s="96" t="n">
        <v>2001</v>
      </c>
      <c r="B18" s="97" t="n">
        <v>286000</v>
      </c>
    </row>
    <row r="19" customFormat="false" ht="15" hidden="false" customHeight="false" outlineLevel="0" collapsed="false">
      <c r="A19" s="96" t="n">
        <v>2002</v>
      </c>
      <c r="B19" s="97" t="n">
        <v>309000</v>
      </c>
    </row>
    <row r="20" customFormat="false" ht="15" hidden="false" customHeight="false" outlineLevel="0" collapsed="false">
      <c r="A20" s="96" t="n">
        <v>2003</v>
      </c>
      <c r="B20" s="97" t="n">
        <v>332000</v>
      </c>
    </row>
    <row r="21" customFormat="false" ht="15" hidden="false" customHeight="false" outlineLevel="0" collapsed="false">
      <c r="A21" s="96" t="n">
        <v>2004</v>
      </c>
      <c r="B21" s="97" t="n">
        <v>358000</v>
      </c>
    </row>
    <row r="22" customFormat="false" ht="15" hidden="false" customHeight="false" outlineLevel="0" collapsed="false">
      <c r="A22" s="96" t="n">
        <v>2005</v>
      </c>
      <c r="B22" s="97" t="n">
        <v>381500</v>
      </c>
    </row>
    <row r="23" customFormat="false" ht="15" hidden="false" customHeight="false" outlineLevel="0" collapsed="false">
      <c r="A23" s="96" t="n">
        <v>2006</v>
      </c>
      <c r="B23" s="97" t="n">
        <v>408000</v>
      </c>
    </row>
    <row r="24" customFormat="false" ht="15" hidden="false" customHeight="false" outlineLevel="0" collapsed="false">
      <c r="A24" s="96" t="n">
        <v>2007</v>
      </c>
      <c r="B24" s="97" t="n">
        <v>433700</v>
      </c>
    </row>
    <row r="25" customFormat="false" ht="15" hidden="false" customHeight="false" outlineLevel="0" collapsed="false">
      <c r="A25" s="96" t="n">
        <v>2008</v>
      </c>
      <c r="B25" s="97" t="n">
        <v>461500</v>
      </c>
    </row>
    <row r="26" customFormat="false" ht="15" hidden="false" customHeight="false" outlineLevel="0" collapsed="false">
      <c r="A26" s="96" t="n">
        <v>2009</v>
      </c>
      <c r="B26" s="97" t="n">
        <v>496900</v>
      </c>
    </row>
    <row r="27" customFormat="false" ht="15" hidden="false" customHeight="false" outlineLevel="0" collapsed="false">
      <c r="A27" s="96" t="n">
        <v>2010</v>
      </c>
      <c r="B27" s="97" t="n">
        <v>5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44" activeCellId="0" sqref="M44:N4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12.28"/>
    <col collapsed="false" customWidth="true" hidden="false" outlineLevel="0" max="6" min="6" style="3" width="19.14"/>
    <col collapsed="false" customWidth="false" hidden="false" outlineLevel="0" max="7" min="7" style="3" width="11.42"/>
    <col collapsed="false" customWidth="true" hidden="false" outlineLevel="0" max="8" min="8" style="3" width="15.56"/>
    <col collapsed="false" customWidth="true" hidden="false" outlineLevel="0" max="9" min="9" style="101" width="24.56"/>
    <col collapsed="false" customWidth="true" hidden="false" outlineLevel="0" max="10" min="10" style="3" width="12.42"/>
    <col collapsed="false" customWidth="true" hidden="false" outlineLevel="0" max="11" min="11" style="102" width="12.99"/>
    <col collapsed="false" customWidth="true" hidden="false" outlineLevel="0" max="12" min="12" style="3" width="12.7"/>
    <col collapsed="false" customWidth="true" hidden="false" outlineLevel="0" max="13" min="13" style="3" width="12.85"/>
    <col collapsed="false" customWidth="true" hidden="false" outlineLevel="0" max="14" min="14" style="102" width="17.56"/>
    <col collapsed="false" customWidth="true" hidden="false" outlineLevel="0" max="15" min="15" style="3" width="12.85"/>
    <col collapsed="false" customWidth="true" hidden="false" outlineLevel="0" max="16" min="16" style="102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104" t="s">
        <v>4</v>
      </c>
      <c r="B5" s="105"/>
      <c r="C5" s="106" t="s">
        <v>54</v>
      </c>
      <c r="D5" s="106"/>
      <c r="E5" s="106"/>
      <c r="F5" s="107" t="s">
        <v>55</v>
      </c>
      <c r="G5" s="108" t="s">
        <v>56</v>
      </c>
      <c r="H5" s="108"/>
      <c r="I5" s="108" t="s">
        <v>57</v>
      </c>
      <c r="J5" s="108"/>
    </row>
    <row r="6" customFormat="false" ht="15.75" hidden="false" customHeight="true" outlineLevel="0" collapsed="false">
      <c r="A6" s="109" t="s">
        <v>58</v>
      </c>
      <c r="B6" s="109"/>
      <c r="C6" s="110" t="s">
        <v>59</v>
      </c>
      <c r="D6" s="110"/>
      <c r="E6" s="110"/>
      <c r="F6" s="111" t="n">
        <v>0.8</v>
      </c>
      <c r="G6" s="112" t="s">
        <v>60</v>
      </c>
      <c r="H6" s="112"/>
      <c r="I6" s="112" t="s">
        <v>16</v>
      </c>
      <c r="J6" s="112"/>
    </row>
    <row r="7" customFormat="false" ht="15.75" hidden="false" customHeight="true" outlineLevel="0" collapsed="false">
      <c r="A7" s="109" t="s">
        <v>58</v>
      </c>
      <c r="B7" s="109"/>
      <c r="C7" s="110" t="s">
        <v>61</v>
      </c>
      <c r="D7" s="110"/>
      <c r="E7" s="110"/>
      <c r="F7" s="111" t="n">
        <v>0.2</v>
      </c>
      <c r="G7" s="112" t="s">
        <v>60</v>
      </c>
      <c r="H7" s="112"/>
      <c r="I7" s="112" t="s">
        <v>16</v>
      </c>
      <c r="J7" s="112"/>
    </row>
    <row r="8" s="119" customFormat="true" ht="15.75" hidden="false" customHeight="false" outlineLevel="0" collapsed="false">
      <c r="A8" s="113"/>
      <c r="B8" s="114"/>
      <c r="C8" s="115"/>
      <c r="D8" s="116"/>
      <c r="E8" s="116"/>
      <c r="F8" s="117"/>
      <c r="G8" s="118"/>
      <c r="H8" s="118"/>
      <c r="I8" s="118"/>
      <c r="J8" s="118"/>
      <c r="K8" s="102"/>
      <c r="N8" s="102"/>
      <c r="P8" s="102"/>
    </row>
    <row r="9" customFormat="false" ht="19.5" hidden="false" customHeight="true" outlineLevel="0" collapsed="false">
      <c r="A9" s="120" t="s">
        <v>6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s="11" customFormat="true" ht="45" hidden="false" customHeight="true" outlineLevel="0" collapsed="false">
      <c r="A10" s="121" t="s">
        <v>3</v>
      </c>
      <c r="B10" s="122" t="s">
        <v>63</v>
      </c>
      <c r="C10" s="122" t="s">
        <v>64</v>
      </c>
      <c r="D10" s="122" t="s">
        <v>58</v>
      </c>
      <c r="E10" s="122" t="s">
        <v>65</v>
      </c>
      <c r="F10" s="123" t="s">
        <v>66</v>
      </c>
      <c r="G10" s="123" t="s">
        <v>67</v>
      </c>
      <c r="H10" s="123" t="s">
        <v>68</v>
      </c>
      <c r="I10" s="124" t="s">
        <v>69</v>
      </c>
      <c r="J10" s="125" t="s">
        <v>70</v>
      </c>
      <c r="K10" s="126" t="s">
        <v>71</v>
      </c>
      <c r="L10" s="125" t="s">
        <v>72</v>
      </c>
      <c r="M10" s="127" t="s">
        <v>73</v>
      </c>
      <c r="N10" s="127"/>
      <c r="P10" s="128"/>
      <c r="R10" s="11" t="n">
        <v>25450264</v>
      </c>
      <c r="T10" s="129" t="n">
        <v>2307013684</v>
      </c>
    </row>
    <row r="11" s="11" customFormat="true" ht="15.75" hidden="false" customHeight="false" outlineLevel="0" collapsed="false">
      <c r="A11" s="121"/>
      <c r="B11" s="122"/>
      <c r="C11" s="122"/>
      <c r="D11" s="122"/>
      <c r="E11" s="122"/>
      <c r="F11" s="130" t="n">
        <v>1</v>
      </c>
      <c r="G11" s="130" t="n">
        <v>2</v>
      </c>
      <c r="H11" s="130" t="n">
        <v>3</v>
      </c>
      <c r="I11" s="131" t="n">
        <v>4</v>
      </c>
      <c r="J11" s="131" t="n">
        <v>5</v>
      </c>
      <c r="K11" s="132" t="s">
        <v>74</v>
      </c>
      <c r="L11" s="131" t="n">
        <v>6</v>
      </c>
      <c r="M11" s="131" t="n">
        <v>7</v>
      </c>
      <c r="N11" s="133" t="n">
        <v>8</v>
      </c>
      <c r="P11" s="128"/>
      <c r="R11" s="11" t="n">
        <v>32528257</v>
      </c>
      <c r="T11" s="134"/>
    </row>
    <row r="12" customFormat="false" ht="57" hidden="false" customHeight="true" outlineLevel="0" collapsed="false">
      <c r="A12" s="135" t="n">
        <v>1</v>
      </c>
      <c r="B12" s="136" t="s">
        <v>75</v>
      </c>
      <c r="C12" s="136" t="s">
        <v>59</v>
      </c>
      <c r="D12" s="136" t="s">
        <v>59</v>
      </c>
      <c r="E12" s="137" t="n">
        <v>1</v>
      </c>
      <c r="F12" s="137" t="n">
        <v>1</v>
      </c>
      <c r="G12" s="138" t="n">
        <v>40123</v>
      </c>
      <c r="H12" s="138" t="n">
        <v>40237</v>
      </c>
      <c r="I12" s="139" t="n">
        <v>3229782448</v>
      </c>
      <c r="J12" s="140" t="n">
        <f aca="false">I12/PARAMETROS!B26</f>
        <v>6499.8640531294</v>
      </c>
      <c r="K12" s="140" t="n">
        <f aca="false">+F12*J12</f>
        <v>6499.8640531294</v>
      </c>
      <c r="L12" s="141" t="s">
        <v>16</v>
      </c>
      <c r="M12" s="142" t="s">
        <v>76</v>
      </c>
      <c r="N12" s="143" t="s">
        <v>16</v>
      </c>
      <c r="R12" s="3" t="n">
        <v>71150968</v>
      </c>
    </row>
    <row r="13" customFormat="false" ht="75.75" hidden="false" customHeight="true" outlineLevel="0" collapsed="false">
      <c r="A13" s="135" t="n">
        <v>2</v>
      </c>
      <c r="B13" s="144" t="s">
        <v>77</v>
      </c>
      <c r="C13" s="136" t="s">
        <v>59</v>
      </c>
      <c r="D13" s="136" t="s">
        <v>59</v>
      </c>
      <c r="E13" s="137" t="n">
        <v>1</v>
      </c>
      <c r="F13" s="137" t="n">
        <v>1</v>
      </c>
      <c r="G13" s="145" t="n">
        <v>39985</v>
      </c>
      <c r="H13" s="145" t="n">
        <v>40033</v>
      </c>
      <c r="I13" s="146" t="n">
        <v>1631090206</v>
      </c>
      <c r="J13" s="140" t="n">
        <f aca="false">I13/PARAMETROS!B24</f>
        <v>3760.87204519253</v>
      </c>
      <c r="K13" s="140" t="n">
        <f aca="false">+E13*J13</f>
        <v>3760.87204519253</v>
      </c>
      <c r="L13" s="141" t="s">
        <v>16</v>
      </c>
      <c r="M13" s="142" t="s">
        <v>76</v>
      </c>
      <c r="N13" s="143" t="s">
        <v>16</v>
      </c>
      <c r="R13" s="3" t="n">
        <v>1033170</v>
      </c>
      <c r="T13" s="129" t="e">
        <f aca="false">+I13-#REF!</f>
        <v>#VALUE!</v>
      </c>
    </row>
    <row r="14" customFormat="false" ht="56.25" hidden="false" customHeight="true" outlineLevel="0" collapsed="false">
      <c r="A14" s="135" t="n">
        <v>3</v>
      </c>
      <c r="B14" s="144" t="s">
        <v>78</v>
      </c>
      <c r="C14" s="136" t="s">
        <v>59</v>
      </c>
      <c r="D14" s="136" t="s">
        <v>59</v>
      </c>
      <c r="E14" s="137" t="n">
        <v>1</v>
      </c>
      <c r="F14" s="137" t="n">
        <v>1</v>
      </c>
      <c r="G14" s="145" t="n">
        <v>38985</v>
      </c>
      <c r="H14" s="145" t="n">
        <v>39097</v>
      </c>
      <c r="I14" s="146" t="n">
        <v>1690853765</v>
      </c>
      <c r="J14" s="140" t="n">
        <f aca="false">I14/PARAMETROS!B23</f>
        <v>4144.24942401961</v>
      </c>
      <c r="K14" s="147" t="n">
        <f aca="false">+F14*J14</f>
        <v>4144.24942401961</v>
      </c>
      <c r="L14" s="141" t="s">
        <v>16</v>
      </c>
      <c r="M14" s="142" t="s">
        <v>76</v>
      </c>
      <c r="N14" s="143" t="s">
        <v>16</v>
      </c>
      <c r="R14" s="3" t="n">
        <v>280000</v>
      </c>
      <c r="T14" s="134" t="e">
        <f aca="false">SUM(#REF!)</f>
        <v>#REF!</v>
      </c>
    </row>
    <row r="15" customFormat="false" ht="15" hidden="false" customHeight="true" outlineLevel="0" collapsed="false">
      <c r="A15" s="148" t="s">
        <v>79</v>
      </c>
      <c r="B15" s="149"/>
      <c r="C15" s="149"/>
      <c r="D15" s="149"/>
      <c r="E15" s="149"/>
      <c r="F15" s="149"/>
      <c r="G15" s="149"/>
      <c r="H15" s="150"/>
      <c r="I15" s="151" t="s">
        <v>80</v>
      </c>
      <c r="J15" s="151"/>
      <c r="K15" s="152" t="n">
        <f aca="false">SUM(K12:K14)</f>
        <v>14404.9855223415</v>
      </c>
      <c r="L15" s="153" t="s">
        <v>43</v>
      </c>
      <c r="M15" s="154"/>
      <c r="N15" s="154"/>
      <c r="R15" s="3" t="n">
        <v>1273259</v>
      </c>
    </row>
    <row r="16" customFormat="false" ht="27.75" hidden="false" customHeight="true" outlineLevel="0" collapsed="false">
      <c r="A16" s="155" t="s">
        <v>76</v>
      </c>
      <c r="B16" s="156" t="s">
        <v>81</v>
      </c>
      <c r="C16" s="156"/>
      <c r="D16" s="156"/>
      <c r="E16" s="156"/>
      <c r="F16" s="156"/>
      <c r="G16" s="157" t="n">
        <f aca="false">+PARAMETROS!B4</f>
        <v>3251.66594174757</v>
      </c>
      <c r="H16" s="158" t="s">
        <v>43</v>
      </c>
      <c r="I16" s="159" t="s">
        <v>82</v>
      </c>
      <c r="J16" s="160" t="n">
        <f aca="false">PARAMETROS!B6</f>
        <v>6503.33188349515</v>
      </c>
      <c r="K16" s="161" t="n">
        <f aca="false">+K15-J16</f>
        <v>7901.65363884639</v>
      </c>
      <c r="L16" s="162" t="s">
        <v>43</v>
      </c>
      <c r="M16" s="154"/>
      <c r="N16" s="154"/>
      <c r="R16" s="3" t="n">
        <v>3178308</v>
      </c>
    </row>
    <row r="17" customFormat="false" ht="31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59"/>
      <c r="J17" s="160"/>
      <c r="K17" s="161"/>
      <c r="L17" s="162"/>
      <c r="M17" s="154"/>
      <c r="N17" s="154"/>
      <c r="R17" s="3" t="n">
        <v>516585</v>
      </c>
    </row>
    <row r="18" customFormat="false" ht="30.7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4" t="s">
        <v>13</v>
      </c>
      <c r="J18" s="164"/>
      <c r="K18" s="165" t="n">
        <f aca="false">IF(K16&lt;0,"",IF(ROUND(+K16/PARAMETROS!B7,0)&gt;3,150,ROUNDDOWN(+K16/PARAMETROS!B7,0)*30))</f>
        <v>150</v>
      </c>
      <c r="L18" s="165"/>
      <c r="M18" s="166" t="str">
        <f aca="false">IF(K15&gt;J16,"CUMPLE","NO CUMPLE")</f>
        <v>CUMPLE</v>
      </c>
      <c r="N18" s="166"/>
      <c r="R18" s="3" t="n">
        <v>1273259</v>
      </c>
      <c r="T18" s="167" t="e">
        <f aca="false">T10-#REF!</f>
        <v>#VALUE!</v>
      </c>
    </row>
    <row r="19" customFormat="false" ht="15.75" hidden="false" customHeight="false" outlineLevel="0" collapsed="false">
      <c r="A19" s="168"/>
      <c r="B19" s="169"/>
      <c r="C19" s="169"/>
      <c r="D19" s="169"/>
      <c r="E19" s="169"/>
      <c r="F19" s="169"/>
      <c r="G19" s="169"/>
      <c r="H19" s="170"/>
      <c r="I19" s="164"/>
      <c r="J19" s="164"/>
      <c r="K19" s="165"/>
      <c r="L19" s="165"/>
      <c r="M19" s="166"/>
      <c r="N19" s="166"/>
      <c r="R19" s="3" t="n">
        <v>3314046</v>
      </c>
    </row>
    <row r="20" customFormat="false" ht="21" hidden="false" customHeight="false" outlineLevel="0" collapsed="false">
      <c r="A20" s="171"/>
      <c r="B20" s="149"/>
      <c r="C20" s="149"/>
      <c r="D20" s="149"/>
      <c r="E20" s="149"/>
      <c r="F20" s="149"/>
      <c r="G20" s="149"/>
      <c r="H20" s="172"/>
      <c r="I20" s="173"/>
      <c r="J20" s="173"/>
      <c r="K20" s="174"/>
      <c r="L20" s="174"/>
      <c r="M20" s="175"/>
      <c r="N20" s="176"/>
    </row>
    <row r="21" customFormat="false" ht="21" hidden="false" customHeight="false" outlineLevel="0" collapsed="false">
      <c r="A21" s="171"/>
      <c r="B21" s="149"/>
      <c r="C21" s="149"/>
      <c r="D21" s="149"/>
      <c r="E21" s="149"/>
      <c r="F21" s="149"/>
      <c r="G21" s="149"/>
      <c r="H21" s="172"/>
      <c r="I21" s="173"/>
      <c r="J21" s="173"/>
      <c r="K21" s="174"/>
      <c r="L21" s="174"/>
      <c r="M21" s="175"/>
      <c r="N21" s="176"/>
    </row>
    <row r="22" customFormat="false" ht="21" hidden="false" customHeight="false" outlineLevel="0" collapsed="false">
      <c r="A22" s="177"/>
      <c r="B22" s="172"/>
      <c r="C22" s="172"/>
      <c r="D22" s="172"/>
      <c r="E22" s="172"/>
      <c r="F22" s="172"/>
      <c r="G22" s="172"/>
      <c r="H22" s="172"/>
      <c r="I22" s="173"/>
      <c r="J22" s="173"/>
      <c r="K22" s="174"/>
      <c r="L22" s="174"/>
      <c r="M22" s="175"/>
      <c r="N22" s="176"/>
    </row>
    <row r="23" customFormat="false" ht="15" hidden="false" customHeight="false" outlineLevel="0" collapsed="false">
      <c r="A23" s="83" t="s">
        <v>83</v>
      </c>
      <c r="B23" s="84"/>
      <c r="C23" s="22"/>
      <c r="D23" s="22"/>
      <c r="E23" s="22"/>
      <c r="F23" s="22"/>
      <c r="G23" s="22"/>
      <c r="H23" s="22"/>
      <c r="I23" s="22"/>
      <c r="J23" s="22"/>
      <c r="K23" s="22"/>
      <c r="L23" s="81"/>
      <c r="M23" s="81"/>
      <c r="N23" s="178"/>
    </row>
    <row r="24" customFormat="false" ht="15" hidden="false" customHeight="false" outlineLevel="0" collapsed="false">
      <c r="A24" s="85"/>
      <c r="B24" s="84"/>
      <c r="C24" s="22"/>
      <c r="D24" s="22"/>
      <c r="E24" s="22"/>
      <c r="F24" s="22"/>
      <c r="G24" s="22"/>
      <c r="H24" s="22"/>
      <c r="I24" s="22"/>
      <c r="J24" s="22"/>
      <c r="K24" s="22"/>
      <c r="L24" s="81"/>
      <c r="M24" s="81"/>
      <c r="N24" s="178"/>
    </row>
    <row r="25" customFormat="false" ht="15" hidden="false" customHeight="false" outlineLevel="0" collapsed="false">
      <c r="A25" s="85"/>
      <c r="B25" s="84"/>
      <c r="C25" s="179" t="s">
        <v>33</v>
      </c>
      <c r="D25" s="179"/>
      <c r="E25" s="22"/>
      <c r="F25" s="179" t="s">
        <v>84</v>
      </c>
      <c r="G25" s="179"/>
      <c r="H25" s="22"/>
      <c r="I25" s="22"/>
      <c r="J25" s="179" t="s">
        <v>85</v>
      </c>
      <c r="K25" s="179"/>
      <c r="L25" s="179"/>
      <c r="M25" s="81"/>
      <c r="N25" s="178"/>
    </row>
    <row r="26" customFormat="false" ht="15" hidden="false" customHeight="false" outlineLevel="0" collapsed="false">
      <c r="A26" s="85"/>
      <c r="B26" s="84"/>
      <c r="C26" s="179" t="s">
        <v>86</v>
      </c>
      <c r="D26" s="179"/>
      <c r="E26" s="22"/>
      <c r="F26" s="179" t="s">
        <v>87</v>
      </c>
      <c r="G26" s="179"/>
      <c r="H26" s="22"/>
      <c r="I26" s="22"/>
      <c r="J26" s="179" t="s">
        <v>88</v>
      </c>
      <c r="K26" s="179"/>
      <c r="L26" s="179"/>
      <c r="M26" s="81"/>
      <c r="N26" s="178"/>
    </row>
    <row r="27" customFormat="false" ht="15" hidden="false" customHeight="false" outlineLevel="0" collapsed="false">
      <c r="A27" s="85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81"/>
      <c r="M27" s="81"/>
      <c r="N27" s="178"/>
    </row>
    <row r="28" customFormat="false" ht="21" hidden="false" customHeight="false" outlineLevel="0" collapsed="false">
      <c r="A28" s="177"/>
      <c r="B28" s="172"/>
      <c r="C28" s="172"/>
      <c r="D28" s="172"/>
      <c r="E28" s="172"/>
      <c r="F28" s="172"/>
      <c r="G28" s="172"/>
      <c r="H28" s="172"/>
      <c r="I28" s="173"/>
      <c r="J28" s="173"/>
      <c r="K28" s="174"/>
      <c r="L28" s="174"/>
      <c r="M28" s="175"/>
      <c r="N28" s="176"/>
    </row>
    <row r="29" customFormat="false" ht="21" hidden="false" customHeight="false" outlineLevel="0" collapsed="false">
      <c r="A29" s="177"/>
      <c r="B29" s="172"/>
      <c r="C29" s="172"/>
      <c r="D29" s="172"/>
      <c r="E29" s="172"/>
      <c r="F29" s="172"/>
      <c r="G29" s="172"/>
      <c r="H29" s="172"/>
      <c r="I29" s="173"/>
      <c r="J29" s="173"/>
      <c r="K29" s="174"/>
      <c r="L29" s="174"/>
      <c r="M29" s="175"/>
      <c r="N29" s="176"/>
    </row>
    <row r="30" customFormat="false" ht="21" hidden="false" customHeight="false" outlineLevel="0" collapsed="false">
      <c r="A30" s="177"/>
      <c r="B30" s="172"/>
      <c r="C30" s="172"/>
      <c r="D30" s="172"/>
      <c r="E30" s="172"/>
      <c r="F30" s="172"/>
      <c r="G30" s="172"/>
      <c r="H30" s="172"/>
      <c r="I30" s="173"/>
      <c r="J30" s="173"/>
      <c r="K30" s="174"/>
      <c r="L30" s="174"/>
      <c r="M30" s="175"/>
      <c r="N30" s="176"/>
    </row>
    <row r="31" customFormat="false" ht="18.75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true" outlineLevel="0" collapsed="false">
      <c r="A32" s="103" t="s">
        <v>1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15.7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R33" s="3" t="n">
        <v>1273259</v>
      </c>
    </row>
    <row r="34" customFormat="false" ht="19.5" hidden="false" customHeight="true" outlineLevel="0" collapsed="false">
      <c r="A34" s="120" t="s">
        <v>89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R34" s="3" t="n">
        <v>516586</v>
      </c>
    </row>
    <row r="35" s="90" customFormat="true" ht="15.75" hidden="false" customHeight="true" outlineLevel="0" collapsed="false">
      <c r="A35" s="180" t="s">
        <v>90</v>
      </c>
      <c r="B35" s="180"/>
      <c r="C35" s="180"/>
      <c r="D35" s="181" t="s">
        <v>91</v>
      </c>
      <c r="E35" s="181"/>
      <c r="F35" s="181" t="s">
        <v>92</v>
      </c>
      <c r="G35" s="181"/>
      <c r="H35" s="181"/>
      <c r="I35" s="181"/>
      <c r="J35" s="181"/>
      <c r="K35" s="181" t="s">
        <v>93</v>
      </c>
      <c r="L35" s="181"/>
      <c r="M35" s="181"/>
      <c r="N35" s="182" t="s">
        <v>13</v>
      </c>
      <c r="P35" s="102"/>
      <c r="R35" s="90" t="n">
        <v>9943264</v>
      </c>
    </row>
    <row r="36" s="90" customFormat="true" ht="151.5" hidden="false" customHeight="true" outlineLevel="0" collapsed="false">
      <c r="A36" s="183" t="s">
        <v>94</v>
      </c>
      <c r="B36" s="183"/>
      <c r="C36" s="183"/>
      <c r="D36" s="184" t="s">
        <v>95</v>
      </c>
      <c r="E36" s="184"/>
      <c r="F36" s="184" t="s">
        <v>96</v>
      </c>
      <c r="G36" s="184"/>
      <c r="H36" s="184"/>
      <c r="I36" s="184"/>
      <c r="J36" s="184"/>
      <c r="K36" s="185" t="s">
        <v>97</v>
      </c>
      <c r="L36" s="185"/>
      <c r="M36" s="185"/>
      <c r="N36" s="186" t="n">
        <v>10</v>
      </c>
      <c r="R36" s="90" t="n">
        <v>1033170</v>
      </c>
    </row>
    <row r="37" customFormat="false" ht="15" hidden="false" customHeight="false" outlineLevel="0" collapsed="false">
      <c r="A37" s="171"/>
      <c r="B37" s="149"/>
      <c r="C37" s="149"/>
      <c r="D37" s="149"/>
      <c r="E37" s="149"/>
      <c r="F37" s="149"/>
      <c r="G37" s="149"/>
      <c r="H37" s="149"/>
      <c r="J37" s="149"/>
      <c r="L37" s="149"/>
      <c r="M37" s="149"/>
      <c r="N37" s="187"/>
      <c r="R37" s="3" t="n">
        <v>1273259</v>
      </c>
    </row>
    <row r="38" customFormat="false" ht="15.75" hidden="false" customHeight="false" outlineLevel="0" collapsed="false">
      <c r="A38" s="171"/>
      <c r="B38" s="149"/>
      <c r="C38" s="149"/>
      <c r="D38" s="149"/>
      <c r="E38" s="149"/>
      <c r="F38" s="149"/>
      <c r="G38" s="149"/>
      <c r="H38" s="149"/>
      <c r="J38" s="149"/>
      <c r="L38" s="149"/>
      <c r="M38" s="149"/>
      <c r="N38" s="187"/>
    </row>
    <row r="39" customFormat="false" ht="19.5" hidden="false" customHeight="true" outlineLevel="0" collapsed="false">
      <c r="A39" s="120" t="s">
        <v>8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s="90" customFormat="true" ht="45.75" hidden="false" customHeight="true" outlineLevel="0" collapsed="false">
      <c r="A40" s="180" t="s">
        <v>98</v>
      </c>
      <c r="B40" s="180"/>
      <c r="C40" s="180"/>
      <c r="D40" s="188" t="s">
        <v>99</v>
      </c>
      <c r="E40" s="122" t="s">
        <v>100</v>
      </c>
      <c r="F40" s="122"/>
      <c r="G40" s="122" t="s">
        <v>101</v>
      </c>
      <c r="H40" s="122"/>
      <c r="I40" s="181" t="s">
        <v>102</v>
      </c>
      <c r="J40" s="181"/>
      <c r="K40" s="188" t="s">
        <v>103</v>
      </c>
      <c r="L40" s="188"/>
      <c r="M40" s="182" t="s">
        <v>104</v>
      </c>
      <c r="N40" s="182"/>
      <c r="P40" s="102"/>
    </row>
    <row r="41" s="90" customFormat="true" ht="15" hidden="false" customHeight="true" outlineLevel="0" collapsed="false">
      <c r="A41" s="110" t="s">
        <v>59</v>
      </c>
      <c r="B41" s="110"/>
      <c r="C41" s="110"/>
      <c r="D41" s="189" t="n">
        <v>28704.95</v>
      </c>
      <c r="E41" s="190" t="n">
        <v>1975</v>
      </c>
      <c r="F41" s="190"/>
      <c r="G41" s="191" t="n">
        <f aca="false">+D41-E41</f>
        <v>26729.95</v>
      </c>
      <c r="H41" s="191"/>
      <c r="I41" s="192" t="s">
        <v>105</v>
      </c>
      <c r="J41" s="192"/>
      <c r="K41" s="193" t="n">
        <f aca="false">SUM(G41:H42)</f>
        <v>26742.57</v>
      </c>
      <c r="L41" s="193"/>
      <c r="M41" s="194" t="n">
        <f aca="false">SUM(D41:D42)</f>
        <v>28717.57</v>
      </c>
      <c r="N41" s="194"/>
      <c r="P41" s="102"/>
    </row>
    <row r="42" s="90" customFormat="true" ht="15" hidden="false" customHeight="true" outlineLevel="0" collapsed="false">
      <c r="A42" s="110" t="s">
        <v>106</v>
      </c>
      <c r="B42" s="110"/>
      <c r="C42" s="110"/>
      <c r="D42" s="195" t="n">
        <v>12.62</v>
      </c>
      <c r="E42" s="196" t="n">
        <v>0</v>
      </c>
      <c r="F42" s="196"/>
      <c r="G42" s="197" t="n">
        <f aca="false">+D42-E42</f>
        <v>12.62</v>
      </c>
      <c r="H42" s="197"/>
      <c r="I42" s="195" t="str">
        <f aca="false">IF(G42&gt;0,IF(G42&gt;3645.58,"CUMPLE","NO CUMPLE"),"")</f>
        <v>NO CUMPLE</v>
      </c>
      <c r="J42" s="195"/>
      <c r="K42" s="193"/>
      <c r="L42" s="193"/>
      <c r="M42" s="194"/>
      <c r="N42" s="194"/>
      <c r="P42" s="102"/>
    </row>
    <row r="43" s="90" customFormat="true" ht="15.75" hidden="false" customHeight="false" outlineLevel="0" collapsed="false">
      <c r="A43" s="198"/>
      <c r="B43" s="198"/>
      <c r="C43" s="198"/>
      <c r="D43" s="199"/>
      <c r="E43" s="199"/>
      <c r="F43" s="199"/>
      <c r="G43" s="199"/>
      <c r="H43" s="199"/>
      <c r="I43" s="199"/>
      <c r="J43" s="199"/>
      <c r="K43" s="193"/>
      <c r="L43" s="193"/>
      <c r="M43" s="194"/>
      <c r="N43" s="194"/>
      <c r="P43" s="102"/>
    </row>
    <row r="44" customFormat="false" ht="36.75" hidden="false" customHeight="true" outlineLevel="0" collapsed="false">
      <c r="A44" s="200" t="n">
        <v>1</v>
      </c>
      <c r="B44" s="201" t="s">
        <v>107</v>
      </c>
      <c r="C44" s="201"/>
      <c r="D44" s="201"/>
      <c r="E44" s="201"/>
      <c r="F44" s="201"/>
      <c r="G44" s="201"/>
      <c r="H44" s="201"/>
      <c r="I44" s="202" t="n">
        <f aca="false">+PARAMETROS!F13</f>
        <v>9754.99782524272</v>
      </c>
      <c r="J44" s="202"/>
      <c r="K44" s="203"/>
      <c r="L44" s="203"/>
      <c r="M44" s="204" t="s">
        <v>16</v>
      </c>
      <c r="N44" s="204"/>
    </row>
    <row r="45" customFormat="false" ht="32.25" hidden="false" customHeight="true" outlineLevel="0" collapsed="false">
      <c r="A45" s="205" t="n">
        <v>2</v>
      </c>
      <c r="B45" s="206" t="s">
        <v>108</v>
      </c>
      <c r="C45" s="206"/>
      <c r="D45" s="206"/>
      <c r="E45" s="206"/>
      <c r="F45" s="206"/>
      <c r="G45" s="206"/>
      <c r="H45" s="206"/>
      <c r="I45" s="207" t="n">
        <f aca="false">+PARAMETROS!F12</f>
        <v>6503.33188349515</v>
      </c>
      <c r="J45" s="207"/>
      <c r="K45" s="208" t="s">
        <v>16</v>
      </c>
      <c r="L45" s="208"/>
      <c r="M45" s="209"/>
      <c r="N45" s="209"/>
    </row>
    <row r="46" customFormat="false" ht="39.75" hidden="false" customHeight="true" outlineLevel="0" collapsed="false">
      <c r="A46" s="205" t="n">
        <v>3</v>
      </c>
      <c r="B46" s="206" t="s">
        <v>109</v>
      </c>
      <c r="C46" s="206"/>
      <c r="D46" s="206"/>
      <c r="E46" s="206"/>
      <c r="F46" s="206"/>
      <c r="G46" s="206"/>
      <c r="H46" s="206"/>
      <c r="I46" s="207" t="n">
        <f aca="false">+I44*50%</f>
        <v>4877.49891262136</v>
      </c>
      <c r="J46" s="207"/>
      <c r="K46" s="208"/>
      <c r="L46" s="208"/>
      <c r="M46" s="209" t="s">
        <v>16</v>
      </c>
      <c r="N46" s="209"/>
    </row>
    <row r="47" customFormat="false" ht="36.75" hidden="false" customHeight="true" outlineLevel="0" collapsed="false">
      <c r="A47" s="210" t="n">
        <v>4</v>
      </c>
      <c r="B47" s="211" t="s">
        <v>110</v>
      </c>
      <c r="C47" s="211"/>
      <c r="D47" s="211"/>
      <c r="E47" s="211"/>
      <c r="F47" s="211"/>
      <c r="G47" s="211"/>
      <c r="H47" s="211"/>
      <c r="I47" s="212" t="n">
        <f aca="false">+I45*50%</f>
        <v>3251.66594174757</v>
      </c>
      <c r="J47" s="212"/>
      <c r="K47" s="213" t="s">
        <v>16</v>
      </c>
      <c r="L47" s="213"/>
      <c r="M47" s="214"/>
      <c r="N47" s="214"/>
    </row>
    <row r="49" s="22" customFormat="true" ht="15" hidden="false" customHeight="false" outlineLevel="0" collapsed="false">
      <c r="P49" s="81"/>
    </row>
    <row r="50" s="22" customFormat="true" ht="15" hidden="false" customHeight="false" outlineLevel="0" collapsed="false">
      <c r="P50" s="81"/>
      <c r="R50" s="81" t="n">
        <v>17634.83</v>
      </c>
      <c r="S50" s="81" t="n">
        <v>3654.94</v>
      </c>
      <c r="T50" s="215" t="n">
        <v>0.68</v>
      </c>
      <c r="U50" s="81" t="n">
        <f aca="false">+R50*T50</f>
        <v>11991.6844</v>
      </c>
      <c r="V50" s="81" t="n">
        <f aca="false">+S50*T50</f>
        <v>2485.3592</v>
      </c>
      <c r="W50" s="81" t="n">
        <f aca="false">+U50-V50</f>
        <v>9506.3252</v>
      </c>
    </row>
    <row r="51" customFormat="false" ht="15" hidden="false" customHeight="false" outlineLevel="0" collapsed="false">
      <c r="R51" s="102"/>
      <c r="S51" s="102"/>
      <c r="T51" s="215"/>
      <c r="U51" s="81"/>
      <c r="V51" s="81"/>
      <c r="W51" s="81"/>
    </row>
    <row r="52" customFormat="false" ht="15" hidden="false" customHeight="false" outlineLevel="0" collapsed="false">
      <c r="A52" s="83" t="s">
        <v>83</v>
      </c>
      <c r="B52" s="84"/>
      <c r="C52" s="22"/>
      <c r="D52" s="22"/>
      <c r="E52" s="22"/>
      <c r="F52" s="22"/>
      <c r="G52" s="22"/>
      <c r="H52" s="22"/>
      <c r="I52" s="22"/>
      <c r="J52" s="22"/>
      <c r="K52" s="22"/>
      <c r="L52" s="81"/>
      <c r="M52" s="81"/>
      <c r="N52" s="178"/>
      <c r="R52" s="102" t="n">
        <v>776.63</v>
      </c>
      <c r="S52" s="102" t="n">
        <v>0</v>
      </c>
      <c r="T52" s="215" t="n">
        <v>0.165</v>
      </c>
      <c r="U52" s="81" t="n">
        <f aca="false">+R52*T52</f>
        <v>128.14395</v>
      </c>
      <c r="V52" s="81" t="n">
        <f aca="false">+S52*T52</f>
        <v>0</v>
      </c>
      <c r="W52" s="81" t="n">
        <f aca="false">+U52-V52</f>
        <v>128.14395</v>
      </c>
    </row>
    <row r="53" customFormat="false" ht="15" hidden="false" customHeight="false" outlineLevel="0" collapsed="false">
      <c r="A53" s="85"/>
      <c r="B53" s="84"/>
      <c r="C53" s="22"/>
      <c r="D53" s="22"/>
      <c r="E53" s="22"/>
      <c r="F53" s="22"/>
      <c r="G53" s="22"/>
      <c r="H53" s="22"/>
      <c r="I53" s="22"/>
      <c r="J53" s="22"/>
      <c r="K53" s="22"/>
      <c r="L53" s="81"/>
      <c r="M53" s="81"/>
      <c r="N53" s="178"/>
      <c r="R53" s="102" t="n">
        <v>2394.97</v>
      </c>
      <c r="S53" s="102" t="n">
        <v>0</v>
      </c>
      <c r="T53" s="215" t="n">
        <v>0.25</v>
      </c>
      <c r="U53" s="81" t="n">
        <f aca="false">+R53*T53</f>
        <v>598.7425</v>
      </c>
      <c r="V53" s="81" t="n">
        <f aca="false">+S53*T53</f>
        <v>0</v>
      </c>
      <c r="W53" s="81" t="n">
        <f aca="false">+U53-V53</f>
        <v>598.7425</v>
      </c>
    </row>
    <row r="54" customFormat="false" ht="15" hidden="false" customHeight="false" outlineLevel="0" collapsed="false">
      <c r="A54" s="85"/>
      <c r="B54" s="84"/>
      <c r="C54" s="179" t="s">
        <v>33</v>
      </c>
      <c r="D54" s="179"/>
      <c r="E54" s="22"/>
      <c r="F54" s="179" t="s">
        <v>84</v>
      </c>
      <c r="G54" s="179"/>
      <c r="H54" s="22"/>
      <c r="I54" s="22"/>
      <c r="J54" s="179" t="s">
        <v>85</v>
      </c>
      <c r="K54" s="179"/>
      <c r="L54" s="179"/>
      <c r="M54" s="81"/>
      <c r="N54" s="178"/>
      <c r="T54" s="215"/>
      <c r="U54" s="81"/>
      <c r="V54" s="81"/>
      <c r="W54" s="81" t="n">
        <f aca="false">SUM(W50:W53)</f>
        <v>10233.21165</v>
      </c>
    </row>
    <row r="55" customFormat="false" ht="15" hidden="false" customHeight="false" outlineLevel="0" collapsed="false">
      <c r="A55" s="85"/>
      <c r="B55" s="84"/>
      <c r="C55" s="179" t="s">
        <v>86</v>
      </c>
      <c r="D55" s="179"/>
      <c r="E55" s="22"/>
      <c r="F55" s="179" t="s">
        <v>87</v>
      </c>
      <c r="G55" s="179"/>
      <c r="H55" s="22"/>
      <c r="I55" s="22"/>
      <c r="J55" s="179" t="s">
        <v>88</v>
      </c>
      <c r="K55" s="179"/>
      <c r="L55" s="179"/>
      <c r="M55" s="81"/>
      <c r="N55" s="178"/>
      <c r="T55" s="215"/>
      <c r="U55" s="22"/>
      <c r="V55" s="22"/>
    </row>
    <row r="56" customFormat="false" ht="15" hidden="false" customHeight="false" outlineLevel="0" collapsed="false">
      <c r="A56" s="85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81"/>
      <c r="M56" s="81"/>
      <c r="N56" s="178"/>
      <c r="T56" s="215"/>
      <c r="U56" s="22"/>
      <c r="V56" s="22"/>
    </row>
    <row r="57" customFormat="false" ht="15" hidden="false" customHeight="false" outlineLevel="0" collapsed="false">
      <c r="H57" s="22"/>
    </row>
    <row r="60" customFormat="false" ht="15" hidden="false" customHeight="false" outlineLevel="0" collapsed="false">
      <c r="R60" s="81" t="n">
        <v>20120.72</v>
      </c>
      <c r="S60" s="81" t="n">
        <v>12682.75</v>
      </c>
      <c r="T60" s="215" t="n">
        <v>1</v>
      </c>
      <c r="U60" s="81" t="n">
        <f aca="false">+R60*T60</f>
        <v>20120.72</v>
      </c>
      <c r="V60" s="81" t="n">
        <f aca="false">+S60*T60</f>
        <v>12682.75</v>
      </c>
      <c r="W60" s="81" t="n">
        <f aca="false">+U60-V60</f>
        <v>7437.97</v>
      </c>
    </row>
    <row r="61" customFormat="false" ht="15" hidden="false" customHeight="false" outlineLevel="0" collapsed="false">
      <c r="R61" s="81" t="n">
        <v>1216.68</v>
      </c>
      <c r="S61" s="81" t="n">
        <v>202.44</v>
      </c>
      <c r="T61" s="215" t="n">
        <v>0.5</v>
      </c>
      <c r="U61" s="81" t="n">
        <f aca="false">+R61*T61</f>
        <v>608.34</v>
      </c>
      <c r="V61" s="81" t="n">
        <f aca="false">+S61*T61</f>
        <v>101.22</v>
      </c>
      <c r="W61" s="81" t="n">
        <f aca="false">+U61-V61</f>
        <v>507.12</v>
      </c>
    </row>
    <row r="62" customFormat="false" ht="15" hidden="false" customHeight="false" outlineLevel="0" collapsed="false">
      <c r="R62" s="22"/>
      <c r="S62" s="22"/>
      <c r="T62" s="215"/>
      <c r="U62" s="81"/>
      <c r="V62" s="81"/>
      <c r="W62" s="81" t="n">
        <f aca="false">SUM(W60:W61)</f>
        <v>7945.09</v>
      </c>
    </row>
    <row r="64" customFormat="false" ht="15" hidden="false" customHeight="false" outlineLevel="0" collapsed="false">
      <c r="C64" s="22" t="n">
        <v>485</v>
      </c>
      <c r="D64" s="22" t="n">
        <v>485</v>
      </c>
      <c r="E64" s="216" t="n">
        <v>1</v>
      </c>
      <c r="F64" s="81" t="n">
        <f aca="false">+C64*E64</f>
        <v>485</v>
      </c>
      <c r="G64" s="178" t="n">
        <f aca="false">+D64*E64</f>
        <v>485</v>
      </c>
      <c r="H64" s="217" t="n">
        <f aca="false">+F64-G64</f>
        <v>0</v>
      </c>
    </row>
    <row r="65" customFormat="false" ht="15" hidden="false" customHeight="false" outlineLevel="0" collapsed="false">
      <c r="C65" s="22" t="n">
        <v>664</v>
      </c>
      <c r="D65" s="22" t="n">
        <v>664</v>
      </c>
      <c r="E65" s="216" t="n">
        <v>1</v>
      </c>
      <c r="F65" s="81" t="n">
        <f aca="false">+C65*E65</f>
        <v>664</v>
      </c>
      <c r="G65" s="178" t="n">
        <f aca="false">+D65*E65</f>
        <v>664</v>
      </c>
      <c r="H65" s="217" t="n">
        <f aca="false">+F65-G65</f>
        <v>0</v>
      </c>
    </row>
    <row r="66" customFormat="false" ht="15" hidden="false" customHeight="false" outlineLevel="0" collapsed="false">
      <c r="C66" s="22" t="n">
        <v>679</v>
      </c>
      <c r="D66" s="22" t="n">
        <v>679</v>
      </c>
      <c r="E66" s="216" t="n">
        <v>1</v>
      </c>
      <c r="F66" s="81" t="n">
        <f aca="false">+C66*E66</f>
        <v>679</v>
      </c>
      <c r="G66" s="178" t="n">
        <f aca="false">+D66*E66</f>
        <v>679</v>
      </c>
      <c r="H66" s="217" t="n">
        <f aca="false">+F66-G66</f>
        <v>0</v>
      </c>
    </row>
    <row r="67" customFormat="false" ht="15" hidden="false" customHeight="false" outlineLevel="0" collapsed="false">
      <c r="C67" s="22" t="n">
        <v>147</v>
      </c>
      <c r="D67" s="22" t="n">
        <v>147</v>
      </c>
      <c r="E67" s="216" t="n">
        <v>1</v>
      </c>
      <c r="F67" s="81" t="n">
        <f aca="false">+C67*E67</f>
        <v>147</v>
      </c>
      <c r="G67" s="178" t="n">
        <f aca="false">+D67*E67</f>
        <v>147</v>
      </c>
      <c r="H67" s="217" t="n">
        <f aca="false">+F67-G67</f>
        <v>0</v>
      </c>
    </row>
    <row r="68" customFormat="false" ht="15" hidden="false" customHeight="false" outlineLevel="0" collapsed="false">
      <c r="G68" s="167" t="n">
        <f aca="false">SUM(G64:G67)</f>
        <v>1975</v>
      </c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5:D25"/>
    <mergeCell ref="F25:G25"/>
    <mergeCell ref="J25:L25"/>
    <mergeCell ref="C26:D26"/>
    <mergeCell ref="F26:G26"/>
    <mergeCell ref="J26:L26"/>
    <mergeCell ref="A31:N31"/>
    <mergeCell ref="A32:N33"/>
    <mergeCell ref="A34:N34"/>
    <mergeCell ref="A35:C35"/>
    <mergeCell ref="D35:E35"/>
    <mergeCell ref="F35:J35"/>
    <mergeCell ref="K35:M35"/>
    <mergeCell ref="A36:C36"/>
    <mergeCell ref="D36:E36"/>
    <mergeCell ref="F36:J36"/>
    <mergeCell ref="K36:M36"/>
    <mergeCell ref="A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3"/>
    <mergeCell ref="M41:N43"/>
    <mergeCell ref="A42:C42"/>
    <mergeCell ref="E42:F42"/>
    <mergeCell ref="G42:H42"/>
    <mergeCell ref="I42:J42"/>
    <mergeCell ref="A43:C43"/>
    <mergeCell ref="E43:F43"/>
    <mergeCell ref="G43:H43"/>
    <mergeCell ref="I43:J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B47:H47"/>
    <mergeCell ref="I47:J47"/>
    <mergeCell ref="K47:L47"/>
    <mergeCell ref="M47:N47"/>
    <mergeCell ref="C54:D54"/>
    <mergeCell ref="F54:G54"/>
    <mergeCell ref="J54:L54"/>
    <mergeCell ref="C55:D55"/>
    <mergeCell ref="F55:G55"/>
    <mergeCell ref="J55:L55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9.14"/>
    <col collapsed="false" customWidth="false" hidden="false" outlineLevel="0" max="7" min="7" style="3" width="11.42"/>
    <col collapsed="false" customWidth="true" hidden="false" outlineLevel="0" max="8" min="8" style="3" width="14.28"/>
    <col collapsed="false" customWidth="true" hidden="false" outlineLevel="0" max="9" min="9" style="101" width="24.56"/>
    <col collapsed="false" customWidth="true" hidden="false" outlineLevel="0" max="10" min="10" style="3" width="14.56"/>
    <col collapsed="false" customWidth="true" hidden="false" outlineLevel="0" max="11" min="11" style="102" width="12.99"/>
    <col collapsed="false" customWidth="true" hidden="false" outlineLevel="0" max="12" min="12" style="3" width="12.7"/>
    <col collapsed="false" customWidth="true" hidden="false" outlineLevel="0" max="13" min="13" style="3" width="12.85"/>
    <col collapsed="false" customWidth="true" hidden="false" outlineLevel="0" max="14" min="14" style="102" width="17.56"/>
    <col collapsed="false" customWidth="true" hidden="false" outlineLevel="0" max="15" min="15" style="3" width="12.85"/>
    <col collapsed="false" customWidth="true" hidden="false" outlineLevel="0" max="16" min="16" style="102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104" t="s">
        <v>4</v>
      </c>
      <c r="B5" s="105"/>
      <c r="C5" s="106" t="s">
        <v>17</v>
      </c>
      <c r="D5" s="106"/>
      <c r="E5" s="106"/>
      <c r="F5" s="107" t="s">
        <v>55</v>
      </c>
      <c r="G5" s="108" t="s">
        <v>56</v>
      </c>
      <c r="H5" s="108"/>
      <c r="I5" s="108" t="s">
        <v>57</v>
      </c>
      <c r="J5" s="108"/>
    </row>
    <row r="6" customFormat="false" ht="15.75" hidden="false" customHeight="true" outlineLevel="0" collapsed="false">
      <c r="A6" s="109" t="s">
        <v>58</v>
      </c>
      <c r="B6" s="109"/>
      <c r="C6" s="110" t="s">
        <v>111</v>
      </c>
      <c r="D6" s="110"/>
      <c r="E6" s="110"/>
      <c r="F6" s="111" t="n">
        <v>0.6</v>
      </c>
      <c r="G6" s="112" t="s">
        <v>60</v>
      </c>
      <c r="H6" s="112"/>
      <c r="I6" s="112" t="s">
        <v>16</v>
      </c>
      <c r="J6" s="112"/>
    </row>
    <row r="7" customFormat="false" ht="15.75" hidden="false" customHeight="true" outlineLevel="0" collapsed="false">
      <c r="A7" s="109" t="s">
        <v>58</v>
      </c>
      <c r="B7" s="109"/>
      <c r="C7" s="110" t="s">
        <v>112</v>
      </c>
      <c r="D7" s="110"/>
      <c r="E7" s="110"/>
      <c r="F7" s="111" t="n">
        <v>0.4</v>
      </c>
      <c r="G7" s="112" t="s">
        <v>60</v>
      </c>
      <c r="H7" s="112"/>
      <c r="I7" s="112" t="s">
        <v>16</v>
      </c>
      <c r="J7" s="112"/>
    </row>
    <row r="8" s="119" customFormat="true" ht="15.75" hidden="false" customHeight="false" outlineLevel="0" collapsed="false">
      <c r="A8" s="113"/>
      <c r="B8" s="114"/>
      <c r="C8" s="115"/>
      <c r="D8" s="116"/>
      <c r="E8" s="116"/>
      <c r="F8" s="117"/>
      <c r="G8" s="118"/>
      <c r="H8" s="118"/>
      <c r="I8" s="118"/>
      <c r="J8" s="118"/>
      <c r="K8" s="102"/>
      <c r="N8" s="102"/>
      <c r="P8" s="102"/>
    </row>
    <row r="9" customFormat="false" ht="19.5" hidden="false" customHeight="true" outlineLevel="0" collapsed="false">
      <c r="A9" s="120" t="s">
        <v>6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s="11" customFormat="true" ht="45" hidden="false" customHeight="true" outlineLevel="0" collapsed="false">
      <c r="A10" s="121" t="s">
        <v>3</v>
      </c>
      <c r="B10" s="122" t="s">
        <v>63</v>
      </c>
      <c r="C10" s="122" t="s">
        <v>64</v>
      </c>
      <c r="D10" s="122" t="s">
        <v>58</v>
      </c>
      <c r="E10" s="122" t="s">
        <v>65</v>
      </c>
      <c r="F10" s="123" t="s">
        <v>66</v>
      </c>
      <c r="G10" s="123" t="s">
        <v>67</v>
      </c>
      <c r="H10" s="123" t="s">
        <v>68</v>
      </c>
      <c r="I10" s="124" t="s">
        <v>69</v>
      </c>
      <c r="J10" s="125" t="s">
        <v>70</v>
      </c>
      <c r="K10" s="126" t="s">
        <v>71</v>
      </c>
      <c r="L10" s="125" t="s">
        <v>72</v>
      </c>
      <c r="M10" s="127" t="s">
        <v>73</v>
      </c>
      <c r="N10" s="127"/>
      <c r="P10" s="128"/>
      <c r="R10" s="11" t="n">
        <v>25450264</v>
      </c>
      <c r="T10" s="129" t="n">
        <v>2307013684</v>
      </c>
    </row>
    <row r="11" s="11" customFormat="true" ht="15.75" hidden="false" customHeight="false" outlineLevel="0" collapsed="false">
      <c r="A11" s="121"/>
      <c r="B11" s="122"/>
      <c r="C11" s="122"/>
      <c r="D11" s="122"/>
      <c r="E11" s="122"/>
      <c r="F11" s="130" t="n">
        <v>1</v>
      </c>
      <c r="G11" s="130" t="n">
        <v>2</v>
      </c>
      <c r="H11" s="130" t="n">
        <v>3</v>
      </c>
      <c r="I11" s="131" t="n">
        <v>4</v>
      </c>
      <c r="J11" s="131" t="n">
        <v>5</v>
      </c>
      <c r="K11" s="132" t="s">
        <v>74</v>
      </c>
      <c r="L11" s="131" t="n">
        <v>6</v>
      </c>
      <c r="M11" s="131" t="n">
        <v>7</v>
      </c>
      <c r="N11" s="133" t="n">
        <v>8</v>
      </c>
      <c r="P11" s="128"/>
      <c r="R11" s="11" t="n">
        <v>32528257</v>
      </c>
      <c r="T11" s="134"/>
    </row>
    <row r="12" customFormat="false" ht="57" hidden="false" customHeight="true" outlineLevel="0" collapsed="false">
      <c r="A12" s="135" t="n">
        <v>1</v>
      </c>
      <c r="B12" s="136" t="s">
        <v>113</v>
      </c>
      <c r="C12" s="218" t="s">
        <v>114</v>
      </c>
      <c r="D12" s="3" t="s">
        <v>114</v>
      </c>
      <c r="E12" s="219" t="n">
        <v>1</v>
      </c>
      <c r="F12" s="137" t="n">
        <v>1</v>
      </c>
      <c r="G12" s="138" t="n">
        <v>39031</v>
      </c>
      <c r="H12" s="138" t="n">
        <v>39303</v>
      </c>
      <c r="I12" s="139" t="n">
        <v>4600000000</v>
      </c>
      <c r="J12" s="140" t="n">
        <f aca="false">I12/PARAMETROS!B26</f>
        <v>9257.39585429664</v>
      </c>
      <c r="K12" s="140" t="n">
        <f aca="false">+F12*J12</f>
        <v>9257.39585429664</v>
      </c>
      <c r="L12" s="141" t="s">
        <v>16</v>
      </c>
      <c r="M12" s="142" t="s">
        <v>76</v>
      </c>
      <c r="N12" s="143" t="s">
        <v>16</v>
      </c>
      <c r="R12" s="3" t="n">
        <v>71150968</v>
      </c>
    </row>
    <row r="13" customFormat="false" ht="75.75" hidden="false" customHeight="true" outlineLevel="0" collapsed="false">
      <c r="A13" s="135" t="n">
        <v>2</v>
      </c>
      <c r="B13" s="144" t="s">
        <v>115</v>
      </c>
      <c r="C13" s="136" t="s">
        <v>116</v>
      </c>
      <c r="D13" s="136" t="s">
        <v>117</v>
      </c>
      <c r="E13" s="219" t="n">
        <v>0.7</v>
      </c>
      <c r="F13" s="137" t="n">
        <v>0.7</v>
      </c>
      <c r="G13" s="145" t="n">
        <v>39444</v>
      </c>
      <c r="H13" s="145" t="n">
        <v>39595</v>
      </c>
      <c r="I13" s="146" t="n">
        <v>1472890639</v>
      </c>
      <c r="J13" s="140" t="n">
        <f aca="false">I13/PARAMETROS!B24</f>
        <v>3396.10477057874</v>
      </c>
      <c r="K13" s="140" t="n">
        <f aca="false">+E13*J13</f>
        <v>2377.27333940512</v>
      </c>
      <c r="L13" s="141" t="s">
        <v>16</v>
      </c>
      <c r="M13" s="142" t="s">
        <v>76</v>
      </c>
      <c r="N13" s="143" t="s">
        <v>16</v>
      </c>
      <c r="R13" s="3" t="n">
        <v>1033170</v>
      </c>
      <c r="T13" s="129" t="e">
        <f aca="false">+I13-#REF!</f>
        <v>#VALUE!</v>
      </c>
    </row>
    <row r="14" customFormat="false" ht="69.75" hidden="false" customHeight="true" outlineLevel="0" collapsed="false">
      <c r="A14" s="135" t="n">
        <v>3</v>
      </c>
      <c r="B14" s="220" t="s">
        <v>118</v>
      </c>
      <c r="C14" s="221" t="s">
        <v>119</v>
      </c>
      <c r="D14" s="136" t="s">
        <v>120</v>
      </c>
      <c r="E14" s="219" t="n">
        <v>0.5</v>
      </c>
      <c r="F14" s="137" t="n">
        <v>0.5</v>
      </c>
      <c r="G14" s="145" t="n">
        <v>39385</v>
      </c>
      <c r="H14" s="145" t="n">
        <v>39618</v>
      </c>
      <c r="I14" s="146" t="n">
        <v>1383375857.84</v>
      </c>
      <c r="J14" s="140" t="n">
        <f aca="false">I14/PARAMETROS!B23</f>
        <v>3390.62710254902</v>
      </c>
      <c r="K14" s="147" t="n">
        <f aca="false">+F14*J14</f>
        <v>1695.31355127451</v>
      </c>
      <c r="L14" s="141" t="s">
        <v>16</v>
      </c>
      <c r="M14" s="142" t="s">
        <v>76</v>
      </c>
      <c r="N14" s="143" t="s">
        <v>16</v>
      </c>
      <c r="R14" s="3" t="n">
        <v>280000</v>
      </c>
      <c r="T14" s="134" t="e">
        <f aca="false">SUM(#REF!)</f>
        <v>#REF!</v>
      </c>
    </row>
    <row r="15" customFormat="false" ht="15" hidden="false" customHeight="true" outlineLevel="0" collapsed="false">
      <c r="A15" s="148" t="s">
        <v>79</v>
      </c>
      <c r="B15" s="149"/>
      <c r="C15" s="149"/>
      <c r="D15" s="149"/>
      <c r="E15" s="149"/>
      <c r="F15" s="149"/>
      <c r="G15" s="149"/>
      <c r="H15" s="150"/>
      <c r="I15" s="151" t="s">
        <v>80</v>
      </c>
      <c r="J15" s="151"/>
      <c r="K15" s="152" t="n">
        <f aca="false">SUM(K12:K14)</f>
        <v>13329.9827449763</v>
      </c>
      <c r="L15" s="153" t="s">
        <v>43</v>
      </c>
      <c r="M15" s="154"/>
      <c r="N15" s="154"/>
      <c r="R15" s="3" t="n">
        <v>1273259</v>
      </c>
    </row>
    <row r="16" customFormat="false" ht="27.75" hidden="false" customHeight="true" outlineLevel="0" collapsed="false">
      <c r="A16" s="155" t="s">
        <v>76</v>
      </c>
      <c r="B16" s="156" t="s">
        <v>81</v>
      </c>
      <c r="C16" s="156"/>
      <c r="D16" s="156"/>
      <c r="E16" s="156"/>
      <c r="F16" s="156"/>
      <c r="G16" s="157" t="n">
        <f aca="false">+PARAMETROS!B4</f>
        <v>3251.66594174757</v>
      </c>
      <c r="H16" s="158" t="s">
        <v>43</v>
      </c>
      <c r="I16" s="159" t="s">
        <v>82</v>
      </c>
      <c r="J16" s="160" t="n">
        <f aca="false">PARAMETROS!B6</f>
        <v>6503.33188349515</v>
      </c>
      <c r="K16" s="161" t="n">
        <f aca="false">+K15-J16</f>
        <v>6826.65086148112</v>
      </c>
      <c r="L16" s="162" t="s">
        <v>43</v>
      </c>
      <c r="M16" s="154"/>
      <c r="N16" s="154"/>
      <c r="R16" s="3" t="n">
        <v>3178308</v>
      </c>
    </row>
    <row r="17" customFormat="false" ht="31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59"/>
      <c r="J17" s="160"/>
      <c r="K17" s="161"/>
      <c r="L17" s="162"/>
      <c r="M17" s="154"/>
      <c r="N17" s="154"/>
      <c r="R17" s="3" t="n">
        <v>516585</v>
      </c>
    </row>
    <row r="18" customFormat="false" ht="30.7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4" t="s">
        <v>13</v>
      </c>
      <c r="J18" s="164"/>
      <c r="K18" s="222" t="n">
        <f aca="false">IF(K16&lt;0,"",IF(ROUND(+K16/PARAMETROS!B7,0)&gt;3,150,ROUNDDOWN(+K16/PARAMETROS!B7,0)*30))</f>
        <v>150</v>
      </c>
      <c r="L18" s="222"/>
      <c r="M18" s="166" t="str">
        <f aca="false">IF(K15&gt;J16,"CUMPLE","NO CUMPLE")</f>
        <v>CUMPLE</v>
      </c>
      <c r="N18" s="166"/>
      <c r="R18" s="3" t="n">
        <v>1273259</v>
      </c>
      <c r="T18" s="167" t="e">
        <f aca="false">T10-#REF!</f>
        <v>#VALUE!</v>
      </c>
    </row>
    <row r="19" customFormat="false" ht="15.75" hidden="false" customHeight="false" outlineLevel="0" collapsed="false">
      <c r="A19" s="171"/>
      <c r="B19" s="149"/>
      <c r="C19" s="149"/>
      <c r="D19" s="149"/>
      <c r="E19" s="149"/>
      <c r="F19" s="149"/>
      <c r="G19" s="149"/>
      <c r="H19" s="150"/>
      <c r="I19" s="164"/>
      <c r="J19" s="164"/>
      <c r="K19" s="222"/>
      <c r="L19" s="222"/>
      <c r="M19" s="166"/>
      <c r="N19" s="166"/>
      <c r="R19" s="3" t="n">
        <v>3314046</v>
      </c>
    </row>
    <row r="20" s="149" customFormat="true" ht="21" hidden="false" customHeight="false" outlineLevel="0" collapsed="false">
      <c r="I20" s="173"/>
      <c r="J20" s="173"/>
      <c r="K20" s="223"/>
      <c r="L20" s="223"/>
      <c r="M20" s="175"/>
      <c r="N20" s="175"/>
      <c r="P20" s="102"/>
    </row>
    <row r="21" s="149" customFormat="true" ht="21" hidden="false" customHeight="false" outlineLevel="0" collapsed="false">
      <c r="I21" s="173"/>
      <c r="J21" s="173"/>
      <c r="K21" s="223"/>
      <c r="L21" s="223"/>
      <c r="M21" s="175"/>
      <c r="N21" s="175"/>
      <c r="P21" s="102"/>
    </row>
    <row r="22" s="149" customFormat="true" ht="21" hidden="false" customHeight="false" outlineLevel="0" collapsed="false">
      <c r="I22" s="173"/>
      <c r="J22" s="173"/>
      <c r="K22" s="223"/>
      <c r="L22" s="223"/>
      <c r="M22" s="175"/>
      <c r="N22" s="175"/>
      <c r="P22" s="102"/>
    </row>
    <row r="23" customFormat="false" ht="21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73"/>
      <c r="J23" s="173"/>
      <c r="K23" s="223"/>
      <c r="L23" s="223"/>
      <c r="M23" s="175"/>
      <c r="N23" s="175"/>
    </row>
    <row r="24" customFormat="false" ht="15" hidden="false" customHeight="false" outlineLevel="0" collapsed="false">
      <c r="A24" s="83" t="s">
        <v>83</v>
      </c>
      <c r="B24" s="84"/>
      <c r="C24" s="22"/>
      <c r="D24" s="22"/>
      <c r="E24" s="22"/>
      <c r="F24" s="22"/>
      <c r="G24" s="22"/>
      <c r="H24" s="22"/>
      <c r="I24" s="22"/>
      <c r="J24" s="22"/>
      <c r="K24" s="22"/>
      <c r="L24" s="81"/>
      <c r="M24" s="81"/>
      <c r="N24" s="178"/>
      <c r="R24" s="102" t="n">
        <v>776.63</v>
      </c>
      <c r="S24" s="102" t="n">
        <v>0</v>
      </c>
      <c r="T24" s="215" t="n">
        <v>0.165</v>
      </c>
      <c r="U24" s="81" t="n">
        <f aca="false">+R24*T24</f>
        <v>128.14395</v>
      </c>
      <c r="V24" s="81" t="n">
        <f aca="false">+S24*T24</f>
        <v>0</v>
      </c>
      <c r="W24" s="81" t="n">
        <f aca="false">+U24-V24</f>
        <v>128.14395</v>
      </c>
    </row>
    <row r="25" customFormat="false" ht="15" hidden="false" customHeight="false" outlineLevel="0" collapsed="false">
      <c r="A25" s="85"/>
      <c r="B25" s="84"/>
      <c r="C25" s="22"/>
      <c r="D25" s="22"/>
      <c r="E25" s="22"/>
      <c r="F25" s="22"/>
      <c r="G25" s="22"/>
      <c r="H25" s="22"/>
      <c r="I25" s="22"/>
      <c r="J25" s="22"/>
      <c r="K25" s="22"/>
      <c r="L25" s="81"/>
      <c r="M25" s="81"/>
      <c r="N25" s="178"/>
      <c r="R25" s="102" t="n">
        <v>2394.97</v>
      </c>
      <c r="S25" s="102" t="n">
        <v>0</v>
      </c>
      <c r="T25" s="215" t="n">
        <v>0.25</v>
      </c>
      <c r="U25" s="81" t="n">
        <f aca="false">+R25*T25</f>
        <v>598.7425</v>
      </c>
      <c r="V25" s="81" t="n">
        <f aca="false">+S25*T25</f>
        <v>0</v>
      </c>
      <c r="W25" s="81" t="n">
        <f aca="false">+U25-V25</f>
        <v>598.7425</v>
      </c>
    </row>
    <row r="26" customFormat="false" ht="15" hidden="false" customHeight="false" outlineLevel="0" collapsed="false">
      <c r="A26" s="85"/>
      <c r="B26" s="84"/>
      <c r="C26" s="179" t="s">
        <v>33</v>
      </c>
      <c r="D26" s="179"/>
      <c r="E26" s="22"/>
      <c r="F26" s="179" t="s">
        <v>84</v>
      </c>
      <c r="G26" s="179"/>
      <c r="H26" s="22"/>
      <c r="I26" s="22"/>
      <c r="J26" s="179" t="s">
        <v>85</v>
      </c>
      <c r="K26" s="179"/>
      <c r="L26" s="179"/>
      <c r="M26" s="81"/>
      <c r="N26" s="178"/>
      <c r="T26" s="215"/>
      <c r="U26" s="81"/>
      <c r="V26" s="81"/>
      <c r="W26" s="81" t="n">
        <f aca="false">SUM(W18:W25)</f>
        <v>726.88645</v>
      </c>
    </row>
    <row r="27" customFormat="false" ht="15" hidden="false" customHeight="false" outlineLevel="0" collapsed="false">
      <c r="A27" s="85"/>
      <c r="B27" s="84"/>
      <c r="C27" s="179" t="s">
        <v>86</v>
      </c>
      <c r="D27" s="179"/>
      <c r="E27" s="22"/>
      <c r="F27" s="179" t="s">
        <v>87</v>
      </c>
      <c r="G27" s="179"/>
      <c r="H27" s="22"/>
      <c r="I27" s="22"/>
      <c r="J27" s="179" t="s">
        <v>88</v>
      </c>
      <c r="K27" s="179"/>
      <c r="L27" s="179"/>
      <c r="M27" s="81"/>
      <c r="N27" s="178"/>
      <c r="T27" s="215"/>
      <c r="U27" s="22"/>
      <c r="V27" s="22"/>
    </row>
    <row r="28" customFormat="false" ht="15" hidden="false" customHeight="false" outlineLevel="0" collapsed="false">
      <c r="A28" s="85"/>
      <c r="B28" s="8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81"/>
      <c r="N28" s="178"/>
      <c r="T28" s="215"/>
      <c r="U28" s="22"/>
      <c r="V28" s="22"/>
    </row>
    <row r="29" customFormat="false" ht="15" hidden="false" customHeight="false" outlineLevel="0" collapsed="false">
      <c r="A29" s="85"/>
      <c r="B29" s="84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81"/>
      <c r="N29" s="178"/>
      <c r="T29" s="215"/>
      <c r="U29" s="22"/>
      <c r="V29" s="22"/>
    </row>
    <row r="30" customFormat="false" ht="18.7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103" t="s">
        <v>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2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T32" s="3" t="n">
        <f aca="false">2307013684-231770224</f>
        <v>2075243460</v>
      </c>
    </row>
    <row r="33" customFormat="false" ht="19.5" hidden="false" customHeight="true" outlineLevel="0" collapsed="false">
      <c r="A33" s="120" t="s">
        <v>8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R33" s="3" t="n">
        <v>516586</v>
      </c>
    </row>
    <row r="34" s="90" customFormat="true" ht="15.75" hidden="false" customHeight="true" outlineLevel="0" collapsed="false">
      <c r="A34" s="180" t="s">
        <v>90</v>
      </c>
      <c r="B34" s="180"/>
      <c r="C34" s="180"/>
      <c r="D34" s="181" t="s">
        <v>91</v>
      </c>
      <c r="E34" s="181"/>
      <c r="F34" s="224" t="s">
        <v>92</v>
      </c>
      <c r="G34" s="224"/>
      <c r="H34" s="224"/>
      <c r="I34" s="224"/>
      <c r="J34" s="224"/>
      <c r="K34" s="188" t="s">
        <v>93</v>
      </c>
      <c r="L34" s="188"/>
      <c r="M34" s="188"/>
      <c r="N34" s="182" t="s">
        <v>13</v>
      </c>
      <c r="P34" s="102"/>
      <c r="R34" s="90" t="n">
        <v>9943264</v>
      </c>
    </row>
    <row r="35" s="90" customFormat="true" ht="151.5" hidden="false" customHeight="true" outlineLevel="0" collapsed="false">
      <c r="A35" s="183" t="s">
        <v>114</v>
      </c>
      <c r="B35" s="183"/>
      <c r="C35" s="183"/>
      <c r="D35" s="184" t="s">
        <v>121</v>
      </c>
      <c r="E35" s="184"/>
      <c r="F35" s="225" t="s">
        <v>122</v>
      </c>
      <c r="G35" s="225"/>
      <c r="H35" s="225"/>
      <c r="I35" s="225"/>
      <c r="J35" s="225"/>
      <c r="K35" s="226" t="s">
        <v>123</v>
      </c>
      <c r="L35" s="226"/>
      <c r="M35" s="226"/>
      <c r="N35" s="186" t="n">
        <v>10</v>
      </c>
      <c r="R35" s="90" t="n">
        <v>1033170</v>
      </c>
    </row>
    <row r="36" customFormat="false" ht="15" hidden="false" customHeight="false" outlineLevel="0" collapsed="false">
      <c r="A36" s="171"/>
      <c r="B36" s="149"/>
      <c r="C36" s="149"/>
      <c r="D36" s="149"/>
      <c r="E36" s="149"/>
      <c r="F36" s="149"/>
      <c r="G36" s="149"/>
      <c r="H36" s="149"/>
      <c r="J36" s="149"/>
      <c r="L36" s="149"/>
      <c r="M36" s="149"/>
      <c r="N36" s="187"/>
      <c r="R36" s="3" t="n">
        <v>1273259</v>
      </c>
    </row>
    <row r="37" customFormat="false" ht="15.75" hidden="false" customHeight="false" outlineLevel="0" collapsed="false">
      <c r="A37" s="171"/>
      <c r="B37" s="149"/>
      <c r="C37" s="149"/>
      <c r="D37" s="149"/>
      <c r="E37" s="149"/>
      <c r="F37" s="149"/>
      <c r="G37" s="149"/>
      <c r="H37" s="149"/>
      <c r="J37" s="149"/>
      <c r="L37" s="149"/>
      <c r="M37" s="149"/>
      <c r="N37" s="187"/>
    </row>
    <row r="38" customFormat="false" ht="19.5" hidden="false" customHeight="true" outlineLevel="0" collapsed="false">
      <c r="A38" s="120" t="s">
        <v>8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90" customFormat="true" ht="45.75" hidden="false" customHeight="true" outlineLevel="0" collapsed="false">
      <c r="A39" s="180" t="s">
        <v>98</v>
      </c>
      <c r="B39" s="180"/>
      <c r="C39" s="180"/>
      <c r="D39" s="188" t="s">
        <v>99</v>
      </c>
      <c r="E39" s="122" t="s">
        <v>100</v>
      </c>
      <c r="F39" s="122"/>
      <c r="G39" s="122" t="s">
        <v>101</v>
      </c>
      <c r="H39" s="122"/>
      <c r="I39" s="181" t="s">
        <v>102</v>
      </c>
      <c r="J39" s="181"/>
      <c r="K39" s="188" t="s">
        <v>103</v>
      </c>
      <c r="L39" s="188"/>
      <c r="M39" s="182" t="s">
        <v>104</v>
      </c>
      <c r="N39" s="182"/>
      <c r="P39" s="102"/>
    </row>
    <row r="40" s="90" customFormat="true" ht="15" hidden="false" customHeight="true" outlineLevel="0" collapsed="false">
      <c r="A40" s="227" t="s">
        <v>124</v>
      </c>
      <c r="B40" s="227"/>
      <c r="C40" s="227"/>
      <c r="D40" s="189" t="n">
        <v>27826.67</v>
      </c>
      <c r="E40" s="190" t="n">
        <v>607.08</v>
      </c>
      <c r="F40" s="190"/>
      <c r="G40" s="191" t="n">
        <f aca="false">+D40-E40</f>
        <v>27219.59</v>
      </c>
      <c r="H40" s="191"/>
      <c r="I40" s="192" t="s">
        <v>105</v>
      </c>
      <c r="J40" s="192"/>
      <c r="K40" s="193" t="n">
        <f aca="false">SUM(G40:H41)</f>
        <v>53136.59</v>
      </c>
      <c r="L40" s="193"/>
      <c r="M40" s="194" t="n">
        <f aca="false">SUM(D40:D41)</f>
        <v>56962.67</v>
      </c>
      <c r="N40" s="194"/>
      <c r="P40" s="102"/>
    </row>
    <row r="41" s="90" customFormat="true" ht="15" hidden="false" customHeight="true" outlineLevel="0" collapsed="false">
      <c r="A41" s="228" t="s">
        <v>125</v>
      </c>
      <c r="B41" s="228"/>
      <c r="C41" s="228"/>
      <c r="D41" s="195" t="n">
        <v>29136</v>
      </c>
      <c r="E41" s="196" t="n">
        <v>3219</v>
      </c>
      <c r="F41" s="196"/>
      <c r="G41" s="197" t="n">
        <f aca="false">+D41-E41</f>
        <v>25917</v>
      </c>
      <c r="H41" s="197"/>
      <c r="I41" s="195" t="str">
        <f aca="false">IF(G41&gt;0,IF(G41&gt;3645.58,"CUMPLE","NO CUMPLE"),"")</f>
        <v>CUMPLE</v>
      </c>
      <c r="J41" s="195"/>
      <c r="K41" s="193"/>
      <c r="L41" s="193"/>
      <c r="M41" s="194"/>
      <c r="N41" s="194"/>
      <c r="P41" s="102"/>
    </row>
    <row r="42" s="90" customFormat="true" ht="15.75" hidden="false" customHeight="false" outlineLevel="0" collapsed="false">
      <c r="A42" s="198"/>
      <c r="B42" s="198"/>
      <c r="C42" s="198"/>
      <c r="D42" s="199"/>
      <c r="E42" s="199"/>
      <c r="F42" s="199"/>
      <c r="G42" s="199"/>
      <c r="H42" s="199"/>
      <c r="I42" s="199"/>
      <c r="J42" s="199"/>
      <c r="K42" s="193"/>
      <c r="L42" s="193"/>
      <c r="M42" s="194"/>
      <c r="N42" s="194"/>
      <c r="P42" s="102"/>
    </row>
    <row r="43" customFormat="false" ht="36.75" hidden="false" customHeight="true" outlineLevel="0" collapsed="false">
      <c r="A43" s="200" t="n">
        <v>1</v>
      </c>
      <c r="B43" s="201" t="s">
        <v>107</v>
      </c>
      <c r="C43" s="201"/>
      <c r="D43" s="201"/>
      <c r="E43" s="201"/>
      <c r="F43" s="201"/>
      <c r="G43" s="201"/>
      <c r="H43" s="201"/>
      <c r="I43" s="202" t="n">
        <f aca="false">+PARAMETROS!F13</f>
        <v>9754.99782524272</v>
      </c>
      <c r="J43" s="202"/>
      <c r="K43" s="203"/>
      <c r="L43" s="203"/>
      <c r="M43" s="204" t="s">
        <v>16</v>
      </c>
      <c r="N43" s="204"/>
    </row>
    <row r="44" customFormat="false" ht="32.25" hidden="false" customHeight="true" outlineLevel="0" collapsed="false">
      <c r="A44" s="205" t="n">
        <v>2</v>
      </c>
      <c r="B44" s="206" t="s">
        <v>108</v>
      </c>
      <c r="C44" s="206"/>
      <c r="D44" s="206"/>
      <c r="E44" s="206"/>
      <c r="F44" s="206"/>
      <c r="G44" s="206"/>
      <c r="H44" s="206"/>
      <c r="I44" s="207" t="n">
        <f aca="false">+PARAMETROS!F12</f>
        <v>6503.33188349515</v>
      </c>
      <c r="J44" s="207"/>
      <c r="K44" s="208" t="s">
        <v>16</v>
      </c>
      <c r="L44" s="208"/>
      <c r="M44" s="209"/>
      <c r="N44" s="209"/>
    </row>
    <row r="45" customFormat="false" ht="39.75" hidden="false" customHeight="true" outlineLevel="0" collapsed="false">
      <c r="A45" s="205" t="n">
        <v>3</v>
      </c>
      <c r="B45" s="206" t="s">
        <v>109</v>
      </c>
      <c r="C45" s="206"/>
      <c r="D45" s="206"/>
      <c r="E45" s="206"/>
      <c r="F45" s="206"/>
      <c r="G45" s="206"/>
      <c r="H45" s="206"/>
      <c r="I45" s="207" t="n">
        <f aca="false">+I43*50%</f>
        <v>4877.49891262136</v>
      </c>
      <c r="J45" s="207"/>
      <c r="K45" s="208"/>
      <c r="L45" s="208"/>
      <c r="M45" s="209" t="s">
        <v>16</v>
      </c>
      <c r="N45" s="209"/>
    </row>
    <row r="46" customFormat="false" ht="36.75" hidden="false" customHeight="true" outlineLevel="0" collapsed="false">
      <c r="A46" s="210" t="n">
        <v>4</v>
      </c>
      <c r="B46" s="211" t="s">
        <v>110</v>
      </c>
      <c r="C46" s="211"/>
      <c r="D46" s="211"/>
      <c r="E46" s="211"/>
      <c r="F46" s="211"/>
      <c r="G46" s="211"/>
      <c r="H46" s="211"/>
      <c r="I46" s="212" t="n">
        <f aca="false">+I44*50%</f>
        <v>3251.66594174757</v>
      </c>
      <c r="J46" s="212"/>
      <c r="K46" s="213" t="s">
        <v>16</v>
      </c>
      <c r="L46" s="213"/>
      <c r="M46" s="214"/>
      <c r="N46" s="214"/>
    </row>
    <row r="48" s="22" customFormat="true" ht="15" hidden="false" customHeight="false" outlineLevel="0" collapsed="false">
      <c r="A48" s="83" t="s">
        <v>32</v>
      </c>
      <c r="B48" s="84"/>
      <c r="L48" s="81"/>
      <c r="M48" s="81"/>
      <c r="N48" s="178"/>
      <c r="P48" s="81"/>
    </row>
    <row r="49" s="22" customFormat="true" ht="15" hidden="false" customHeight="false" outlineLevel="0" collapsed="false">
      <c r="A49" s="83"/>
      <c r="B49" s="84"/>
      <c r="L49" s="81"/>
      <c r="M49" s="81"/>
      <c r="N49" s="178"/>
      <c r="P49" s="81"/>
    </row>
    <row r="50" s="22" customFormat="true" ht="15" hidden="false" customHeight="false" outlineLevel="0" collapsed="false">
      <c r="A50" s="83"/>
      <c r="B50" s="84"/>
      <c r="L50" s="81"/>
      <c r="M50" s="81"/>
      <c r="N50" s="178"/>
      <c r="P50" s="81"/>
    </row>
    <row r="51" s="22" customFormat="true" ht="15" hidden="false" customHeight="false" outlineLevel="0" collapsed="false">
      <c r="A51" s="83"/>
      <c r="B51" s="84"/>
      <c r="L51" s="81"/>
      <c r="M51" s="81"/>
      <c r="N51" s="178"/>
      <c r="P51" s="81"/>
    </row>
    <row r="52" s="22" customFormat="true" ht="15" hidden="false" customHeight="false" outlineLevel="0" collapsed="false">
      <c r="A52" s="83"/>
      <c r="B52" s="84"/>
      <c r="L52" s="81"/>
      <c r="M52" s="81"/>
      <c r="N52" s="178"/>
      <c r="P52" s="81"/>
    </row>
    <row r="53" s="22" customFormat="true" ht="15" hidden="false" customHeight="false" outlineLevel="0" collapsed="false">
      <c r="A53" s="85"/>
      <c r="B53" s="84"/>
      <c r="L53" s="81"/>
      <c r="M53" s="81"/>
      <c r="N53" s="178"/>
      <c r="P53" s="81"/>
    </row>
    <row r="54" customFormat="false" ht="15" hidden="false" customHeight="false" outlineLevel="0" collapsed="false">
      <c r="A54" s="85"/>
      <c r="B54" s="84"/>
      <c r="C54" s="179" t="s">
        <v>33</v>
      </c>
      <c r="D54" s="179"/>
      <c r="E54" s="22"/>
      <c r="F54" s="179" t="s">
        <v>84</v>
      </c>
      <c r="G54" s="179"/>
      <c r="H54" s="22"/>
      <c r="I54" s="22"/>
      <c r="J54" s="179" t="s">
        <v>85</v>
      </c>
      <c r="K54" s="179"/>
      <c r="L54" s="179"/>
      <c r="M54" s="81"/>
      <c r="N54" s="178"/>
      <c r="T54" s="215"/>
      <c r="U54" s="81"/>
      <c r="V54" s="81"/>
      <c r="W54" s="81" t="n">
        <f aca="false">SUM(W42:W53)</f>
        <v>0</v>
      </c>
    </row>
    <row r="55" customFormat="false" ht="15" hidden="false" customHeight="false" outlineLevel="0" collapsed="false">
      <c r="A55" s="85"/>
      <c r="B55" s="84"/>
      <c r="C55" s="179" t="s">
        <v>86</v>
      </c>
      <c r="D55" s="179"/>
      <c r="E55" s="22"/>
      <c r="F55" s="179" t="s">
        <v>87</v>
      </c>
      <c r="G55" s="179"/>
      <c r="H55" s="22"/>
      <c r="I55" s="22"/>
      <c r="J55" s="179" t="s">
        <v>88</v>
      </c>
      <c r="K55" s="179"/>
      <c r="L55" s="179"/>
      <c r="M55" s="81"/>
      <c r="N55" s="178"/>
      <c r="T55" s="215"/>
      <c r="U55" s="22"/>
      <c r="V55" s="22"/>
    </row>
    <row r="56" s="22" customFormat="true" ht="15" hidden="false" customHeight="false" outlineLevel="0" collapsed="false">
      <c r="A56" s="85"/>
      <c r="L56" s="81"/>
      <c r="M56" s="81"/>
      <c r="N56" s="178"/>
      <c r="P56" s="81"/>
      <c r="R56" s="81" t="n">
        <v>17634.83</v>
      </c>
      <c r="S56" s="81" t="n">
        <v>3654.94</v>
      </c>
      <c r="T56" s="215" t="n">
        <v>0.68</v>
      </c>
      <c r="U56" s="81" t="n">
        <f aca="false">+R56*T56</f>
        <v>11991.6844</v>
      </c>
      <c r="V56" s="81" t="n">
        <f aca="false">+S56*T56</f>
        <v>2485.3592</v>
      </c>
      <c r="W56" s="81" t="n">
        <f aca="false">+U56-V56</f>
        <v>9506.3252</v>
      </c>
    </row>
    <row r="57" s="22" customFormat="true" ht="15" hidden="false" customHeight="false" outlineLevel="0" collapsed="false">
      <c r="A57" s="85"/>
      <c r="L57" s="81"/>
      <c r="M57" s="81"/>
      <c r="N57" s="178"/>
      <c r="P57" s="81"/>
      <c r="R57" s="81" t="n">
        <v>32782.81</v>
      </c>
      <c r="S57" s="81" t="n">
        <v>26303.45</v>
      </c>
      <c r="T57" s="215" t="n">
        <v>0.8</v>
      </c>
      <c r="U57" s="81" t="n">
        <f aca="false">+R57*T57</f>
        <v>26226.248</v>
      </c>
      <c r="V57" s="81" t="n">
        <f aca="false">+S57*T57</f>
        <v>21042.76</v>
      </c>
      <c r="W57" s="81" t="n">
        <f aca="false">+U57-V57</f>
        <v>5183.488</v>
      </c>
    </row>
    <row r="58" s="22" customFormat="true" ht="15" hidden="false" customHeight="false" outlineLevel="0" collapsed="false">
      <c r="A58" s="85"/>
      <c r="L58" s="81"/>
      <c r="M58" s="81"/>
      <c r="N58" s="178"/>
      <c r="P58" s="81"/>
      <c r="R58" s="81" t="n">
        <v>13357.63</v>
      </c>
      <c r="S58" s="81" t="n">
        <v>9541.17</v>
      </c>
      <c r="T58" s="215" t="n">
        <v>0.7</v>
      </c>
      <c r="U58" s="81" t="n">
        <f aca="false">+R58*T58</f>
        <v>9350.341</v>
      </c>
      <c r="V58" s="81" t="n">
        <f aca="false">+S58*T58</f>
        <v>6678.819</v>
      </c>
      <c r="W58" s="81" t="n">
        <f aca="false">+U58-V58</f>
        <v>2671.522</v>
      </c>
    </row>
    <row r="59" s="22" customFormat="true" ht="15" hidden="false" customHeight="false" outlineLevel="0" collapsed="false">
      <c r="A59" s="85"/>
      <c r="L59" s="81"/>
      <c r="M59" s="81"/>
      <c r="N59" s="178"/>
      <c r="P59" s="81"/>
      <c r="R59" s="81" t="n">
        <v>995.54</v>
      </c>
      <c r="S59" s="81" t="n">
        <v>703.46</v>
      </c>
      <c r="T59" s="215" t="n">
        <v>0.9</v>
      </c>
      <c r="U59" s="81" t="n">
        <f aca="false">+R59*T59</f>
        <v>895.986</v>
      </c>
      <c r="V59" s="81" t="n">
        <f aca="false">+S59*T59</f>
        <v>633.114</v>
      </c>
      <c r="W59" s="81" t="n">
        <f aca="false">+U59-V59</f>
        <v>262.872</v>
      </c>
    </row>
    <row r="60" s="22" customFormat="true" ht="15" hidden="false" customHeight="false" outlineLevel="0" collapsed="false">
      <c r="P60" s="81"/>
      <c r="R60" s="81"/>
      <c r="S60" s="81"/>
      <c r="T60" s="215"/>
      <c r="U60" s="81"/>
      <c r="V60" s="81"/>
      <c r="W60" s="81"/>
    </row>
    <row r="61" s="22" customFormat="true" ht="15" hidden="false" customHeight="false" outlineLevel="0" collapsed="false">
      <c r="K61" s="88"/>
      <c r="P61" s="81"/>
      <c r="R61" s="81"/>
      <c r="S61" s="81"/>
      <c r="T61" s="215"/>
      <c r="U61" s="81"/>
      <c r="V61" s="81"/>
      <c r="W61" s="81"/>
    </row>
    <row r="62" customFormat="false" ht="15" hidden="false" customHeight="false" outlineLevel="0" collapsed="false">
      <c r="R62" s="102"/>
      <c r="S62" s="102"/>
      <c r="T62" s="215"/>
      <c r="U62" s="81"/>
      <c r="V62" s="81"/>
      <c r="W62" s="81"/>
    </row>
    <row r="63" customFormat="false" ht="15" hidden="false" customHeight="false" outlineLevel="0" collapsed="false">
      <c r="R63" s="102"/>
      <c r="S63" s="102"/>
      <c r="T63" s="215"/>
      <c r="U63" s="81"/>
      <c r="V63" s="81"/>
      <c r="W63" s="81"/>
    </row>
    <row r="64" customFormat="false" ht="15" hidden="false" customHeight="false" outlineLevel="0" collapsed="false">
      <c r="R64" s="102" t="n">
        <v>2088.23</v>
      </c>
      <c r="S64" s="102" t="n">
        <v>0</v>
      </c>
      <c r="T64" s="215" t="n">
        <v>0.7</v>
      </c>
      <c r="U64" s="81" t="n">
        <f aca="false">+R64*T64</f>
        <v>1461.761</v>
      </c>
      <c r="V64" s="81" t="n">
        <f aca="false">+S64*T64</f>
        <v>0</v>
      </c>
      <c r="W64" s="81" t="n">
        <f aca="false">+U64-V64</f>
        <v>1461.761</v>
      </c>
    </row>
    <row r="65" customFormat="false" ht="15" hidden="false" customHeight="false" outlineLevel="0" collapsed="false">
      <c r="R65" s="102" t="n">
        <v>776.63</v>
      </c>
      <c r="S65" s="102" t="n">
        <v>0</v>
      </c>
      <c r="T65" s="215" t="n">
        <v>0.165</v>
      </c>
      <c r="U65" s="81" t="n">
        <f aca="false">+R65*T65</f>
        <v>128.14395</v>
      </c>
      <c r="V65" s="81" t="n">
        <f aca="false">+S65*T65</f>
        <v>0</v>
      </c>
      <c r="W65" s="81" t="n">
        <f aca="false">+U65-V65</f>
        <v>128.14395</v>
      </c>
    </row>
    <row r="66" customFormat="false" ht="15" hidden="false" customHeight="false" outlineLevel="0" collapsed="false">
      <c r="R66" s="102" t="n">
        <v>2394.97</v>
      </c>
      <c r="S66" s="102" t="n">
        <v>0</v>
      </c>
      <c r="T66" s="215" t="n">
        <v>0.25</v>
      </c>
      <c r="U66" s="81" t="n">
        <f aca="false">+R66*T66</f>
        <v>598.7425</v>
      </c>
      <c r="V66" s="81" t="n">
        <f aca="false">+S66*T66</f>
        <v>0</v>
      </c>
      <c r="W66" s="81" t="n">
        <f aca="false">+U66-V66</f>
        <v>598.7425</v>
      </c>
    </row>
    <row r="67" customFormat="false" ht="15" hidden="false" customHeight="false" outlineLevel="0" collapsed="false">
      <c r="T67" s="215"/>
      <c r="U67" s="81"/>
      <c r="V67" s="81"/>
      <c r="W67" s="81" t="n">
        <f aca="false">SUM(W56:W66)</f>
        <v>19812.85465</v>
      </c>
    </row>
    <row r="68" customFormat="false" ht="15" hidden="false" customHeight="false" outlineLevel="0" collapsed="false">
      <c r="T68" s="215"/>
      <c r="U68" s="22"/>
      <c r="V68" s="22"/>
    </row>
    <row r="69" customFormat="false" ht="15" hidden="false" customHeight="false" outlineLevel="0" collapsed="false">
      <c r="T69" s="215"/>
      <c r="U69" s="22"/>
      <c r="V69" s="22"/>
    </row>
    <row r="72" customFormat="false" ht="15" hidden="false" customHeight="false" outlineLevel="0" collapsed="false">
      <c r="E72" s="84"/>
      <c r="F72" s="22"/>
      <c r="G72" s="22"/>
      <c r="H72" s="22"/>
      <c r="I72" s="22"/>
      <c r="J72" s="22"/>
      <c r="K72" s="22"/>
      <c r="L72" s="22"/>
      <c r="M72" s="22" t="n">
        <f aca="false">235273678/515000</f>
        <v>456.842093203884</v>
      </c>
    </row>
    <row r="73" customFormat="false" ht="15" hidden="false" customHeight="false" outlineLevel="0" collapsed="false">
      <c r="E73" s="84"/>
      <c r="F73" s="22"/>
      <c r="G73" s="22"/>
      <c r="H73" s="22"/>
      <c r="I73" s="22"/>
      <c r="J73" s="22"/>
      <c r="K73" s="22"/>
      <c r="L73" s="22"/>
      <c r="M73" s="22"/>
      <c r="R73" s="81" t="n">
        <v>20120.72</v>
      </c>
      <c r="S73" s="81" t="n">
        <v>12682.75</v>
      </c>
      <c r="T73" s="215" t="n">
        <v>1</v>
      </c>
      <c r="U73" s="81" t="n">
        <f aca="false">+R73*T73</f>
        <v>20120.72</v>
      </c>
      <c r="V73" s="81" t="n">
        <f aca="false">+S73*T73</f>
        <v>12682.75</v>
      </c>
      <c r="W73" s="81" t="n">
        <f aca="false">+U73-V73</f>
        <v>7437.97</v>
      </c>
    </row>
    <row r="74" customFormat="false" ht="15" hidden="false" customHeight="false" outlineLevel="0" collapsed="false">
      <c r="E74" s="22" t="n">
        <v>25.18</v>
      </c>
      <c r="F74" s="22" t="n">
        <v>0</v>
      </c>
      <c r="G74" s="216" t="n">
        <v>1</v>
      </c>
      <c r="H74" s="81" t="n">
        <f aca="false">+E74*G74</f>
        <v>25.18</v>
      </c>
      <c r="I74" s="178" t="n">
        <f aca="false">+F74*G74</f>
        <v>0</v>
      </c>
      <c r="J74" s="217" t="n">
        <f aca="false">+H74-I74</f>
        <v>25.18</v>
      </c>
      <c r="K74" s="22"/>
      <c r="L74" s="22"/>
      <c r="M74" s="22"/>
      <c r="R74" s="81" t="n">
        <v>1216.68</v>
      </c>
      <c r="S74" s="81" t="n">
        <v>202.44</v>
      </c>
      <c r="T74" s="215" t="n">
        <v>0.5</v>
      </c>
      <c r="U74" s="81" t="n">
        <f aca="false">+R74*T74</f>
        <v>608.34</v>
      </c>
      <c r="V74" s="81" t="n">
        <f aca="false">+S74*T74</f>
        <v>101.22</v>
      </c>
      <c r="W74" s="81" t="n">
        <f aca="false">+U74-V74</f>
        <v>507.12</v>
      </c>
    </row>
    <row r="75" customFormat="false" ht="15" hidden="false" customHeight="false" outlineLevel="0" collapsed="false">
      <c r="E75" s="22" t="n">
        <v>56.31</v>
      </c>
      <c r="F75" s="22" t="n">
        <v>0</v>
      </c>
      <c r="G75" s="216" t="n">
        <v>1</v>
      </c>
      <c r="H75" s="81" t="n">
        <f aca="false">+E75*G75</f>
        <v>56.31</v>
      </c>
      <c r="I75" s="178" t="n">
        <f aca="false">+F75*G75</f>
        <v>0</v>
      </c>
      <c r="J75" s="217" t="n">
        <f aca="false">+H75-I75</f>
        <v>56.31</v>
      </c>
      <c r="K75" s="22"/>
      <c r="L75" s="22"/>
      <c r="M75" s="22"/>
      <c r="R75" s="22"/>
      <c r="S75" s="22"/>
      <c r="T75" s="215"/>
      <c r="U75" s="81"/>
      <c r="V75" s="81"/>
      <c r="W75" s="81" t="n">
        <f aca="false">SUM(W73:W74)</f>
        <v>7945.09</v>
      </c>
    </row>
    <row r="76" customFormat="false" ht="15" hidden="false" customHeight="false" outlineLevel="0" collapsed="false">
      <c r="E76" s="22" t="n">
        <v>68.75</v>
      </c>
      <c r="F76" s="22" t="n">
        <v>0</v>
      </c>
      <c r="G76" s="216" t="n">
        <v>1</v>
      </c>
      <c r="H76" s="81" t="n">
        <f aca="false">+E76*G76</f>
        <v>68.75</v>
      </c>
      <c r="I76" s="178" t="n">
        <f aca="false">+F76*G76</f>
        <v>0</v>
      </c>
      <c r="J76" s="217" t="n">
        <f aca="false">+H76-I76</f>
        <v>68.75</v>
      </c>
      <c r="K76" s="22"/>
      <c r="L76" s="88"/>
      <c r="M76" s="22"/>
    </row>
    <row r="77" customFormat="false" ht="15" hidden="false" customHeight="false" outlineLevel="0" collapsed="false">
      <c r="E77" s="22" t="n">
        <v>456.84</v>
      </c>
      <c r="F77" s="22" t="n">
        <v>0</v>
      </c>
      <c r="G77" s="216" t="n">
        <v>1</v>
      </c>
      <c r="H77" s="81" t="n">
        <f aca="false">+E77*G77</f>
        <v>456.84</v>
      </c>
      <c r="I77" s="178" t="n">
        <f aca="false">+F77*G77</f>
        <v>0</v>
      </c>
      <c r="J77" s="217" t="n">
        <f aca="false">+H77-I77</f>
        <v>456.84</v>
      </c>
      <c r="K77" s="22"/>
      <c r="L77" s="88"/>
      <c r="M77" s="22"/>
    </row>
    <row r="78" customFormat="false" ht="15" hidden="false" customHeight="false" outlineLevel="0" collapsed="false">
      <c r="I78" s="3"/>
      <c r="J78" s="167" t="n">
        <f aca="false">SUM(J74:J77)</f>
        <v>607.08</v>
      </c>
      <c r="K78" s="3"/>
      <c r="L78" s="101"/>
    </row>
    <row r="79" customFormat="false" ht="15" hidden="false" customHeight="false" outlineLevel="0" collapsed="false">
      <c r="I79" s="3"/>
      <c r="K79" s="3"/>
      <c r="L79" s="101"/>
    </row>
    <row r="80" customFormat="false" ht="15" hidden="false" customHeight="false" outlineLevel="0" collapsed="false">
      <c r="I80" s="3"/>
      <c r="K80" s="3"/>
      <c r="L80" s="101"/>
    </row>
    <row r="81" customFormat="false" ht="15" hidden="false" customHeight="false" outlineLevel="0" collapsed="false">
      <c r="I81" s="3"/>
      <c r="K81" s="3"/>
      <c r="L81" s="101"/>
    </row>
    <row r="82" customFormat="false" ht="15" hidden="false" customHeight="false" outlineLevel="0" collapsed="false">
      <c r="I82" s="3"/>
      <c r="K82" s="3"/>
      <c r="L82" s="101"/>
    </row>
    <row r="83" customFormat="false" ht="15" hidden="false" customHeight="false" outlineLevel="0" collapsed="false">
      <c r="I83" s="3"/>
      <c r="K83" s="3"/>
      <c r="L83" s="101"/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6:D26"/>
    <mergeCell ref="F26:G26"/>
    <mergeCell ref="J26:L26"/>
    <mergeCell ref="C27:D27"/>
    <mergeCell ref="F27:G27"/>
    <mergeCell ref="J27:L27"/>
    <mergeCell ref="A30:N30"/>
    <mergeCell ref="A31:N32"/>
    <mergeCell ref="A33:N33"/>
    <mergeCell ref="A34:C34"/>
    <mergeCell ref="D34:E34"/>
    <mergeCell ref="F34:J34"/>
    <mergeCell ref="K34:M34"/>
    <mergeCell ref="A35:C35"/>
    <mergeCell ref="D35:E35"/>
    <mergeCell ref="F35:J35"/>
    <mergeCell ref="K35:M35"/>
    <mergeCell ref="A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2"/>
    <mergeCell ref="M40:N42"/>
    <mergeCell ref="A41:C41"/>
    <mergeCell ref="E41:F41"/>
    <mergeCell ref="G41:H41"/>
    <mergeCell ref="I41:J41"/>
    <mergeCell ref="A42:C42"/>
    <mergeCell ref="E42:F42"/>
    <mergeCell ref="G42:H42"/>
    <mergeCell ref="I42:J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C54:D54"/>
    <mergeCell ref="F54:G54"/>
    <mergeCell ref="J54:L54"/>
    <mergeCell ref="C55:D55"/>
    <mergeCell ref="F55:G55"/>
    <mergeCell ref="J55:L55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0" activeCellId="0" sqref="A30:N5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9.14"/>
    <col collapsed="false" customWidth="true" hidden="false" outlineLevel="0" max="6" min="6" style="3" width="19.14"/>
    <col collapsed="false" customWidth="false" hidden="false" outlineLevel="0" max="7" min="7" style="3" width="11.42"/>
    <col collapsed="false" customWidth="true" hidden="false" outlineLevel="0" max="8" min="8" style="3" width="14.28"/>
    <col collapsed="false" customWidth="true" hidden="false" outlineLevel="0" max="9" min="9" style="101" width="24.56"/>
    <col collapsed="false" customWidth="true" hidden="false" outlineLevel="0" max="10" min="10" style="3" width="12.42"/>
    <col collapsed="false" customWidth="true" hidden="false" outlineLevel="0" max="11" min="11" style="102" width="12.99"/>
    <col collapsed="false" customWidth="true" hidden="false" outlineLevel="0" max="12" min="12" style="3" width="12.7"/>
    <col collapsed="false" customWidth="true" hidden="false" outlineLevel="0" max="13" min="13" style="3" width="12.85"/>
    <col collapsed="false" customWidth="true" hidden="false" outlineLevel="0" max="14" min="14" style="102" width="17.56"/>
    <col collapsed="false" customWidth="true" hidden="false" outlineLevel="0" max="15" min="15" style="3" width="12.85"/>
    <col collapsed="false" customWidth="true" hidden="false" outlineLevel="0" max="16" min="16" style="102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104" t="s">
        <v>4</v>
      </c>
      <c r="B5" s="105"/>
      <c r="C5" s="106" t="s">
        <v>20</v>
      </c>
      <c r="D5" s="106"/>
      <c r="E5" s="106"/>
      <c r="F5" s="107" t="s">
        <v>55</v>
      </c>
      <c r="G5" s="108" t="s">
        <v>56</v>
      </c>
      <c r="H5" s="108"/>
      <c r="I5" s="108" t="s">
        <v>57</v>
      </c>
      <c r="J5" s="108"/>
    </row>
    <row r="6" customFormat="false" ht="15.75" hidden="false" customHeight="true" outlineLevel="0" collapsed="false">
      <c r="A6" s="109" t="s">
        <v>58</v>
      </c>
      <c r="B6" s="109"/>
      <c r="C6" s="110" t="s">
        <v>126</v>
      </c>
      <c r="D6" s="110"/>
      <c r="E6" s="110"/>
      <c r="F6" s="111" t="n">
        <v>0.8</v>
      </c>
      <c r="G6" s="112" t="s">
        <v>60</v>
      </c>
      <c r="H6" s="112"/>
      <c r="I6" s="112" t="s">
        <v>16</v>
      </c>
      <c r="J6" s="112"/>
    </row>
    <row r="7" customFormat="false" ht="15.75" hidden="false" customHeight="true" outlineLevel="0" collapsed="false">
      <c r="A7" s="109" t="s">
        <v>58</v>
      </c>
      <c r="B7" s="109"/>
      <c r="C7" s="110" t="s">
        <v>127</v>
      </c>
      <c r="D7" s="110"/>
      <c r="E7" s="110"/>
      <c r="F7" s="111" t="n">
        <v>0.2</v>
      </c>
      <c r="G7" s="112" t="s">
        <v>60</v>
      </c>
      <c r="H7" s="112"/>
      <c r="I7" s="112" t="s">
        <v>16</v>
      </c>
      <c r="J7" s="112"/>
    </row>
    <row r="8" s="119" customFormat="true" ht="15.75" hidden="false" customHeight="false" outlineLevel="0" collapsed="false">
      <c r="A8" s="113"/>
      <c r="B8" s="114"/>
      <c r="C8" s="115"/>
      <c r="D8" s="116"/>
      <c r="E8" s="116"/>
      <c r="F8" s="117"/>
      <c r="G8" s="118"/>
      <c r="H8" s="118"/>
      <c r="I8" s="118"/>
      <c r="J8" s="118"/>
      <c r="K8" s="102"/>
      <c r="N8" s="102"/>
      <c r="P8" s="102"/>
    </row>
    <row r="9" customFormat="false" ht="19.5" hidden="false" customHeight="true" outlineLevel="0" collapsed="false">
      <c r="A9" s="120" t="s">
        <v>6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s="11" customFormat="true" ht="45" hidden="false" customHeight="true" outlineLevel="0" collapsed="false">
      <c r="A10" s="121" t="s">
        <v>3</v>
      </c>
      <c r="B10" s="122" t="s">
        <v>63</v>
      </c>
      <c r="C10" s="122" t="s">
        <v>64</v>
      </c>
      <c r="D10" s="122" t="s">
        <v>58</v>
      </c>
      <c r="E10" s="122" t="s">
        <v>65</v>
      </c>
      <c r="F10" s="123" t="s">
        <v>66</v>
      </c>
      <c r="G10" s="123" t="s">
        <v>67</v>
      </c>
      <c r="H10" s="123" t="s">
        <v>68</v>
      </c>
      <c r="I10" s="124" t="s">
        <v>69</v>
      </c>
      <c r="J10" s="125" t="s">
        <v>70</v>
      </c>
      <c r="K10" s="126" t="s">
        <v>71</v>
      </c>
      <c r="L10" s="125" t="s">
        <v>72</v>
      </c>
      <c r="M10" s="127" t="s">
        <v>73</v>
      </c>
      <c r="N10" s="127"/>
      <c r="P10" s="128"/>
      <c r="R10" s="11" t="n">
        <v>25450264</v>
      </c>
      <c r="T10" s="129" t="n">
        <v>2307013684</v>
      </c>
    </row>
    <row r="11" s="11" customFormat="true" ht="15.75" hidden="false" customHeight="false" outlineLevel="0" collapsed="false">
      <c r="A11" s="121"/>
      <c r="B11" s="122"/>
      <c r="C11" s="122"/>
      <c r="D11" s="122"/>
      <c r="E11" s="122"/>
      <c r="F11" s="130" t="n">
        <v>1</v>
      </c>
      <c r="G11" s="130" t="n">
        <v>2</v>
      </c>
      <c r="H11" s="130" t="n">
        <v>3</v>
      </c>
      <c r="I11" s="131" t="n">
        <v>4</v>
      </c>
      <c r="J11" s="131" t="n">
        <v>5</v>
      </c>
      <c r="K11" s="132" t="s">
        <v>74</v>
      </c>
      <c r="L11" s="131" t="n">
        <v>6</v>
      </c>
      <c r="M11" s="131" t="n">
        <v>7</v>
      </c>
      <c r="N11" s="133" t="n">
        <v>8</v>
      </c>
      <c r="P11" s="128"/>
      <c r="R11" s="11" t="n">
        <v>32528257</v>
      </c>
      <c r="T11" s="134"/>
    </row>
    <row r="12" customFormat="false" ht="57" hidden="false" customHeight="true" outlineLevel="0" collapsed="false">
      <c r="A12" s="135" t="n">
        <v>1</v>
      </c>
      <c r="B12" s="136" t="s">
        <v>128</v>
      </c>
      <c r="C12" s="136" t="s">
        <v>129</v>
      </c>
      <c r="D12" s="229" t="s">
        <v>130</v>
      </c>
      <c r="E12" s="219" t="n">
        <v>1</v>
      </c>
      <c r="F12" s="137" t="n">
        <v>1</v>
      </c>
      <c r="G12" s="138" t="n">
        <v>39805</v>
      </c>
      <c r="H12" s="138" t="n">
        <v>40025</v>
      </c>
      <c r="I12" s="139" t="n">
        <v>2503549194</v>
      </c>
      <c r="J12" s="140" t="n">
        <f aca="false">I12/PARAMETROS!B26</f>
        <v>5038.33607164419</v>
      </c>
      <c r="K12" s="140" t="n">
        <f aca="false">+F12*J12</f>
        <v>5038.33607164419</v>
      </c>
      <c r="L12" s="141" t="s">
        <v>16</v>
      </c>
      <c r="M12" s="142" t="s">
        <v>76</v>
      </c>
      <c r="N12" s="143" t="s">
        <v>16</v>
      </c>
      <c r="R12" s="3" t="n">
        <v>71150968</v>
      </c>
    </row>
    <row r="13" customFormat="false" ht="75.75" hidden="false" customHeight="true" outlineLevel="0" collapsed="false">
      <c r="A13" s="135" t="n">
        <v>2</v>
      </c>
      <c r="B13" s="144" t="s">
        <v>131</v>
      </c>
      <c r="C13" s="136" t="s">
        <v>129</v>
      </c>
      <c r="D13" s="229" t="s">
        <v>130</v>
      </c>
      <c r="E13" s="219" t="n">
        <v>1</v>
      </c>
      <c r="F13" s="137" t="n">
        <v>1</v>
      </c>
      <c r="G13" s="145" t="n">
        <v>38743</v>
      </c>
      <c r="H13" s="145" t="n">
        <v>39186</v>
      </c>
      <c r="I13" s="146" t="n">
        <v>2075243460</v>
      </c>
      <c r="J13" s="140" t="n">
        <f aca="false">I13/PARAMETROS!B24</f>
        <v>4784.97454461609</v>
      </c>
      <c r="K13" s="140" t="n">
        <f aca="false">+E13*J13</f>
        <v>4784.97454461609</v>
      </c>
      <c r="L13" s="141" t="s">
        <v>16</v>
      </c>
      <c r="M13" s="142" t="s">
        <v>76</v>
      </c>
      <c r="N13" s="143" t="s">
        <v>16</v>
      </c>
      <c r="R13" s="3" t="n">
        <v>1033170</v>
      </c>
      <c r="T13" s="129" t="e">
        <f aca="false">+I13-#REF!</f>
        <v>#VALUE!</v>
      </c>
    </row>
    <row r="14" customFormat="false" ht="56.25" hidden="false" customHeight="true" outlineLevel="0" collapsed="false">
      <c r="A14" s="135" t="n">
        <v>3</v>
      </c>
      <c r="B14" s="144" t="s">
        <v>132</v>
      </c>
      <c r="C14" s="136" t="s">
        <v>133</v>
      </c>
      <c r="D14" s="229" t="s">
        <v>134</v>
      </c>
      <c r="E14" s="230" t="n">
        <v>0.5623</v>
      </c>
      <c r="F14" s="231" t="n">
        <v>0.5623</v>
      </c>
      <c r="G14" s="145" t="n">
        <v>38686</v>
      </c>
      <c r="H14" s="145" t="n">
        <v>39025</v>
      </c>
      <c r="I14" s="146" t="n">
        <v>2646038322</v>
      </c>
      <c r="J14" s="140" t="n">
        <f aca="false">I14/PARAMETROS!B23</f>
        <v>6485.38804411765</v>
      </c>
      <c r="K14" s="147" t="n">
        <f aca="false">+F14*J14</f>
        <v>3646.73369720735</v>
      </c>
      <c r="L14" s="141" t="s">
        <v>16</v>
      </c>
      <c r="M14" s="142" t="s">
        <v>76</v>
      </c>
      <c r="N14" s="143" t="s">
        <v>16</v>
      </c>
      <c r="R14" s="3" t="n">
        <v>280000</v>
      </c>
      <c r="T14" s="134" t="e">
        <f aca="false">SUM(#REF!)</f>
        <v>#REF!</v>
      </c>
    </row>
    <row r="15" customFormat="false" ht="15" hidden="false" customHeight="true" outlineLevel="0" collapsed="false">
      <c r="A15" s="148" t="s">
        <v>79</v>
      </c>
      <c r="B15" s="149"/>
      <c r="C15" s="149"/>
      <c r="D15" s="149"/>
      <c r="E15" s="149"/>
      <c r="F15" s="149"/>
      <c r="G15" s="149"/>
      <c r="H15" s="150"/>
      <c r="I15" s="151" t="s">
        <v>80</v>
      </c>
      <c r="J15" s="151"/>
      <c r="K15" s="152" t="n">
        <f aca="false">SUM(K12:K14)</f>
        <v>13470.0443134676</v>
      </c>
      <c r="L15" s="153" t="s">
        <v>43</v>
      </c>
      <c r="M15" s="154"/>
      <c r="N15" s="154"/>
      <c r="R15" s="3" t="n">
        <v>1273259</v>
      </c>
    </row>
    <row r="16" customFormat="false" ht="27.75" hidden="false" customHeight="true" outlineLevel="0" collapsed="false">
      <c r="A16" s="155" t="s">
        <v>76</v>
      </c>
      <c r="B16" s="156" t="s">
        <v>81</v>
      </c>
      <c r="C16" s="156"/>
      <c r="D16" s="156"/>
      <c r="E16" s="156"/>
      <c r="F16" s="156"/>
      <c r="G16" s="157" t="n">
        <f aca="false">+PARAMETROS!B4</f>
        <v>3251.66594174757</v>
      </c>
      <c r="H16" s="158" t="s">
        <v>43</v>
      </c>
      <c r="I16" s="159" t="s">
        <v>82</v>
      </c>
      <c r="J16" s="160" t="n">
        <f aca="false">PARAMETROS!B6</f>
        <v>6503.33188349515</v>
      </c>
      <c r="K16" s="161" t="n">
        <f aca="false">+K15-J16</f>
        <v>6966.7124299725</v>
      </c>
      <c r="L16" s="162" t="s">
        <v>43</v>
      </c>
      <c r="M16" s="154"/>
      <c r="N16" s="154"/>
      <c r="R16" s="3" t="n">
        <v>3178308</v>
      </c>
    </row>
    <row r="17" customFormat="false" ht="31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59"/>
      <c r="J17" s="160"/>
      <c r="K17" s="161"/>
      <c r="L17" s="162"/>
      <c r="M17" s="154"/>
      <c r="N17" s="154"/>
      <c r="R17" s="3" t="n">
        <v>516585</v>
      </c>
    </row>
    <row r="18" customFormat="false" ht="30.7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4" t="s">
        <v>13</v>
      </c>
      <c r="J18" s="164"/>
      <c r="K18" s="165" t="n">
        <f aca="false">IF(K16&lt;0,"",IF(ROUND(+K16/PARAMETROS!B7,0)&gt;3,150,ROUNDDOWN(+K16/PARAMETROS!B7,0)*30))</f>
        <v>150</v>
      </c>
      <c r="L18" s="165"/>
      <c r="M18" s="166" t="str">
        <f aca="false">IF(K15&gt;J16,"CUMPLE","NO CUMPLE")</f>
        <v>CUMPLE</v>
      </c>
      <c r="N18" s="166"/>
      <c r="R18" s="3" t="n">
        <v>1273259</v>
      </c>
      <c r="T18" s="167" t="e">
        <f aca="false">T10-#REF!</f>
        <v>#VALUE!</v>
      </c>
    </row>
    <row r="19" customFormat="false" ht="15.75" hidden="false" customHeight="false" outlineLevel="0" collapsed="false">
      <c r="A19" s="168"/>
      <c r="B19" s="169"/>
      <c r="C19" s="169"/>
      <c r="D19" s="169"/>
      <c r="E19" s="169"/>
      <c r="F19" s="169"/>
      <c r="G19" s="169"/>
      <c r="H19" s="170"/>
      <c r="I19" s="164"/>
      <c r="J19" s="164"/>
      <c r="K19" s="165"/>
      <c r="L19" s="165"/>
      <c r="M19" s="166"/>
      <c r="N19" s="166"/>
      <c r="R19" s="3" t="n">
        <v>3314046</v>
      </c>
    </row>
    <row r="21" s="22" customFormat="true" ht="15" hidden="false" customHeight="false" outlineLevel="0" collapsed="false">
      <c r="A21" s="83" t="s">
        <v>32</v>
      </c>
      <c r="B21" s="84"/>
      <c r="L21" s="81"/>
      <c r="M21" s="81"/>
      <c r="N21" s="178"/>
      <c r="P21" s="81"/>
    </row>
    <row r="22" s="22" customFormat="true" ht="15" hidden="false" customHeight="false" outlineLevel="0" collapsed="false">
      <c r="A22" s="83"/>
      <c r="B22" s="84"/>
      <c r="L22" s="81"/>
      <c r="M22" s="81"/>
      <c r="N22" s="178"/>
      <c r="P22" s="81"/>
    </row>
    <row r="23" s="22" customFormat="true" ht="15" hidden="false" customHeight="false" outlineLevel="0" collapsed="false">
      <c r="A23" s="83"/>
      <c r="B23" s="84"/>
      <c r="L23" s="81"/>
      <c r="M23" s="81"/>
      <c r="N23" s="178"/>
      <c r="P23" s="81"/>
    </row>
    <row r="24" s="22" customFormat="true" ht="15" hidden="false" customHeight="false" outlineLevel="0" collapsed="false">
      <c r="A24" s="83"/>
      <c r="B24" s="84"/>
      <c r="L24" s="81"/>
      <c r="M24" s="81"/>
      <c r="N24" s="178"/>
      <c r="P24" s="81"/>
    </row>
    <row r="25" s="22" customFormat="true" ht="15" hidden="false" customHeight="false" outlineLevel="0" collapsed="false">
      <c r="A25" s="83"/>
      <c r="B25" s="84"/>
      <c r="L25" s="81"/>
      <c r="M25" s="81"/>
      <c r="N25" s="178"/>
      <c r="P25" s="81"/>
    </row>
    <row r="26" s="22" customFormat="true" ht="15" hidden="false" customHeight="false" outlineLevel="0" collapsed="false">
      <c r="A26" s="85"/>
      <c r="B26" s="84"/>
      <c r="L26" s="81"/>
      <c r="M26" s="81"/>
      <c r="N26" s="178"/>
      <c r="P26" s="81"/>
    </row>
    <row r="27" customFormat="false" ht="15" hidden="false" customHeight="false" outlineLevel="0" collapsed="false">
      <c r="A27" s="85"/>
      <c r="B27" s="84"/>
      <c r="C27" s="179" t="s">
        <v>33</v>
      </c>
      <c r="D27" s="179"/>
      <c r="E27" s="22"/>
      <c r="F27" s="179" t="s">
        <v>84</v>
      </c>
      <c r="G27" s="179"/>
      <c r="H27" s="22"/>
      <c r="I27" s="22"/>
      <c r="J27" s="179" t="s">
        <v>85</v>
      </c>
      <c r="K27" s="179"/>
      <c r="L27" s="179"/>
      <c r="M27" s="81"/>
      <c r="N27" s="178"/>
      <c r="T27" s="215"/>
      <c r="U27" s="81"/>
      <c r="V27" s="81"/>
      <c r="W27" s="81" t="e">
        <f aca="false">SUM(#REF!)</f>
        <v>#REF!</v>
      </c>
    </row>
    <row r="28" customFormat="false" ht="15" hidden="false" customHeight="false" outlineLevel="0" collapsed="false">
      <c r="A28" s="85"/>
      <c r="B28" s="84"/>
      <c r="C28" s="179" t="s">
        <v>86</v>
      </c>
      <c r="D28" s="179"/>
      <c r="E28" s="22"/>
      <c r="F28" s="179" t="s">
        <v>87</v>
      </c>
      <c r="G28" s="179"/>
      <c r="H28" s="22"/>
      <c r="I28" s="22"/>
      <c r="J28" s="179" t="s">
        <v>88</v>
      </c>
      <c r="K28" s="179"/>
      <c r="L28" s="179"/>
      <c r="M28" s="81"/>
      <c r="N28" s="178"/>
      <c r="T28" s="215"/>
      <c r="U28" s="22"/>
      <c r="V28" s="22"/>
    </row>
    <row r="29" customFormat="false" ht="15" hidden="false" customHeight="false" outlineLevel="0" collapsed="false">
      <c r="A29" s="85"/>
      <c r="B29" s="84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81"/>
      <c r="N29" s="178"/>
      <c r="T29" s="215"/>
      <c r="U29" s="22"/>
      <c r="V29" s="22"/>
    </row>
    <row r="30" customFormat="false" ht="18.7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103" t="s">
        <v>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2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T32" s="3" t="n">
        <f aca="false">2307013684-231770224</f>
        <v>2075243460</v>
      </c>
    </row>
    <row r="33" customFormat="false" ht="19.5" hidden="false" customHeight="true" outlineLevel="0" collapsed="false">
      <c r="A33" s="120" t="s">
        <v>8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R33" s="3" t="n">
        <v>516586</v>
      </c>
    </row>
    <row r="34" s="90" customFormat="true" ht="15.75" hidden="false" customHeight="true" outlineLevel="0" collapsed="false">
      <c r="A34" s="180" t="s">
        <v>90</v>
      </c>
      <c r="B34" s="180"/>
      <c r="C34" s="180"/>
      <c r="D34" s="181" t="s">
        <v>91</v>
      </c>
      <c r="E34" s="181"/>
      <c r="F34" s="224" t="s">
        <v>92</v>
      </c>
      <c r="G34" s="224"/>
      <c r="H34" s="224"/>
      <c r="I34" s="224"/>
      <c r="J34" s="224"/>
      <c r="K34" s="188" t="s">
        <v>93</v>
      </c>
      <c r="L34" s="188"/>
      <c r="M34" s="188"/>
      <c r="N34" s="182" t="s">
        <v>13</v>
      </c>
      <c r="P34" s="102"/>
      <c r="R34" s="90" t="n">
        <v>9943264</v>
      </c>
    </row>
    <row r="35" s="90" customFormat="true" ht="151.5" hidden="false" customHeight="true" outlineLevel="0" collapsed="false">
      <c r="A35" s="183" t="s">
        <v>135</v>
      </c>
      <c r="B35" s="183"/>
      <c r="C35" s="183"/>
      <c r="D35" s="184" t="s">
        <v>95</v>
      </c>
      <c r="E35" s="184"/>
      <c r="F35" s="225" t="s">
        <v>136</v>
      </c>
      <c r="G35" s="225"/>
      <c r="H35" s="225"/>
      <c r="I35" s="225"/>
      <c r="J35" s="225"/>
      <c r="K35" s="226" t="s">
        <v>137</v>
      </c>
      <c r="L35" s="226"/>
      <c r="M35" s="226"/>
      <c r="N35" s="186" t="n">
        <v>10</v>
      </c>
      <c r="R35" s="90" t="n">
        <v>1033170</v>
      </c>
    </row>
    <row r="36" customFormat="false" ht="15" hidden="false" customHeight="false" outlineLevel="0" collapsed="false">
      <c r="A36" s="171"/>
      <c r="B36" s="149"/>
      <c r="C36" s="149"/>
      <c r="D36" s="149"/>
      <c r="E36" s="149"/>
      <c r="F36" s="149"/>
      <c r="G36" s="149"/>
      <c r="H36" s="149"/>
      <c r="J36" s="149"/>
      <c r="L36" s="149"/>
      <c r="M36" s="149"/>
      <c r="N36" s="187"/>
      <c r="R36" s="3" t="n">
        <v>1273259</v>
      </c>
    </row>
    <row r="37" customFormat="false" ht="15.75" hidden="false" customHeight="false" outlineLevel="0" collapsed="false">
      <c r="A37" s="171"/>
      <c r="B37" s="149"/>
      <c r="C37" s="149"/>
      <c r="D37" s="149"/>
      <c r="E37" s="149"/>
      <c r="F37" s="149"/>
      <c r="G37" s="149"/>
      <c r="H37" s="149"/>
      <c r="J37" s="149"/>
      <c r="L37" s="149"/>
      <c r="M37" s="149"/>
      <c r="N37" s="187"/>
    </row>
    <row r="38" customFormat="false" ht="19.5" hidden="false" customHeight="true" outlineLevel="0" collapsed="false">
      <c r="A38" s="120" t="s">
        <v>8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90" customFormat="true" ht="45.75" hidden="false" customHeight="true" outlineLevel="0" collapsed="false">
      <c r="A39" s="180" t="s">
        <v>98</v>
      </c>
      <c r="B39" s="180"/>
      <c r="C39" s="180"/>
      <c r="D39" s="188" t="s">
        <v>99</v>
      </c>
      <c r="E39" s="122" t="s">
        <v>100</v>
      </c>
      <c r="F39" s="122"/>
      <c r="G39" s="122" t="s">
        <v>101</v>
      </c>
      <c r="H39" s="122"/>
      <c r="I39" s="181" t="s">
        <v>102</v>
      </c>
      <c r="J39" s="181"/>
      <c r="K39" s="188" t="s">
        <v>103</v>
      </c>
      <c r="L39" s="188"/>
      <c r="M39" s="182" t="s">
        <v>104</v>
      </c>
      <c r="N39" s="182"/>
      <c r="P39" s="102"/>
    </row>
    <row r="40" s="90" customFormat="true" ht="15" hidden="false" customHeight="true" outlineLevel="0" collapsed="false">
      <c r="A40" s="110" t="s">
        <v>126</v>
      </c>
      <c r="B40" s="110"/>
      <c r="C40" s="110"/>
      <c r="D40" s="189" t="n">
        <v>57714.46</v>
      </c>
      <c r="E40" s="190" t="n">
        <f aca="false">+O75</f>
        <v>12179.4752</v>
      </c>
      <c r="F40" s="190"/>
      <c r="G40" s="191" t="n">
        <f aca="false">+D40-E40</f>
        <v>45534.9848</v>
      </c>
      <c r="H40" s="191"/>
      <c r="I40" s="192" t="s">
        <v>105</v>
      </c>
      <c r="J40" s="192"/>
      <c r="K40" s="193" t="n">
        <f aca="false">SUM(G40:H41)</f>
        <v>50882.7348</v>
      </c>
      <c r="L40" s="193"/>
      <c r="M40" s="194" t="n">
        <f aca="false">SUM(D40:D41)</f>
        <v>63133.21</v>
      </c>
      <c r="N40" s="194"/>
      <c r="P40" s="102"/>
    </row>
    <row r="41" s="90" customFormat="true" ht="15" hidden="false" customHeight="true" outlineLevel="0" collapsed="false">
      <c r="A41" s="110" t="s">
        <v>127</v>
      </c>
      <c r="B41" s="110"/>
      <c r="C41" s="110"/>
      <c r="D41" s="195" t="n">
        <v>5418.75</v>
      </c>
      <c r="E41" s="196" t="n">
        <v>71</v>
      </c>
      <c r="F41" s="196"/>
      <c r="G41" s="197" t="n">
        <f aca="false">+D41-E41</f>
        <v>5347.75</v>
      </c>
      <c r="H41" s="197"/>
      <c r="I41" s="195" t="str">
        <f aca="false">IF(G41&gt;0,IF(G41&gt;3645.58,"CUMPLE","NO CUMPLE"),"")</f>
        <v>CUMPLE</v>
      </c>
      <c r="J41" s="195"/>
      <c r="K41" s="193"/>
      <c r="L41" s="193"/>
      <c r="M41" s="194"/>
      <c r="N41" s="194"/>
      <c r="P41" s="102"/>
    </row>
    <row r="42" s="90" customFormat="true" ht="15.75" hidden="false" customHeight="false" outlineLevel="0" collapsed="false">
      <c r="A42" s="198"/>
      <c r="B42" s="198"/>
      <c r="C42" s="198"/>
      <c r="D42" s="199"/>
      <c r="E42" s="199"/>
      <c r="F42" s="199"/>
      <c r="G42" s="199"/>
      <c r="H42" s="199"/>
      <c r="I42" s="199"/>
      <c r="J42" s="199"/>
      <c r="K42" s="193"/>
      <c r="L42" s="193"/>
      <c r="M42" s="194"/>
      <c r="N42" s="194"/>
      <c r="P42" s="102"/>
    </row>
    <row r="43" customFormat="false" ht="36.75" hidden="false" customHeight="true" outlineLevel="0" collapsed="false">
      <c r="A43" s="200" t="n">
        <v>1</v>
      </c>
      <c r="B43" s="201" t="s">
        <v>107</v>
      </c>
      <c r="C43" s="201"/>
      <c r="D43" s="201"/>
      <c r="E43" s="201"/>
      <c r="F43" s="201"/>
      <c r="G43" s="201"/>
      <c r="H43" s="201"/>
      <c r="I43" s="202" t="n">
        <f aca="false">+PARAMETROS!F13</f>
        <v>9754.99782524272</v>
      </c>
      <c r="J43" s="202"/>
      <c r="K43" s="203"/>
      <c r="L43" s="203"/>
      <c r="M43" s="204" t="s">
        <v>16</v>
      </c>
      <c r="N43" s="204"/>
    </row>
    <row r="44" customFormat="false" ht="32.25" hidden="false" customHeight="true" outlineLevel="0" collapsed="false">
      <c r="A44" s="205" t="n">
        <v>2</v>
      </c>
      <c r="B44" s="206" t="s">
        <v>108</v>
      </c>
      <c r="C44" s="206"/>
      <c r="D44" s="206"/>
      <c r="E44" s="206"/>
      <c r="F44" s="206"/>
      <c r="G44" s="206"/>
      <c r="H44" s="206"/>
      <c r="I44" s="207" t="n">
        <f aca="false">+PARAMETROS!F12</f>
        <v>6503.33188349515</v>
      </c>
      <c r="J44" s="207"/>
      <c r="K44" s="208" t="s">
        <v>16</v>
      </c>
      <c r="L44" s="208"/>
      <c r="M44" s="209"/>
      <c r="N44" s="209"/>
    </row>
    <row r="45" customFormat="false" ht="39.75" hidden="false" customHeight="true" outlineLevel="0" collapsed="false">
      <c r="A45" s="205" t="n">
        <v>3</v>
      </c>
      <c r="B45" s="206" t="s">
        <v>109</v>
      </c>
      <c r="C45" s="206"/>
      <c r="D45" s="206"/>
      <c r="E45" s="206"/>
      <c r="F45" s="206"/>
      <c r="G45" s="206"/>
      <c r="H45" s="206"/>
      <c r="I45" s="207" t="n">
        <f aca="false">+I43*50%</f>
        <v>4877.49891262136</v>
      </c>
      <c r="J45" s="207"/>
      <c r="K45" s="208"/>
      <c r="L45" s="208"/>
      <c r="M45" s="209" t="s">
        <v>16</v>
      </c>
      <c r="N45" s="209"/>
    </row>
    <row r="46" customFormat="false" ht="36.75" hidden="false" customHeight="true" outlineLevel="0" collapsed="false">
      <c r="A46" s="210" t="n">
        <v>4</v>
      </c>
      <c r="B46" s="211" t="s">
        <v>110</v>
      </c>
      <c r="C46" s="211"/>
      <c r="D46" s="211"/>
      <c r="E46" s="211"/>
      <c r="F46" s="211"/>
      <c r="G46" s="211"/>
      <c r="H46" s="211"/>
      <c r="I46" s="212" t="n">
        <f aca="false">+I44*50%</f>
        <v>3251.66594174757</v>
      </c>
      <c r="J46" s="212"/>
      <c r="K46" s="213" t="s">
        <v>16</v>
      </c>
      <c r="L46" s="213"/>
      <c r="M46" s="214"/>
      <c r="N46" s="214"/>
    </row>
    <row r="48" s="22" customFormat="true" ht="15" hidden="false" customHeight="false" outlineLevel="0" collapsed="false">
      <c r="A48" s="83" t="s">
        <v>32</v>
      </c>
      <c r="B48" s="84"/>
      <c r="L48" s="81"/>
      <c r="M48" s="81"/>
      <c r="N48" s="178"/>
      <c r="P48" s="81"/>
    </row>
    <row r="49" s="22" customFormat="true" ht="15" hidden="false" customHeight="false" outlineLevel="0" collapsed="false">
      <c r="A49" s="83"/>
      <c r="B49" s="84"/>
      <c r="L49" s="81"/>
      <c r="M49" s="81"/>
      <c r="N49" s="178"/>
      <c r="P49" s="81"/>
    </row>
    <row r="50" s="22" customFormat="true" ht="15" hidden="false" customHeight="false" outlineLevel="0" collapsed="false">
      <c r="A50" s="83"/>
      <c r="B50" s="84"/>
      <c r="L50" s="81"/>
      <c r="M50" s="81"/>
      <c r="N50" s="178"/>
      <c r="P50" s="81"/>
    </row>
    <row r="51" s="22" customFormat="true" ht="15" hidden="false" customHeight="false" outlineLevel="0" collapsed="false">
      <c r="A51" s="83"/>
      <c r="B51" s="84"/>
      <c r="L51" s="81"/>
      <c r="M51" s="81"/>
      <c r="N51" s="178"/>
      <c r="P51" s="81"/>
    </row>
    <row r="52" s="22" customFormat="true" ht="15" hidden="false" customHeight="false" outlineLevel="0" collapsed="false">
      <c r="A52" s="83"/>
      <c r="B52" s="84"/>
      <c r="L52" s="81"/>
      <c r="M52" s="81"/>
      <c r="N52" s="178"/>
      <c r="P52" s="81"/>
    </row>
    <row r="53" s="22" customFormat="true" ht="15" hidden="false" customHeight="false" outlineLevel="0" collapsed="false">
      <c r="A53" s="85"/>
      <c r="B53" s="84"/>
      <c r="L53" s="81"/>
      <c r="M53" s="81"/>
      <c r="N53" s="178"/>
      <c r="P53" s="81"/>
    </row>
    <row r="54" customFormat="false" ht="15" hidden="false" customHeight="false" outlineLevel="0" collapsed="false">
      <c r="A54" s="85"/>
      <c r="B54" s="84"/>
      <c r="C54" s="179" t="s">
        <v>33</v>
      </c>
      <c r="D54" s="179"/>
      <c r="E54" s="22"/>
      <c r="F54" s="179" t="s">
        <v>84</v>
      </c>
      <c r="G54" s="179"/>
      <c r="H54" s="22"/>
      <c r="I54" s="22"/>
      <c r="J54" s="179" t="s">
        <v>85</v>
      </c>
      <c r="K54" s="179"/>
      <c r="L54" s="179"/>
      <c r="M54" s="81"/>
      <c r="N54" s="178"/>
      <c r="T54" s="215"/>
      <c r="U54" s="81"/>
      <c r="V54" s="81"/>
      <c r="W54" s="81" t="e">
        <f aca="false">SUM(W14:W53)</f>
        <v>#REF!</v>
      </c>
    </row>
    <row r="55" customFormat="false" ht="15" hidden="false" customHeight="false" outlineLevel="0" collapsed="false">
      <c r="A55" s="85"/>
      <c r="B55" s="84"/>
      <c r="C55" s="179" t="s">
        <v>86</v>
      </c>
      <c r="D55" s="179"/>
      <c r="E55" s="22"/>
      <c r="F55" s="179" t="s">
        <v>87</v>
      </c>
      <c r="G55" s="179"/>
      <c r="H55" s="22"/>
      <c r="I55" s="22"/>
      <c r="J55" s="179" t="s">
        <v>88</v>
      </c>
      <c r="K55" s="179"/>
      <c r="L55" s="179"/>
      <c r="M55" s="81"/>
      <c r="N55" s="178"/>
      <c r="T55" s="215"/>
      <c r="U55" s="22"/>
      <c r="V55" s="22"/>
    </row>
    <row r="56" customFormat="false" ht="15" hidden="false" customHeight="false" outlineLevel="0" collapsed="false">
      <c r="R56" s="102"/>
      <c r="S56" s="102"/>
      <c r="T56" s="215"/>
      <c r="U56" s="81"/>
      <c r="V56" s="81"/>
      <c r="W56" s="81"/>
    </row>
    <row r="57" customFormat="false" ht="15" hidden="false" customHeight="false" outlineLevel="0" collapsed="false">
      <c r="R57" s="102"/>
      <c r="S57" s="102"/>
      <c r="T57" s="215"/>
      <c r="U57" s="81"/>
      <c r="V57" s="81"/>
      <c r="W57" s="81"/>
    </row>
    <row r="58" customFormat="false" ht="15" hidden="false" customHeight="false" outlineLevel="0" collapsed="false">
      <c r="R58" s="102" t="n">
        <v>2088.23</v>
      </c>
      <c r="S58" s="102" t="n">
        <v>0</v>
      </c>
      <c r="T58" s="215" t="n">
        <v>0.7</v>
      </c>
      <c r="U58" s="81" t="n">
        <f aca="false">+R58*T58</f>
        <v>1461.761</v>
      </c>
      <c r="V58" s="81" t="n">
        <f aca="false">+S58*T58</f>
        <v>0</v>
      </c>
      <c r="W58" s="81" t="n">
        <f aca="false">+U58-V58</f>
        <v>1461.761</v>
      </c>
    </row>
    <row r="59" customFormat="false" ht="15" hidden="false" customHeight="false" outlineLevel="0" collapsed="false">
      <c r="R59" s="102" t="n">
        <v>776.63</v>
      </c>
      <c r="S59" s="102" t="n">
        <v>0</v>
      </c>
      <c r="T59" s="215" t="n">
        <v>0.165</v>
      </c>
      <c r="U59" s="81" t="n">
        <f aca="false">+R59*T59</f>
        <v>128.14395</v>
      </c>
      <c r="V59" s="81" t="n">
        <f aca="false">+S59*T59</f>
        <v>0</v>
      </c>
      <c r="W59" s="81" t="n">
        <f aca="false">+U59-V59</f>
        <v>128.14395</v>
      </c>
    </row>
    <row r="60" customFormat="false" ht="15" hidden="false" customHeight="false" outlineLevel="0" collapsed="false">
      <c r="R60" s="102" t="n">
        <v>2394.97</v>
      </c>
      <c r="S60" s="102" t="n">
        <v>0</v>
      </c>
      <c r="T60" s="215" t="n">
        <v>0.25</v>
      </c>
      <c r="U60" s="81" t="n">
        <f aca="false">+R60*T60</f>
        <v>598.7425</v>
      </c>
      <c r="V60" s="81" t="n">
        <f aca="false">+S60*T60</f>
        <v>0</v>
      </c>
      <c r="W60" s="81" t="n">
        <f aca="false">+U60-V60</f>
        <v>598.7425</v>
      </c>
    </row>
    <row r="61" customFormat="false" ht="15" hidden="false" customHeight="false" outlineLevel="0" collapsed="false">
      <c r="T61" s="215"/>
      <c r="U61" s="81"/>
      <c r="V61" s="81"/>
      <c r="W61" s="81" t="n">
        <f aca="false">SUM(W56:W60)</f>
        <v>2188.64745</v>
      </c>
    </row>
    <row r="62" customFormat="false" ht="15" hidden="false" customHeight="false" outlineLevel="0" collapsed="false">
      <c r="T62" s="215"/>
      <c r="U62" s="22"/>
      <c r="V62" s="22"/>
    </row>
    <row r="63" customFormat="false" ht="15" hidden="false" customHeight="false" outlineLevel="0" collapsed="false">
      <c r="J63" s="22"/>
      <c r="K63" s="22"/>
      <c r="L63" s="216"/>
      <c r="M63" s="81"/>
      <c r="N63" s="178"/>
      <c r="O63" s="217"/>
      <c r="T63" s="215"/>
      <c r="U63" s="22"/>
      <c r="V63" s="22"/>
    </row>
    <row r="64" customFormat="false" ht="15" hidden="false" customHeight="false" outlineLevel="0" collapsed="false">
      <c r="J64" s="22"/>
      <c r="K64" s="22"/>
      <c r="L64" s="216"/>
      <c r="M64" s="81"/>
      <c r="N64" s="178"/>
      <c r="O64" s="217"/>
    </row>
    <row r="65" customFormat="false" ht="15" hidden="false" customHeight="false" outlineLevel="0" collapsed="false">
      <c r="I65" s="22"/>
      <c r="J65" s="22" t="n">
        <v>8558.42</v>
      </c>
      <c r="K65" s="22" t="n">
        <v>8294.09</v>
      </c>
      <c r="L65" s="216" t="n">
        <v>0.7</v>
      </c>
      <c r="M65" s="81" t="n">
        <f aca="false">+J65*L65</f>
        <v>5990.894</v>
      </c>
      <c r="N65" s="178" t="n">
        <f aca="false">+K65*L65</f>
        <v>5805.863</v>
      </c>
      <c r="O65" s="217" t="n">
        <f aca="false">+M65-N65</f>
        <v>185.031</v>
      </c>
    </row>
    <row r="66" customFormat="false" ht="15" hidden="false" customHeight="false" outlineLevel="0" collapsed="false">
      <c r="I66" s="22"/>
      <c r="J66" s="22" t="n">
        <v>4525.64</v>
      </c>
      <c r="K66" s="22" t="n">
        <v>1857.93</v>
      </c>
      <c r="L66" s="216" t="n">
        <v>1</v>
      </c>
      <c r="M66" s="81" t="n">
        <f aca="false">+J66*L66</f>
        <v>4525.64</v>
      </c>
      <c r="N66" s="178" t="n">
        <f aca="false">+K66*L66</f>
        <v>1857.93</v>
      </c>
      <c r="O66" s="217" t="n">
        <f aca="false">+M66-N66</f>
        <v>2667.71</v>
      </c>
    </row>
    <row r="67" customFormat="false" ht="15" hidden="false" customHeight="false" outlineLevel="0" collapsed="false">
      <c r="I67" s="22"/>
      <c r="J67" s="22" t="n">
        <v>1986.95</v>
      </c>
      <c r="K67" s="22" t="n">
        <v>0</v>
      </c>
      <c r="L67" s="216" t="n">
        <v>0.5</v>
      </c>
      <c r="M67" s="81" t="n">
        <f aca="false">+J67*L67</f>
        <v>993.475</v>
      </c>
      <c r="N67" s="178" t="n">
        <f aca="false">+K67*L67</f>
        <v>0</v>
      </c>
      <c r="O67" s="217" t="n">
        <f aca="false">+M67-N67</f>
        <v>993.475</v>
      </c>
      <c r="R67" s="81" t="n">
        <v>20120.72</v>
      </c>
      <c r="S67" s="81" t="n">
        <v>12682.75</v>
      </c>
      <c r="T67" s="215" t="n">
        <v>1</v>
      </c>
      <c r="U67" s="81" t="n">
        <f aca="false">+R67*T67</f>
        <v>20120.72</v>
      </c>
      <c r="V67" s="81" t="n">
        <f aca="false">+S67*T67</f>
        <v>12682.75</v>
      </c>
      <c r="W67" s="81" t="n">
        <f aca="false">+U67-V67</f>
        <v>7437.97</v>
      </c>
    </row>
    <row r="68" customFormat="false" ht="15" hidden="false" customHeight="false" outlineLevel="0" collapsed="false">
      <c r="I68" s="22"/>
      <c r="J68" s="22" t="n">
        <v>9693.46</v>
      </c>
      <c r="K68" s="22" t="n">
        <v>5257.37</v>
      </c>
      <c r="L68" s="216" t="n">
        <v>0.5</v>
      </c>
      <c r="M68" s="81" t="n">
        <f aca="false">+J68*L68</f>
        <v>4846.73</v>
      </c>
      <c r="N68" s="178" t="n">
        <f aca="false">+K68*L68</f>
        <v>2628.685</v>
      </c>
      <c r="O68" s="217" t="n">
        <f aca="false">+M68-N68</f>
        <v>2218.045</v>
      </c>
      <c r="R68" s="81" t="n">
        <v>1216.68</v>
      </c>
      <c r="S68" s="81" t="n">
        <v>202.44</v>
      </c>
      <c r="T68" s="215" t="n">
        <v>0.5</v>
      </c>
      <c r="U68" s="81" t="n">
        <f aca="false">+R68*T68</f>
        <v>608.34</v>
      </c>
      <c r="V68" s="81" t="n">
        <f aca="false">+S68*T68</f>
        <v>101.22</v>
      </c>
      <c r="W68" s="81" t="n">
        <f aca="false">+U68-V68</f>
        <v>507.12</v>
      </c>
    </row>
    <row r="69" customFormat="false" ht="15" hidden="false" customHeight="false" outlineLevel="0" collapsed="false">
      <c r="I69" s="22"/>
      <c r="J69" s="22" t="n">
        <v>3994.74</v>
      </c>
      <c r="K69" s="22" t="n">
        <v>2102.5</v>
      </c>
      <c r="L69" s="216" t="n">
        <v>0.95</v>
      </c>
      <c r="M69" s="81" t="n">
        <f aca="false">+J69*L69</f>
        <v>3795.003</v>
      </c>
      <c r="N69" s="178" t="n">
        <f aca="false">+K69*L69</f>
        <v>1997.375</v>
      </c>
      <c r="O69" s="217" t="n">
        <f aca="false">+M69-N69</f>
        <v>1797.628</v>
      </c>
      <c r="R69" s="22"/>
      <c r="S69" s="22"/>
      <c r="T69" s="215"/>
      <c r="U69" s="81"/>
      <c r="V69" s="81"/>
      <c r="W69" s="81" t="n">
        <f aca="false">SUM(W67:W68)</f>
        <v>7945.09</v>
      </c>
    </row>
    <row r="70" customFormat="false" ht="15" hidden="false" customHeight="false" outlineLevel="0" collapsed="false">
      <c r="I70" s="22"/>
      <c r="J70" s="22" t="n">
        <v>2650.03</v>
      </c>
      <c r="K70" s="22" t="n">
        <v>70.86</v>
      </c>
      <c r="L70" s="216" t="n">
        <v>0.86</v>
      </c>
      <c r="M70" s="81" t="n">
        <f aca="false">+J70*L70</f>
        <v>2279.0258</v>
      </c>
      <c r="N70" s="178" t="n">
        <f aca="false">+K70*L70</f>
        <v>60.9396</v>
      </c>
      <c r="O70" s="217" t="n">
        <f aca="false">+M70-N70</f>
        <v>2218.0862</v>
      </c>
    </row>
    <row r="71" customFormat="false" ht="15" hidden="false" customHeight="false" outlineLevel="0" collapsed="false">
      <c r="I71" s="22"/>
      <c r="J71" s="22" t="n">
        <v>905.03</v>
      </c>
      <c r="K71" s="22" t="n">
        <v>541.5</v>
      </c>
      <c r="L71" s="216" t="n">
        <v>0.5</v>
      </c>
      <c r="M71" s="81" t="n">
        <f aca="false">+J71*L71</f>
        <v>452.515</v>
      </c>
      <c r="N71" s="178" t="n">
        <f aca="false">+K71*L71</f>
        <v>270.75</v>
      </c>
      <c r="O71" s="217" t="n">
        <f aca="false">+M71-N71</f>
        <v>181.765</v>
      </c>
    </row>
    <row r="72" customFormat="false" ht="15" hidden="false" customHeight="false" outlineLevel="0" collapsed="false">
      <c r="I72" s="88"/>
      <c r="J72" s="22" t="n">
        <v>2188.53</v>
      </c>
      <c r="K72" s="22" t="n">
        <v>0</v>
      </c>
      <c r="L72" s="216" t="n">
        <v>0.5</v>
      </c>
      <c r="M72" s="81" t="n">
        <f aca="false">+J72*L72</f>
        <v>1094.265</v>
      </c>
      <c r="N72" s="178" t="n">
        <f aca="false">+K72*L72</f>
        <v>0</v>
      </c>
      <c r="O72" s="217" t="n">
        <f aca="false">+M72-N72</f>
        <v>1094.265</v>
      </c>
    </row>
    <row r="73" customFormat="false" ht="15" hidden="false" customHeight="false" outlineLevel="0" collapsed="false">
      <c r="I73" s="88"/>
      <c r="J73" s="22" t="n">
        <v>525.99</v>
      </c>
      <c r="K73" s="22" t="n">
        <v>0</v>
      </c>
      <c r="L73" s="216" t="n">
        <v>1</v>
      </c>
      <c r="M73" s="81" t="n">
        <f aca="false">+J73*L73</f>
        <v>525.99</v>
      </c>
      <c r="N73" s="178" t="n">
        <f aca="false">+K73*L73</f>
        <v>0</v>
      </c>
      <c r="O73" s="217" t="n">
        <f aca="false">+M73-N73</f>
        <v>525.99</v>
      </c>
    </row>
    <row r="74" customFormat="false" ht="15" hidden="false" customHeight="false" outlineLevel="0" collapsed="false">
      <c r="J74" s="3" t="n">
        <v>297.48</v>
      </c>
      <c r="K74" s="102" t="n">
        <v>0</v>
      </c>
      <c r="L74" s="216" t="n">
        <v>1</v>
      </c>
      <c r="M74" s="3" t="n">
        <f aca="false">+J74*L74</f>
        <v>297.48</v>
      </c>
      <c r="N74" s="102" t="n">
        <f aca="false">+K74*L74</f>
        <v>0</v>
      </c>
      <c r="O74" s="3" t="n">
        <f aca="false">+M74-N74</f>
        <v>297.48</v>
      </c>
    </row>
    <row r="75" customFormat="false" ht="15" hidden="false" customHeight="false" outlineLevel="0" collapsed="false">
      <c r="O75" s="167" t="n">
        <f aca="false">SUM(O65:O74)</f>
        <v>12179.4752</v>
      </c>
    </row>
    <row r="78" customFormat="false" ht="15" hidden="false" customHeight="false" outlineLevel="0" collapsed="false">
      <c r="J78" s="22" t="n">
        <v>1833.95</v>
      </c>
      <c r="K78" s="22" t="n">
        <v>1777.3</v>
      </c>
      <c r="L78" s="216" t="n">
        <v>0.15</v>
      </c>
      <c r="M78" s="81" t="n">
        <f aca="false">+J78*L78</f>
        <v>275.0925</v>
      </c>
      <c r="N78" s="178" t="n">
        <f aca="false">+K78*L78</f>
        <v>266.595</v>
      </c>
      <c r="O78" s="217" t="n">
        <f aca="false">+M78-N78</f>
        <v>8.4975</v>
      </c>
    </row>
    <row r="79" customFormat="false" ht="15" hidden="false" customHeight="false" outlineLevel="0" collapsed="false">
      <c r="J79" s="22" t="n">
        <v>510.05</v>
      </c>
      <c r="K79" s="22" t="n">
        <v>447.82</v>
      </c>
      <c r="L79" s="216" t="n">
        <v>1</v>
      </c>
      <c r="M79" s="81" t="n">
        <f aca="false">+J79*L79</f>
        <v>510.05</v>
      </c>
      <c r="N79" s="178" t="n">
        <f aca="false">+K79*L79</f>
        <v>447.82</v>
      </c>
      <c r="O79" s="217" t="n">
        <f aca="false">+M79-N79</f>
        <v>62.23</v>
      </c>
    </row>
    <row r="80" customFormat="false" ht="15" hidden="false" customHeight="false" outlineLevel="0" collapsed="false">
      <c r="J80" s="22"/>
      <c r="K80" s="22"/>
      <c r="L80" s="216"/>
      <c r="M80" s="81"/>
      <c r="N80" s="178"/>
      <c r="O80" s="217" t="n">
        <f aca="false">SUM(O78:O79)</f>
        <v>70.7275</v>
      </c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7:D27"/>
    <mergeCell ref="F27:G27"/>
    <mergeCell ref="J27:L27"/>
    <mergeCell ref="C28:D28"/>
    <mergeCell ref="F28:G28"/>
    <mergeCell ref="J28:L28"/>
    <mergeCell ref="A30:N30"/>
    <mergeCell ref="A31:N32"/>
    <mergeCell ref="A33:N33"/>
    <mergeCell ref="A34:C34"/>
    <mergeCell ref="D34:E34"/>
    <mergeCell ref="F34:J34"/>
    <mergeCell ref="K34:M34"/>
    <mergeCell ref="A35:C35"/>
    <mergeCell ref="D35:E35"/>
    <mergeCell ref="F35:J35"/>
    <mergeCell ref="K35:M35"/>
    <mergeCell ref="A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2"/>
    <mergeCell ref="M40:N42"/>
    <mergeCell ref="A41:C41"/>
    <mergeCell ref="E41:F41"/>
    <mergeCell ref="G41:H41"/>
    <mergeCell ref="I41:J41"/>
    <mergeCell ref="A42:C42"/>
    <mergeCell ref="E42:F42"/>
    <mergeCell ref="G42:H42"/>
    <mergeCell ref="I42:J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C54:D54"/>
    <mergeCell ref="F54:G54"/>
    <mergeCell ref="J54:L54"/>
    <mergeCell ref="C55:D55"/>
    <mergeCell ref="F55:G55"/>
    <mergeCell ref="J55:L55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D46" colorId="64" zoomScale="65" zoomScaleNormal="65" zoomScalePageLayoutView="100" workbookViewId="0">
      <selection pane="topLeft" activeCell="A30" activeCellId="0" sqref="A30:N5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0.99"/>
    <col collapsed="false" customWidth="true" hidden="false" outlineLevel="0" max="3" min="3" style="3" width="22.14"/>
    <col collapsed="false" customWidth="true" hidden="false" outlineLevel="0" max="4" min="4" style="3" width="21.42"/>
    <col collapsed="false" customWidth="true" hidden="false" outlineLevel="0" max="5" min="5" style="3" width="10.85"/>
    <col collapsed="false" customWidth="true" hidden="false" outlineLevel="0" max="6" min="6" style="3" width="19.14"/>
    <col collapsed="false" customWidth="false" hidden="false" outlineLevel="0" max="7" min="7" style="3" width="11.42"/>
    <col collapsed="false" customWidth="true" hidden="false" outlineLevel="0" max="8" min="8" style="3" width="13.85"/>
    <col collapsed="false" customWidth="true" hidden="false" outlineLevel="0" max="9" min="9" style="101" width="24.56"/>
    <col collapsed="false" customWidth="true" hidden="false" outlineLevel="0" max="10" min="10" style="3" width="12.42"/>
    <col collapsed="false" customWidth="true" hidden="false" outlineLevel="0" max="11" min="11" style="102" width="12.99"/>
    <col collapsed="false" customWidth="true" hidden="false" outlineLevel="0" max="12" min="12" style="3" width="12.7"/>
    <col collapsed="false" customWidth="true" hidden="false" outlineLevel="0" max="13" min="13" style="3" width="12.85"/>
    <col collapsed="false" customWidth="true" hidden="false" outlineLevel="0" max="14" min="14" style="102" width="17.56"/>
    <col collapsed="false" customWidth="true" hidden="false" outlineLevel="0" max="15" min="15" style="3" width="12.85"/>
    <col collapsed="false" customWidth="true" hidden="false" outlineLevel="0" max="16" min="16" style="102" width="12.28"/>
    <col collapsed="false" customWidth="fals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19" min="19" style="3" width="11.42"/>
    <col collapsed="false" customWidth="true" hidden="false" outlineLevel="0" max="20" min="20" style="3" width="26.56"/>
    <col collapsed="false" customWidth="false" hidden="false" outlineLevel="0" max="21" min="21" style="3" width="11.42"/>
    <col collapsed="false" customWidth="true" hidden="false" outlineLevel="0" max="22" min="22" style="3" width="10.85"/>
    <col collapsed="false" customWidth="false" hidden="false" outlineLevel="0" max="257" min="23" style="3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2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T3" s="3" t="n">
        <f aca="false">2307013684-231770224</f>
        <v>2075243460</v>
      </c>
    </row>
    <row r="4" customFormat="false" ht="15.75" hidden="false" customHeight="false" outlineLevel="0" collapsed="false"/>
    <row r="5" customFormat="false" ht="24.75" hidden="false" customHeight="true" outlineLevel="0" collapsed="false">
      <c r="A5" s="104" t="s">
        <v>4</v>
      </c>
      <c r="B5" s="105"/>
      <c r="C5" s="106" t="s">
        <v>138</v>
      </c>
      <c r="D5" s="106"/>
      <c r="E5" s="106"/>
      <c r="F5" s="107" t="s">
        <v>55</v>
      </c>
      <c r="G5" s="108" t="s">
        <v>56</v>
      </c>
      <c r="H5" s="108"/>
      <c r="I5" s="108" t="s">
        <v>57</v>
      </c>
      <c r="J5" s="108"/>
      <c r="Q5" s="232"/>
    </row>
    <row r="6" customFormat="false" ht="19.5" hidden="false" customHeight="true" outlineLevel="0" collapsed="false">
      <c r="A6" s="109" t="s">
        <v>58</v>
      </c>
      <c r="B6" s="109"/>
      <c r="C6" s="106" t="s">
        <v>138</v>
      </c>
      <c r="D6" s="106"/>
      <c r="E6" s="106"/>
      <c r="F6" s="111" t="n">
        <v>1</v>
      </c>
      <c r="G6" s="112" t="s">
        <v>60</v>
      </c>
      <c r="H6" s="112"/>
      <c r="I6" s="112" t="s">
        <v>16</v>
      </c>
      <c r="J6" s="112"/>
      <c r="Q6" s="232"/>
    </row>
    <row r="7" customFormat="false" ht="15.75" hidden="false" customHeight="false" outlineLevel="0" collapsed="false">
      <c r="A7" s="109"/>
      <c r="B7" s="109"/>
      <c r="C7" s="110"/>
      <c r="D7" s="110"/>
      <c r="E7" s="110"/>
      <c r="F7" s="111"/>
      <c r="G7" s="112"/>
      <c r="H7" s="112"/>
      <c r="I7" s="112"/>
      <c r="J7" s="112"/>
      <c r="Q7" s="232"/>
    </row>
    <row r="8" s="119" customFormat="true" ht="15.75" hidden="false" customHeight="false" outlineLevel="0" collapsed="false">
      <c r="A8" s="113"/>
      <c r="B8" s="114"/>
      <c r="C8" s="115"/>
      <c r="D8" s="116"/>
      <c r="E8" s="116"/>
      <c r="F8" s="117"/>
      <c r="G8" s="118"/>
      <c r="H8" s="118"/>
      <c r="I8" s="118"/>
      <c r="J8" s="118"/>
      <c r="K8" s="102"/>
      <c r="N8" s="102"/>
      <c r="P8" s="102"/>
    </row>
    <row r="9" customFormat="false" ht="19.5" hidden="false" customHeight="true" outlineLevel="0" collapsed="false">
      <c r="A9" s="120" t="s">
        <v>62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s="11" customFormat="true" ht="45" hidden="false" customHeight="true" outlineLevel="0" collapsed="false">
      <c r="A10" s="121" t="s">
        <v>3</v>
      </c>
      <c r="B10" s="122" t="s">
        <v>63</v>
      </c>
      <c r="C10" s="122" t="s">
        <v>64</v>
      </c>
      <c r="D10" s="122" t="s">
        <v>58</v>
      </c>
      <c r="E10" s="122" t="s">
        <v>65</v>
      </c>
      <c r="F10" s="123" t="s">
        <v>66</v>
      </c>
      <c r="G10" s="123" t="s">
        <v>67</v>
      </c>
      <c r="H10" s="123" t="s">
        <v>68</v>
      </c>
      <c r="I10" s="124" t="s">
        <v>69</v>
      </c>
      <c r="J10" s="125" t="s">
        <v>70</v>
      </c>
      <c r="K10" s="126" t="s">
        <v>71</v>
      </c>
      <c r="L10" s="125" t="s">
        <v>72</v>
      </c>
      <c r="M10" s="127" t="s">
        <v>73</v>
      </c>
      <c r="N10" s="127"/>
      <c r="P10" s="128"/>
      <c r="R10" s="11" t="n">
        <v>25450264</v>
      </c>
      <c r="T10" s="129" t="n">
        <v>2307013684</v>
      </c>
    </row>
    <row r="11" s="11" customFormat="true" ht="15.75" hidden="false" customHeight="false" outlineLevel="0" collapsed="false">
      <c r="A11" s="121"/>
      <c r="B11" s="122"/>
      <c r="C11" s="122"/>
      <c r="D11" s="122"/>
      <c r="E11" s="122"/>
      <c r="F11" s="130" t="n">
        <v>1</v>
      </c>
      <c r="G11" s="130" t="n">
        <v>2</v>
      </c>
      <c r="H11" s="130" t="n">
        <v>3</v>
      </c>
      <c r="I11" s="131" t="n">
        <v>4</v>
      </c>
      <c r="J11" s="131" t="n">
        <v>5</v>
      </c>
      <c r="K11" s="132" t="s">
        <v>74</v>
      </c>
      <c r="L11" s="131" t="n">
        <v>6</v>
      </c>
      <c r="M11" s="131" t="n">
        <v>7</v>
      </c>
      <c r="N11" s="133" t="n">
        <v>8</v>
      </c>
      <c r="P11" s="128"/>
      <c r="R11" s="11" t="n">
        <v>32528257</v>
      </c>
      <c r="T11" s="134"/>
    </row>
    <row r="12" customFormat="false" ht="53.25" hidden="false" customHeight="true" outlineLevel="0" collapsed="false">
      <c r="A12" s="233" t="n">
        <v>1</v>
      </c>
      <c r="B12" s="220" t="s">
        <v>128</v>
      </c>
      <c r="C12" s="234" t="s">
        <v>138</v>
      </c>
      <c r="D12" s="235" t="s">
        <v>139</v>
      </c>
      <c r="E12" s="236" t="n">
        <v>1</v>
      </c>
      <c r="F12" s="237" t="n">
        <v>1</v>
      </c>
      <c r="G12" s="238" t="n">
        <v>39440</v>
      </c>
      <c r="H12" s="238" t="n">
        <v>39606</v>
      </c>
      <c r="I12" s="239" t="n">
        <v>3420380000</v>
      </c>
      <c r="J12" s="240" t="n">
        <f aca="false">I12/PARAMETROS!B25</f>
        <v>7411.44095341278</v>
      </c>
      <c r="K12" s="240" t="n">
        <f aca="false">+F12*J12</f>
        <v>7411.44095341278</v>
      </c>
      <c r="L12" s="241" t="s">
        <v>16</v>
      </c>
      <c r="M12" s="242" t="s">
        <v>76</v>
      </c>
      <c r="N12" s="243" t="s">
        <v>16</v>
      </c>
      <c r="R12" s="3" t="n">
        <v>71150968</v>
      </c>
    </row>
    <row r="13" customFormat="false" ht="75.75" hidden="false" customHeight="true" outlineLevel="0" collapsed="false">
      <c r="A13" s="244" t="n">
        <v>2</v>
      </c>
      <c r="B13" s="245" t="s">
        <v>140</v>
      </c>
      <c r="C13" s="246" t="s">
        <v>138</v>
      </c>
      <c r="D13" s="247" t="s">
        <v>139</v>
      </c>
      <c r="E13" s="248" t="n">
        <v>1</v>
      </c>
      <c r="F13" s="249" t="n">
        <v>1</v>
      </c>
      <c r="G13" s="250" t="n">
        <v>38789</v>
      </c>
      <c r="H13" s="250" t="n">
        <v>39098</v>
      </c>
      <c r="I13" s="251" t="n">
        <v>2075243460</v>
      </c>
      <c r="J13" s="240" t="n">
        <f aca="false">I13/PARAMETROS!B24</f>
        <v>4784.97454461609</v>
      </c>
      <c r="K13" s="252" t="n">
        <f aca="false">+E13*J13</f>
        <v>4784.97454461609</v>
      </c>
      <c r="L13" s="253" t="s">
        <v>16</v>
      </c>
      <c r="M13" s="254" t="s">
        <v>76</v>
      </c>
      <c r="N13" s="255" t="s">
        <v>16</v>
      </c>
      <c r="R13" s="3" t="n">
        <v>1033170</v>
      </c>
      <c r="T13" s="129" t="e">
        <f aca="false">+I13-#REF!</f>
        <v>#VALUE!</v>
      </c>
    </row>
    <row r="14" customFormat="false" ht="56.25" hidden="false" customHeight="true" outlineLevel="0" collapsed="false">
      <c r="A14" s="256" t="n">
        <v>3</v>
      </c>
      <c r="B14" s="257" t="s">
        <v>140</v>
      </c>
      <c r="C14" s="258" t="s">
        <v>138</v>
      </c>
      <c r="D14" s="259" t="s">
        <v>139</v>
      </c>
      <c r="E14" s="260" t="n">
        <v>1</v>
      </c>
      <c r="F14" s="261" t="n">
        <v>1</v>
      </c>
      <c r="G14" s="262" t="n">
        <v>38917</v>
      </c>
      <c r="H14" s="262" t="n">
        <v>39437</v>
      </c>
      <c r="I14" s="263" t="n">
        <v>2646038322</v>
      </c>
      <c r="J14" s="264" t="n">
        <f aca="false">I14/PARAMETROS!B24</f>
        <v>6101.07982937514</v>
      </c>
      <c r="K14" s="265" t="n">
        <f aca="false">+F14*J14</f>
        <v>6101.07982937514</v>
      </c>
      <c r="L14" s="266" t="s">
        <v>16</v>
      </c>
      <c r="M14" s="267" t="s">
        <v>76</v>
      </c>
      <c r="N14" s="268" t="s">
        <v>16</v>
      </c>
      <c r="R14" s="3" t="n">
        <v>280000</v>
      </c>
      <c r="T14" s="134" t="e">
        <f aca="false">SUM(#REF!)</f>
        <v>#REF!</v>
      </c>
    </row>
    <row r="15" customFormat="false" ht="15" hidden="false" customHeight="true" outlineLevel="0" collapsed="false">
      <c r="A15" s="148" t="s">
        <v>79</v>
      </c>
      <c r="B15" s="149"/>
      <c r="C15" s="149"/>
      <c r="D15" s="149"/>
      <c r="E15" s="149"/>
      <c r="F15" s="149"/>
      <c r="G15" s="149"/>
      <c r="H15" s="150"/>
      <c r="I15" s="151" t="s">
        <v>80</v>
      </c>
      <c r="J15" s="151"/>
      <c r="K15" s="152" t="n">
        <f aca="false">SUM(K12:K14)</f>
        <v>18297.495327404</v>
      </c>
      <c r="L15" s="153" t="s">
        <v>43</v>
      </c>
      <c r="M15" s="154"/>
      <c r="N15" s="154"/>
      <c r="R15" s="3" t="n">
        <v>1273259</v>
      </c>
    </row>
    <row r="16" customFormat="false" ht="27.75" hidden="false" customHeight="true" outlineLevel="0" collapsed="false">
      <c r="A16" s="155" t="s">
        <v>76</v>
      </c>
      <c r="B16" s="156" t="s">
        <v>81</v>
      </c>
      <c r="C16" s="156"/>
      <c r="D16" s="156"/>
      <c r="E16" s="156"/>
      <c r="F16" s="156"/>
      <c r="G16" s="157" t="n">
        <f aca="false">+PARAMETROS!B4</f>
        <v>3251.66594174757</v>
      </c>
      <c r="H16" s="158" t="s">
        <v>43</v>
      </c>
      <c r="I16" s="159" t="s">
        <v>82</v>
      </c>
      <c r="J16" s="160" t="n">
        <f aca="false">PARAMETROS!B6</f>
        <v>6503.33188349515</v>
      </c>
      <c r="K16" s="161" t="n">
        <f aca="false">+K15-J16</f>
        <v>11794.1634439089</v>
      </c>
      <c r="L16" s="162" t="s">
        <v>43</v>
      </c>
      <c r="M16" s="154"/>
      <c r="N16" s="154"/>
      <c r="R16" s="3" t="n">
        <v>3178308</v>
      </c>
    </row>
    <row r="17" customFormat="false" ht="31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59"/>
      <c r="J17" s="160"/>
      <c r="K17" s="161"/>
      <c r="L17" s="162"/>
      <c r="M17" s="154"/>
      <c r="N17" s="154"/>
      <c r="R17" s="3" t="n">
        <v>516585</v>
      </c>
    </row>
    <row r="18" customFormat="false" ht="30.7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4" t="s">
        <v>13</v>
      </c>
      <c r="J18" s="164"/>
      <c r="K18" s="165" t="n">
        <f aca="false">IF(K16&lt;0,"",IF(ROUND(+K16/PARAMETROS!B7,0)&gt;3,150,ROUNDDOWN(+K16/PARAMETROS!B7,0)*30))</f>
        <v>150</v>
      </c>
      <c r="L18" s="165"/>
      <c r="M18" s="166" t="str">
        <f aca="false">IF(K15&gt;J16,"CUMPLE","NO CUMPLE")</f>
        <v>CUMPLE</v>
      </c>
      <c r="N18" s="166"/>
      <c r="R18" s="3" t="n">
        <v>1273259</v>
      </c>
      <c r="T18" s="167" t="e">
        <f aca="false">T10-#REF!</f>
        <v>#VALUE!</v>
      </c>
    </row>
    <row r="19" customFormat="false" ht="15.75" hidden="false" customHeight="false" outlineLevel="0" collapsed="false">
      <c r="A19" s="168"/>
      <c r="B19" s="169"/>
      <c r="C19" s="169"/>
      <c r="D19" s="169"/>
      <c r="E19" s="169"/>
      <c r="F19" s="169"/>
      <c r="G19" s="169"/>
      <c r="H19" s="170"/>
      <c r="I19" s="164"/>
      <c r="J19" s="164"/>
      <c r="K19" s="165"/>
      <c r="L19" s="165"/>
      <c r="M19" s="166"/>
      <c r="N19" s="166"/>
      <c r="R19" s="3" t="n">
        <v>3314046</v>
      </c>
    </row>
    <row r="20" s="22" customFormat="true" ht="15" hidden="false" customHeight="false" outlineLevel="0" collapsed="false">
      <c r="A20" s="83" t="s">
        <v>32</v>
      </c>
      <c r="B20" s="84"/>
      <c r="L20" s="81"/>
      <c r="M20" s="81"/>
      <c r="N20" s="178"/>
      <c r="P20" s="81"/>
    </row>
    <row r="21" s="22" customFormat="true" ht="15" hidden="false" customHeight="false" outlineLevel="0" collapsed="false">
      <c r="A21" s="83"/>
      <c r="B21" s="84"/>
      <c r="L21" s="81"/>
      <c r="M21" s="81"/>
      <c r="N21" s="178"/>
      <c r="P21" s="81"/>
    </row>
    <row r="22" s="22" customFormat="true" ht="15" hidden="false" customHeight="false" outlineLevel="0" collapsed="false">
      <c r="A22" s="83"/>
      <c r="B22" s="84"/>
      <c r="L22" s="81"/>
      <c r="M22" s="81"/>
      <c r="N22" s="178"/>
      <c r="P22" s="81"/>
    </row>
    <row r="23" s="22" customFormat="true" ht="15" hidden="false" customHeight="false" outlineLevel="0" collapsed="false">
      <c r="A23" s="83"/>
      <c r="B23" s="84"/>
      <c r="L23" s="81"/>
      <c r="M23" s="81"/>
      <c r="N23" s="178"/>
      <c r="P23" s="81"/>
    </row>
    <row r="24" s="22" customFormat="true" ht="15" hidden="false" customHeight="false" outlineLevel="0" collapsed="false">
      <c r="A24" s="83"/>
      <c r="B24" s="84"/>
      <c r="L24" s="81"/>
      <c r="M24" s="81"/>
      <c r="N24" s="178"/>
      <c r="P24" s="81"/>
    </row>
    <row r="25" s="22" customFormat="true" ht="15" hidden="false" customHeight="false" outlineLevel="0" collapsed="false">
      <c r="A25" s="85"/>
      <c r="B25" s="84"/>
      <c r="L25" s="81"/>
      <c r="M25" s="81"/>
      <c r="N25" s="178"/>
      <c r="P25" s="81"/>
    </row>
    <row r="26" customFormat="false" ht="15" hidden="false" customHeight="false" outlineLevel="0" collapsed="false">
      <c r="A26" s="85"/>
      <c r="B26" s="84"/>
      <c r="C26" s="179" t="s">
        <v>33</v>
      </c>
      <c r="D26" s="179"/>
      <c r="E26" s="22"/>
      <c r="F26" s="179" t="s">
        <v>84</v>
      </c>
      <c r="G26" s="179"/>
      <c r="H26" s="22"/>
      <c r="I26" s="22"/>
      <c r="J26" s="179" t="s">
        <v>85</v>
      </c>
      <c r="K26" s="179"/>
      <c r="L26" s="179"/>
      <c r="M26" s="81"/>
      <c r="N26" s="178"/>
      <c r="T26" s="215"/>
      <c r="U26" s="81"/>
      <c r="V26" s="81"/>
      <c r="W26" s="81" t="e">
        <f aca="false">SUM(#REF!)</f>
        <v>#REF!</v>
      </c>
    </row>
    <row r="27" customFormat="false" ht="15" hidden="false" customHeight="false" outlineLevel="0" collapsed="false">
      <c r="A27" s="85"/>
      <c r="B27" s="84"/>
      <c r="C27" s="179" t="s">
        <v>86</v>
      </c>
      <c r="D27" s="179"/>
      <c r="E27" s="22"/>
      <c r="F27" s="179" t="s">
        <v>87</v>
      </c>
      <c r="G27" s="179"/>
      <c r="H27" s="22"/>
      <c r="I27" s="22"/>
      <c r="J27" s="179" t="s">
        <v>88</v>
      </c>
      <c r="K27" s="179"/>
      <c r="L27" s="179"/>
      <c r="M27" s="81"/>
      <c r="N27" s="178"/>
      <c r="T27" s="215"/>
      <c r="U27" s="22"/>
      <c r="V27" s="22"/>
    </row>
    <row r="28" customFormat="false" ht="15" hidden="false" customHeight="false" outlineLevel="0" collapsed="false">
      <c r="A28" s="85"/>
      <c r="B28" s="8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81"/>
      <c r="N28" s="178"/>
      <c r="T28" s="215"/>
      <c r="U28" s="22"/>
      <c r="V28" s="22"/>
    </row>
    <row r="29" customFormat="false" ht="15" hidden="false" customHeight="false" outlineLevel="0" collapsed="false">
      <c r="A29" s="85"/>
      <c r="B29" s="84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81"/>
      <c r="N29" s="178"/>
      <c r="T29" s="215"/>
      <c r="U29" s="22"/>
      <c r="V29" s="22"/>
    </row>
    <row r="30" customFormat="false" ht="18.7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103" t="s">
        <v>1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</row>
    <row r="32" customFormat="false" ht="2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T32" s="3" t="n">
        <f aca="false">2307013684-231770224</f>
        <v>2075243460</v>
      </c>
    </row>
    <row r="33" customFormat="false" ht="19.5" hidden="false" customHeight="true" outlineLevel="0" collapsed="false">
      <c r="A33" s="120" t="s">
        <v>89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R33" s="3" t="n">
        <v>516586</v>
      </c>
    </row>
    <row r="34" s="90" customFormat="true" ht="15.75" hidden="false" customHeight="true" outlineLevel="0" collapsed="false">
      <c r="A34" s="180" t="s">
        <v>90</v>
      </c>
      <c r="B34" s="180"/>
      <c r="C34" s="180"/>
      <c r="D34" s="181" t="s">
        <v>91</v>
      </c>
      <c r="E34" s="181"/>
      <c r="F34" s="224" t="s">
        <v>92</v>
      </c>
      <c r="G34" s="224"/>
      <c r="H34" s="224"/>
      <c r="I34" s="224"/>
      <c r="J34" s="224"/>
      <c r="K34" s="188" t="s">
        <v>93</v>
      </c>
      <c r="L34" s="188"/>
      <c r="M34" s="188"/>
      <c r="N34" s="182" t="s">
        <v>13</v>
      </c>
      <c r="P34" s="102"/>
      <c r="R34" s="90" t="n">
        <v>9943264</v>
      </c>
    </row>
    <row r="35" s="90" customFormat="true" ht="151.5" hidden="false" customHeight="true" outlineLevel="0" collapsed="false">
      <c r="A35" s="183" t="s">
        <v>141</v>
      </c>
      <c r="B35" s="183"/>
      <c r="C35" s="183"/>
      <c r="D35" s="184" t="s">
        <v>142</v>
      </c>
      <c r="E35" s="184"/>
      <c r="F35" s="225" t="s">
        <v>143</v>
      </c>
      <c r="G35" s="225"/>
      <c r="H35" s="225"/>
      <c r="I35" s="225"/>
      <c r="J35" s="225"/>
      <c r="K35" s="226" t="s">
        <v>144</v>
      </c>
      <c r="L35" s="226"/>
      <c r="M35" s="226"/>
      <c r="N35" s="186" t="n">
        <v>10</v>
      </c>
      <c r="R35" s="90" t="n">
        <v>1033170</v>
      </c>
    </row>
    <row r="36" customFormat="false" ht="15" hidden="false" customHeight="false" outlineLevel="0" collapsed="false">
      <c r="A36" s="171"/>
      <c r="B36" s="149"/>
      <c r="C36" s="149"/>
      <c r="D36" s="149"/>
      <c r="E36" s="149"/>
      <c r="F36" s="149"/>
      <c r="G36" s="149"/>
      <c r="H36" s="149"/>
      <c r="J36" s="149"/>
      <c r="L36" s="149"/>
      <c r="M36" s="149"/>
      <c r="N36" s="187"/>
      <c r="R36" s="3" t="n">
        <v>1273259</v>
      </c>
    </row>
    <row r="37" customFormat="false" ht="15.75" hidden="false" customHeight="false" outlineLevel="0" collapsed="false">
      <c r="A37" s="171"/>
      <c r="B37" s="149"/>
      <c r="C37" s="149"/>
      <c r="D37" s="149"/>
      <c r="E37" s="149"/>
      <c r="F37" s="149"/>
      <c r="G37" s="149"/>
      <c r="H37" s="149"/>
      <c r="J37" s="149"/>
      <c r="L37" s="149"/>
      <c r="M37" s="149"/>
      <c r="N37" s="187"/>
    </row>
    <row r="38" customFormat="false" ht="19.5" hidden="false" customHeight="true" outlineLevel="0" collapsed="false">
      <c r="A38" s="120" t="s">
        <v>8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s="90" customFormat="true" ht="45.75" hidden="false" customHeight="true" outlineLevel="0" collapsed="false">
      <c r="A39" s="180" t="s">
        <v>98</v>
      </c>
      <c r="B39" s="180"/>
      <c r="C39" s="180"/>
      <c r="D39" s="188" t="s">
        <v>99</v>
      </c>
      <c r="E39" s="181" t="s">
        <v>100</v>
      </c>
      <c r="F39" s="181"/>
      <c r="G39" s="181" t="s">
        <v>101</v>
      </c>
      <c r="H39" s="181"/>
      <c r="I39" s="181" t="s">
        <v>102</v>
      </c>
      <c r="J39" s="181"/>
      <c r="K39" s="181" t="s">
        <v>103</v>
      </c>
      <c r="L39" s="181"/>
      <c r="M39" s="182" t="s">
        <v>104</v>
      </c>
      <c r="N39" s="182"/>
      <c r="P39" s="102"/>
    </row>
    <row r="40" s="90" customFormat="true" ht="15" hidden="false" customHeight="true" outlineLevel="0" collapsed="false">
      <c r="A40" s="106" t="s">
        <v>138</v>
      </c>
      <c r="B40" s="106"/>
      <c r="C40" s="106"/>
      <c r="D40" s="189" t="n">
        <v>76682.8</v>
      </c>
      <c r="E40" s="190" t="n">
        <v>2674</v>
      </c>
      <c r="F40" s="190"/>
      <c r="G40" s="191" t="n">
        <f aca="false">+D40-E40</f>
        <v>74008.8</v>
      </c>
      <c r="H40" s="191"/>
      <c r="I40" s="192" t="s">
        <v>16</v>
      </c>
      <c r="J40" s="192"/>
      <c r="K40" s="193" t="n">
        <f aca="false">SUM(G40:H41)</f>
        <v>74008.8</v>
      </c>
      <c r="L40" s="193"/>
      <c r="M40" s="194" t="n">
        <f aca="false">SUM(D40:D41)</f>
        <v>76682.8</v>
      </c>
      <c r="N40" s="194"/>
      <c r="P40" s="102"/>
    </row>
    <row r="41" s="90" customFormat="true" ht="15" hidden="false" customHeight="true" outlineLevel="0" collapsed="false">
      <c r="A41" s="228"/>
      <c r="B41" s="228"/>
      <c r="C41" s="228"/>
      <c r="D41" s="195"/>
      <c r="E41" s="196"/>
      <c r="F41" s="196"/>
      <c r="G41" s="197" t="n">
        <f aca="false">+D41-E41</f>
        <v>0</v>
      </c>
      <c r="H41" s="197"/>
      <c r="I41" s="195" t="str">
        <f aca="false">IF(G41&gt;0,IF(G41&gt;3645.58,"CUMPLE","NO CUMPLE"),"")</f>
        <v/>
      </c>
      <c r="J41" s="195"/>
      <c r="K41" s="193"/>
      <c r="L41" s="193"/>
      <c r="M41" s="194"/>
      <c r="N41" s="194"/>
      <c r="P41" s="102"/>
    </row>
    <row r="42" s="90" customFormat="true" ht="15.75" hidden="false" customHeight="false" outlineLevel="0" collapsed="false">
      <c r="A42" s="198"/>
      <c r="B42" s="198"/>
      <c r="C42" s="198"/>
      <c r="D42" s="199"/>
      <c r="E42" s="199"/>
      <c r="F42" s="199"/>
      <c r="G42" s="199"/>
      <c r="H42" s="199"/>
      <c r="I42" s="199"/>
      <c r="J42" s="199"/>
      <c r="K42" s="193"/>
      <c r="L42" s="193"/>
      <c r="M42" s="194"/>
      <c r="N42" s="194"/>
      <c r="P42" s="102"/>
    </row>
    <row r="43" customFormat="false" ht="36.75" hidden="false" customHeight="true" outlineLevel="0" collapsed="false">
      <c r="A43" s="200" t="n">
        <v>1</v>
      </c>
      <c r="B43" s="201" t="s">
        <v>107</v>
      </c>
      <c r="C43" s="201"/>
      <c r="D43" s="201"/>
      <c r="E43" s="201"/>
      <c r="F43" s="201"/>
      <c r="G43" s="201"/>
      <c r="H43" s="201"/>
      <c r="I43" s="202" t="n">
        <f aca="false">+PARAMETROS!F13</f>
        <v>9754.99782524272</v>
      </c>
      <c r="J43" s="202"/>
      <c r="K43" s="203"/>
      <c r="L43" s="203"/>
      <c r="M43" s="204" t="s">
        <v>16</v>
      </c>
      <c r="N43" s="204"/>
    </row>
    <row r="44" customFormat="false" ht="32.25" hidden="false" customHeight="true" outlineLevel="0" collapsed="false">
      <c r="A44" s="205" t="n">
        <v>2</v>
      </c>
      <c r="B44" s="206" t="s">
        <v>108</v>
      </c>
      <c r="C44" s="206"/>
      <c r="D44" s="206"/>
      <c r="E44" s="206"/>
      <c r="F44" s="206"/>
      <c r="G44" s="206"/>
      <c r="H44" s="206"/>
      <c r="I44" s="207" t="n">
        <f aca="false">+PARAMETROS!F12</f>
        <v>6503.33188349515</v>
      </c>
      <c r="J44" s="207"/>
      <c r="K44" s="208" t="s">
        <v>16</v>
      </c>
      <c r="L44" s="208"/>
      <c r="M44" s="209"/>
      <c r="N44" s="209"/>
    </row>
    <row r="45" customFormat="false" ht="39.75" hidden="false" customHeight="true" outlineLevel="0" collapsed="false">
      <c r="A45" s="205" t="n">
        <v>3</v>
      </c>
      <c r="B45" s="206" t="s">
        <v>109</v>
      </c>
      <c r="C45" s="206"/>
      <c r="D45" s="206"/>
      <c r="E45" s="206"/>
      <c r="F45" s="206"/>
      <c r="G45" s="206"/>
      <c r="H45" s="206"/>
      <c r="I45" s="207" t="n">
        <f aca="false">+I43*50%</f>
        <v>4877.49891262136</v>
      </c>
      <c r="J45" s="207"/>
      <c r="K45" s="208"/>
      <c r="L45" s="208"/>
      <c r="M45" s="209" t="s">
        <v>16</v>
      </c>
      <c r="N45" s="209"/>
    </row>
    <row r="46" customFormat="false" ht="36.75" hidden="false" customHeight="true" outlineLevel="0" collapsed="false">
      <c r="A46" s="210" t="n">
        <v>4</v>
      </c>
      <c r="B46" s="211" t="s">
        <v>110</v>
      </c>
      <c r="C46" s="211"/>
      <c r="D46" s="211"/>
      <c r="E46" s="211"/>
      <c r="F46" s="211"/>
      <c r="G46" s="211"/>
      <c r="H46" s="211"/>
      <c r="I46" s="212" t="n">
        <f aca="false">+I44*50%</f>
        <v>3251.66594174757</v>
      </c>
      <c r="J46" s="212"/>
      <c r="K46" s="213" t="s">
        <v>16</v>
      </c>
      <c r="L46" s="213"/>
      <c r="M46" s="214"/>
      <c r="N46" s="214"/>
    </row>
    <row r="48" s="22" customFormat="true" ht="15" hidden="false" customHeight="false" outlineLevel="0" collapsed="false">
      <c r="A48" s="85"/>
      <c r="B48" s="84"/>
      <c r="L48" s="81"/>
      <c r="M48" s="81"/>
      <c r="N48" s="178"/>
      <c r="P48" s="81"/>
    </row>
    <row r="49" s="22" customFormat="true" ht="15" hidden="false" customHeight="false" outlineLevel="0" collapsed="false">
      <c r="A49" s="83" t="s">
        <v>32</v>
      </c>
      <c r="B49" s="84"/>
      <c r="L49" s="81"/>
      <c r="M49" s="81"/>
      <c r="N49" s="178"/>
      <c r="P49" s="81"/>
    </row>
    <row r="50" s="22" customFormat="true" ht="15" hidden="false" customHeight="false" outlineLevel="0" collapsed="false">
      <c r="A50" s="83"/>
      <c r="B50" s="84"/>
      <c r="L50" s="81"/>
      <c r="M50" s="81"/>
      <c r="N50" s="178"/>
      <c r="P50" s="81"/>
    </row>
    <row r="51" s="22" customFormat="true" ht="15" hidden="false" customHeight="false" outlineLevel="0" collapsed="false">
      <c r="A51" s="83"/>
      <c r="B51" s="84"/>
      <c r="L51" s="81"/>
      <c r="M51" s="81"/>
      <c r="N51" s="178"/>
      <c r="P51" s="81"/>
    </row>
    <row r="52" s="22" customFormat="true" ht="15" hidden="false" customHeight="false" outlineLevel="0" collapsed="false">
      <c r="A52" s="83"/>
      <c r="B52" s="84"/>
      <c r="L52" s="81"/>
      <c r="M52" s="81"/>
      <c r="N52" s="178"/>
      <c r="P52" s="81"/>
    </row>
    <row r="53" s="22" customFormat="true" ht="15" hidden="false" customHeight="false" outlineLevel="0" collapsed="false">
      <c r="A53" s="83"/>
      <c r="B53" s="84"/>
      <c r="L53" s="81"/>
      <c r="M53" s="81"/>
      <c r="N53" s="178"/>
      <c r="P53" s="81"/>
    </row>
    <row r="54" s="22" customFormat="true" ht="15" hidden="false" customHeight="false" outlineLevel="0" collapsed="false">
      <c r="A54" s="85"/>
      <c r="B54" s="84"/>
      <c r="L54" s="81"/>
      <c r="M54" s="81"/>
      <c r="N54" s="178"/>
      <c r="P54" s="81"/>
    </row>
    <row r="55" customFormat="false" ht="15" hidden="false" customHeight="false" outlineLevel="0" collapsed="false">
      <c r="A55" s="85"/>
      <c r="B55" s="84"/>
      <c r="C55" s="179" t="s">
        <v>33</v>
      </c>
      <c r="D55" s="179"/>
      <c r="E55" s="22"/>
      <c r="F55" s="179" t="s">
        <v>84</v>
      </c>
      <c r="G55" s="179"/>
      <c r="H55" s="22"/>
      <c r="I55" s="22"/>
      <c r="J55" s="179" t="s">
        <v>85</v>
      </c>
      <c r="K55" s="179"/>
      <c r="L55" s="179"/>
      <c r="M55" s="81"/>
      <c r="N55" s="178"/>
      <c r="T55" s="215"/>
      <c r="U55" s="81"/>
      <c r="V55" s="81"/>
      <c r="W55" s="81" t="e">
        <f aca="false">SUM(#REF!)</f>
        <v>#REF!</v>
      </c>
    </row>
    <row r="56" customFormat="false" ht="15" hidden="false" customHeight="false" outlineLevel="0" collapsed="false">
      <c r="A56" s="85"/>
      <c r="B56" s="84"/>
      <c r="C56" s="179" t="s">
        <v>86</v>
      </c>
      <c r="D56" s="179"/>
      <c r="E56" s="22"/>
      <c r="F56" s="179" t="s">
        <v>87</v>
      </c>
      <c r="G56" s="179"/>
      <c r="H56" s="22"/>
      <c r="I56" s="22"/>
      <c r="J56" s="179" t="s">
        <v>88</v>
      </c>
      <c r="K56" s="179"/>
      <c r="L56" s="179"/>
      <c r="M56" s="81"/>
      <c r="N56" s="178"/>
      <c r="T56" s="215"/>
      <c r="U56" s="22"/>
      <c r="V56" s="22"/>
    </row>
    <row r="57" customFormat="false" ht="15" hidden="false" customHeight="false" outlineLevel="0" collapsed="false">
      <c r="A57" s="85"/>
      <c r="B57" s="84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81"/>
      <c r="N57" s="178"/>
      <c r="T57" s="215"/>
      <c r="U57" s="22"/>
      <c r="V57" s="22"/>
    </row>
    <row r="58" customFormat="false" ht="15" hidden="false" customHeight="false" outlineLevel="0" collapsed="false">
      <c r="R58" s="102"/>
      <c r="S58" s="102"/>
      <c r="T58" s="215"/>
      <c r="U58" s="81"/>
      <c r="V58" s="81"/>
      <c r="W58" s="81"/>
    </row>
    <row r="59" customFormat="false" ht="15" hidden="false" customHeight="false" outlineLevel="0" collapsed="false">
      <c r="R59" s="102" t="n">
        <v>2088.23</v>
      </c>
      <c r="S59" s="102" t="n">
        <v>0</v>
      </c>
      <c r="T59" s="215" t="n">
        <v>0.7</v>
      </c>
      <c r="U59" s="81" t="n">
        <f aca="false">+R59*T59</f>
        <v>1461.761</v>
      </c>
      <c r="V59" s="81" t="n">
        <f aca="false">+S59*T59</f>
        <v>0</v>
      </c>
      <c r="W59" s="81" t="n">
        <f aca="false">+U59-V59</f>
        <v>1461.761</v>
      </c>
    </row>
    <row r="60" customFormat="false" ht="15" hidden="false" customHeight="false" outlineLevel="0" collapsed="false">
      <c r="R60" s="102" t="n">
        <v>776.63</v>
      </c>
      <c r="S60" s="102" t="n">
        <v>0</v>
      </c>
      <c r="T60" s="215" t="n">
        <v>0.165</v>
      </c>
      <c r="U60" s="81" t="n">
        <f aca="false">+R60*T60</f>
        <v>128.14395</v>
      </c>
      <c r="V60" s="81" t="n">
        <f aca="false">+S60*T60</f>
        <v>0</v>
      </c>
      <c r="W60" s="81" t="n">
        <f aca="false">+U60-V60</f>
        <v>128.14395</v>
      </c>
    </row>
    <row r="61" customFormat="false" ht="15" hidden="false" customHeight="false" outlineLevel="0" collapsed="false">
      <c r="R61" s="102" t="n">
        <v>2394.97</v>
      </c>
      <c r="S61" s="102" t="n">
        <v>0</v>
      </c>
      <c r="T61" s="215" t="n">
        <v>0.25</v>
      </c>
      <c r="U61" s="81" t="n">
        <f aca="false">+R61*T61</f>
        <v>598.7425</v>
      </c>
      <c r="V61" s="81" t="n">
        <f aca="false">+S61*T61</f>
        <v>0</v>
      </c>
      <c r="W61" s="81" t="n">
        <f aca="false">+U61-V61</f>
        <v>598.7425</v>
      </c>
    </row>
    <row r="62" customFormat="false" ht="15" hidden="false" customHeight="false" outlineLevel="0" collapsed="false">
      <c r="T62" s="215"/>
      <c r="U62" s="81"/>
      <c r="V62" s="81"/>
      <c r="W62" s="81" t="e">
        <f aca="false">SUM(W51:W61)</f>
        <v>#REF!</v>
      </c>
    </row>
    <row r="63" customFormat="false" ht="15" hidden="false" customHeight="false" outlineLevel="0" collapsed="false">
      <c r="D63" s="22" t="n">
        <v>8768.63</v>
      </c>
      <c r="E63" s="22" t="n">
        <v>5863.44</v>
      </c>
      <c r="F63" s="216" t="n">
        <v>0.36</v>
      </c>
      <c r="G63" s="81" t="n">
        <f aca="false">+D63*F63</f>
        <v>3156.7068</v>
      </c>
      <c r="H63" s="178" t="n">
        <f aca="false">+E63*F63</f>
        <v>2110.8384</v>
      </c>
      <c r="I63" s="217" t="n">
        <f aca="false">+G63-H63</f>
        <v>1045.8684</v>
      </c>
      <c r="T63" s="215"/>
      <c r="U63" s="22"/>
      <c r="V63" s="22"/>
    </row>
    <row r="64" customFormat="false" ht="15" hidden="false" customHeight="false" outlineLevel="0" collapsed="false">
      <c r="D64" s="22" t="n">
        <v>199.26</v>
      </c>
      <c r="E64" s="22" t="n">
        <v>113.41</v>
      </c>
      <c r="F64" s="216" t="n">
        <v>1</v>
      </c>
      <c r="G64" s="81" t="n">
        <f aca="false">+D64*F64</f>
        <v>199.26</v>
      </c>
      <c r="H64" s="178" t="n">
        <f aca="false">+E64*F64</f>
        <v>113.41</v>
      </c>
      <c r="I64" s="217" t="n">
        <f aca="false">+G64-H64</f>
        <v>85.85</v>
      </c>
      <c r="T64" s="215"/>
      <c r="U64" s="22"/>
      <c r="V64" s="22"/>
    </row>
    <row r="65" customFormat="false" ht="15" hidden="false" customHeight="false" outlineLevel="0" collapsed="false">
      <c r="D65" s="22" t="n">
        <v>2071.16</v>
      </c>
      <c r="E65" s="22" t="n">
        <v>0</v>
      </c>
      <c r="F65" s="216" t="n">
        <v>0.5</v>
      </c>
      <c r="G65" s="81" t="n">
        <f aca="false">+D65*F65</f>
        <v>1035.58</v>
      </c>
      <c r="H65" s="178" t="n">
        <f aca="false">+E65*F65</f>
        <v>0</v>
      </c>
      <c r="I65" s="217" t="n">
        <f aca="false">+G65-H65</f>
        <v>1035.58</v>
      </c>
    </row>
    <row r="66" customFormat="false" ht="15" hidden="false" customHeight="false" outlineLevel="0" collapsed="false">
      <c r="D66" s="22" t="n">
        <v>118.24</v>
      </c>
      <c r="E66" s="22" t="n">
        <v>0</v>
      </c>
      <c r="F66" s="216" t="n">
        <v>1</v>
      </c>
      <c r="G66" s="81" t="n">
        <f aca="false">+D66*F66</f>
        <v>118.24</v>
      </c>
      <c r="H66" s="178" t="n">
        <f aca="false">+E66*F66</f>
        <v>0</v>
      </c>
      <c r="I66" s="217" t="n">
        <f aca="false">+G66-H66</f>
        <v>118.24</v>
      </c>
    </row>
    <row r="67" customFormat="false" ht="15" hidden="false" customHeight="false" outlineLevel="0" collapsed="false">
      <c r="D67" s="22" t="n">
        <v>280.71</v>
      </c>
      <c r="E67" s="22" t="n">
        <v>0</v>
      </c>
      <c r="F67" s="216" t="n">
        <v>1</v>
      </c>
      <c r="G67" s="81" t="n">
        <f aca="false">+D67*F67</f>
        <v>280.71</v>
      </c>
      <c r="H67" s="178" t="n">
        <f aca="false">+E67*F67</f>
        <v>0</v>
      </c>
      <c r="I67" s="217" t="n">
        <f aca="false">+G67-H67</f>
        <v>280.71</v>
      </c>
    </row>
    <row r="68" customFormat="false" ht="15" hidden="false" customHeight="false" outlineLevel="0" collapsed="false">
      <c r="D68" s="22" t="n">
        <v>107.74</v>
      </c>
      <c r="E68" s="22" t="n">
        <v>0</v>
      </c>
      <c r="F68" s="216" t="n">
        <v>1</v>
      </c>
      <c r="G68" s="81" t="n">
        <f aca="false">+D68*F68</f>
        <v>107.74</v>
      </c>
      <c r="H68" s="178" t="n">
        <f aca="false">+E68*F68</f>
        <v>0</v>
      </c>
      <c r="I68" s="217" t="n">
        <f aca="false">+G68-H68</f>
        <v>107.74</v>
      </c>
      <c r="R68" s="81" t="n">
        <v>20120.72</v>
      </c>
      <c r="S68" s="81" t="n">
        <v>12682.75</v>
      </c>
      <c r="T68" s="215" t="n">
        <v>1</v>
      </c>
      <c r="U68" s="81" t="n">
        <f aca="false">+R68*T68</f>
        <v>20120.72</v>
      </c>
      <c r="V68" s="81" t="n">
        <f aca="false">+S68*T68</f>
        <v>12682.75</v>
      </c>
      <c r="W68" s="81" t="n">
        <f aca="false">+U68-V68</f>
        <v>7437.97</v>
      </c>
    </row>
    <row r="69" customFormat="false" ht="15" hidden="false" customHeight="false" outlineLevel="0" collapsed="false">
      <c r="D69" s="22"/>
      <c r="E69" s="22"/>
      <c r="F69" s="216"/>
      <c r="G69" s="81"/>
      <c r="H69" s="178"/>
      <c r="I69" s="217"/>
      <c r="R69" s="81" t="n">
        <v>1216.68</v>
      </c>
      <c r="S69" s="81" t="n">
        <v>202.44</v>
      </c>
      <c r="T69" s="215" t="n">
        <v>0.5</v>
      </c>
      <c r="U69" s="81" t="n">
        <f aca="false">+R69*T69</f>
        <v>608.34</v>
      </c>
      <c r="V69" s="81" t="n">
        <f aca="false">+S69*T69</f>
        <v>101.22</v>
      </c>
      <c r="W69" s="81" t="n">
        <f aca="false">+U69-V69</f>
        <v>507.12</v>
      </c>
    </row>
    <row r="70" customFormat="false" ht="15" hidden="false" customHeight="false" outlineLevel="0" collapsed="false">
      <c r="D70" s="22"/>
      <c r="E70" s="22"/>
      <c r="F70" s="216"/>
      <c r="G70" s="81"/>
      <c r="H70" s="178"/>
      <c r="I70" s="217" t="n">
        <f aca="false">SUM(I63:I69)</f>
        <v>2673.9884</v>
      </c>
      <c r="R70" s="22"/>
      <c r="S70" s="22"/>
      <c r="T70" s="215"/>
      <c r="U70" s="81"/>
      <c r="V70" s="81"/>
      <c r="W70" s="81" t="n">
        <f aca="false">SUM(W68:W69)</f>
        <v>7945.09</v>
      </c>
    </row>
    <row r="71" customFormat="false" ht="15" hidden="false" customHeight="false" outlineLevel="0" collapsed="false">
      <c r="D71" s="22"/>
      <c r="E71" s="22"/>
      <c r="F71" s="216"/>
      <c r="G71" s="81"/>
      <c r="H71" s="178"/>
      <c r="I71" s="217"/>
    </row>
    <row r="72" customFormat="false" ht="15" hidden="false" customHeight="false" outlineLevel="0" collapsed="false">
      <c r="E72" s="102"/>
      <c r="F72" s="216"/>
      <c r="H72" s="102"/>
      <c r="I72" s="3"/>
    </row>
    <row r="73" customFormat="false" ht="15" hidden="false" customHeight="false" outlineLevel="0" collapsed="false">
      <c r="E73" s="102"/>
      <c r="H73" s="102"/>
      <c r="I73" s="167" t="n">
        <f aca="false">SUM(I63:I72)</f>
        <v>5347.9768</v>
      </c>
    </row>
    <row r="74" customFormat="false" ht="15" hidden="false" customHeight="false" outlineLevel="0" collapsed="false">
      <c r="E74" s="102"/>
      <c r="H74" s="102"/>
      <c r="I74" s="3"/>
    </row>
  </sheetData>
  <mergeCells count="91">
    <mergeCell ref="A1:N1"/>
    <mergeCell ref="A2:N3"/>
    <mergeCell ref="C5:E5"/>
    <mergeCell ref="G5:H5"/>
    <mergeCell ref="I5:J5"/>
    <mergeCell ref="A6:B7"/>
    <mergeCell ref="C6:E6"/>
    <mergeCell ref="G6:H6"/>
    <mergeCell ref="I6:J6"/>
    <mergeCell ref="C7:E7"/>
    <mergeCell ref="G7:H7"/>
    <mergeCell ref="I7:J7"/>
    <mergeCell ref="A9:N9"/>
    <mergeCell ref="A10:A11"/>
    <mergeCell ref="B10:B11"/>
    <mergeCell ref="C10:C11"/>
    <mergeCell ref="D10:D11"/>
    <mergeCell ref="E10:E11"/>
    <mergeCell ref="M10:N10"/>
    <mergeCell ref="I15:J15"/>
    <mergeCell ref="M15:N17"/>
    <mergeCell ref="B16:F16"/>
    <mergeCell ref="I16:I17"/>
    <mergeCell ref="J16:J17"/>
    <mergeCell ref="K16:K17"/>
    <mergeCell ref="L16:L17"/>
    <mergeCell ref="A17:H17"/>
    <mergeCell ref="A18:H18"/>
    <mergeCell ref="I18:J19"/>
    <mergeCell ref="K18:L19"/>
    <mergeCell ref="M18:N19"/>
    <mergeCell ref="C26:D26"/>
    <mergeCell ref="F26:G26"/>
    <mergeCell ref="J26:L26"/>
    <mergeCell ref="C27:D27"/>
    <mergeCell ref="F27:G27"/>
    <mergeCell ref="J27:L27"/>
    <mergeCell ref="A30:N30"/>
    <mergeCell ref="A31:N32"/>
    <mergeCell ref="A33:N33"/>
    <mergeCell ref="A34:C34"/>
    <mergeCell ref="D34:E34"/>
    <mergeCell ref="F34:J34"/>
    <mergeCell ref="K34:M34"/>
    <mergeCell ref="A35:C35"/>
    <mergeCell ref="D35:E35"/>
    <mergeCell ref="F35:J35"/>
    <mergeCell ref="K35:M35"/>
    <mergeCell ref="A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2"/>
    <mergeCell ref="M40:N42"/>
    <mergeCell ref="A41:C41"/>
    <mergeCell ref="E41:F41"/>
    <mergeCell ref="G41:H41"/>
    <mergeCell ref="I41:J41"/>
    <mergeCell ref="A42:C42"/>
    <mergeCell ref="E42:F42"/>
    <mergeCell ref="G42:H42"/>
    <mergeCell ref="I42:J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C55:D55"/>
    <mergeCell ref="F55:G55"/>
    <mergeCell ref="J55:L55"/>
    <mergeCell ref="C56:D56"/>
    <mergeCell ref="F56:G56"/>
    <mergeCell ref="J56:L56"/>
  </mergeCells>
  <printOptions headings="false" gridLines="false" gridLinesSet="true" horizontalCentered="false" verticalCentered="false"/>
  <pageMargins left="0.4" right="0.170138888888889" top="0.7" bottom="0.259722222222222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51:38Z</dcterms:created>
  <dc:creator>WinuE</dc:creator>
  <dc:description/>
  <dc:language>en-US</dc:language>
  <cp:lastModifiedBy>diana.espinosa</cp:lastModifiedBy>
  <cp:lastPrinted>2010-07-16T20:27:20Z</cp:lastPrinted>
  <dcterms:modified xsi:type="dcterms:W3CDTF">2010-08-10T15:27:34Z</dcterms:modified>
  <cp:revision>0</cp:revision>
  <dc:subject/>
  <dc:title/>
</cp:coreProperties>
</file>